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LURIANUAL CAJICA" sheetId="1" state="visible" r:id="rId2"/>
    <sheet name="Hoja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4">
  <si>
    <t xml:space="preserve">Formato: Plan Plurianual de inversiones 2020 - 2023</t>
  </si>
  <si>
    <t xml:space="preserve">Departamento:  CUNDINAMARCA</t>
  </si>
  <si>
    <t xml:space="preserve">Nota: Tenga en cuenta que el total estimado de recursos para el cuatrenio debe ser igual o menor a la capacidad de inversión que se cálculo a través del digóstico financiero. Puede hacer uso de la información disponible en el KPT alerta indicativa del KPT y el plan financiero del MFMP.</t>
  </si>
  <si>
    <t xml:space="preserve">Municipio: CAJICA</t>
  </si>
  <si>
    <t xml:space="preserve">Línea Estrategica 1</t>
  </si>
  <si>
    <t xml:space="preserve">LINEA ESTRATEGICA No 1 TEJIENDO FUTURO CAJICA CON TODA SEGURIDAD</t>
  </si>
  <si>
    <t xml:space="preserve">Fuentes  (millones $ de 2020)</t>
  </si>
  <si>
    <t xml:space="preserve">PROGRAMA PRESUPUESTAL</t>
  </si>
  <si>
    <t xml:space="preserve">Sector</t>
  </si>
  <si>
    <t xml:space="preserve">Programa Presupuestal - PP</t>
  </si>
  <si>
    <t xml:space="preserve">Código PP</t>
  </si>
  <si>
    <t xml:space="preserve">Meta de resultado</t>
  </si>
  <si>
    <t xml:space="preserve">TOTAL 2020 - 2023</t>
  </si>
  <si>
    <t xml:space="preserve">SECRETARIA</t>
  </si>
  <si>
    <t xml:space="preserve">Ingresos Corrientes de Libre Destinación - ICLD</t>
  </si>
  <si>
    <t xml:space="preserve">Ingresos Corrientes de Destinación Específica - ICDE</t>
  </si>
  <si>
    <t xml:space="preserve">SGP Educación</t>
  </si>
  <si>
    <t xml:space="preserve">SGP Salud</t>
  </si>
  <si>
    <t xml:space="preserve">SGP Agua Potable y Saneamiento Básico</t>
  </si>
  <si>
    <t xml:space="preserve">SGP Propósito General</t>
  </si>
  <si>
    <t xml:space="preserve">SGP Asignaciones Especiales</t>
  </si>
  <si>
    <t xml:space="preserve">Sistema General de Regalías - SGR</t>
  </si>
  <si>
    <t xml:space="preserve">Cofinanciación</t>
  </si>
  <si>
    <t xml:space="preserve">Crédito</t>
  </si>
  <si>
    <t xml:space="preserve">Otros</t>
  </si>
  <si>
    <t xml:space="preserve">Justicia y del Derecho</t>
  </si>
  <si>
    <t xml:space="preserve">Gobierno Territorial</t>
  </si>
  <si>
    <t xml:space="preserve">Minas y energía</t>
  </si>
  <si>
    <t xml:space="preserve">Transporte</t>
  </si>
  <si>
    <t xml:space="preserve">TOTAL LINEA ESTRATEGICA N1 POR FUENTE</t>
  </si>
  <si>
    <t xml:space="preserve">Linea Estrategica 2</t>
  </si>
  <si>
    <t xml:space="preserve">LINEA ESTRATEGICA No 2 TEJIENDO FUTURO CAJICA 100% SALUDABLE</t>
  </si>
  <si>
    <t xml:space="preserve">Salud y Protección Social </t>
  </si>
  <si>
    <t xml:space="preserve">Educación</t>
  </si>
  <si>
    <t xml:space="preserve">Cultura</t>
  </si>
  <si>
    <t xml:space="preserve">Deporte y Recreación</t>
  </si>
  <si>
    <t xml:space="preserve">Inclusión social</t>
  </si>
  <si>
    <t xml:space="preserve">TOTAL LINEA ESTRATEGICA N2 POR FUENTE</t>
  </si>
  <si>
    <t xml:space="preserve">Linea Estrategica 3</t>
  </si>
  <si>
    <t xml:space="preserve">LINEA ESTRATEGICA No 3 TEJIENDO FUTURO CAJICA EMPLEO CON SEGURIDAD</t>
  </si>
  <si>
    <t xml:space="preserve">Información Estadística</t>
  </si>
  <si>
    <t xml:space="preserve">Agricultura y Desarrollo Rural</t>
  </si>
  <si>
    <t xml:space="preserve">Tecnologías de la Información y las Comunicaciones</t>
  </si>
  <si>
    <t xml:space="preserve">Ambiente y Desarrollo Sostenible</t>
  </si>
  <si>
    <t xml:space="preserve">Comercio, Industria y Turismo</t>
  </si>
  <si>
    <t xml:space="preserve">Trabajo</t>
  </si>
  <si>
    <t xml:space="preserve">Ciencia, Tecnología e Innovación</t>
  </si>
  <si>
    <t xml:space="preserve">TOTAL LINEA ESTRATEGICA N3 POR FUENTE</t>
  </si>
  <si>
    <t xml:space="preserve">TOTAL SUMA LINEAS ESTRATEGICAS POR FUENTE</t>
  </si>
  <si>
    <t xml:space="preserve">TOTAL LINEAS ESTRATEGICAS (millones $ )</t>
  </si>
  <si>
    <t xml:space="preserve">TOTAL 2020-2023</t>
  </si>
  <si>
    <t xml:space="preserve">Líneas</t>
  </si>
  <si>
    <t xml:space="preserve">TOTAL</t>
  </si>
  <si>
    <t xml:space="preserve">TOTAL FUENTES (millones $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0.00"/>
    <numFmt numFmtId="170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2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4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PT06_alter" xfId="20"/>
    <cellStyle name="KPT06_contrast" xfId="21"/>
    <cellStyle name="KPT06_fill" xfId="22"/>
    <cellStyle name="KPT06_Main" xfId="23"/>
    <cellStyle name="Mill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0</xdr:row>
      <xdr:rowOff>55080</xdr:rowOff>
    </xdr:from>
    <xdr:to>
      <xdr:col>1</xdr:col>
      <xdr:colOff>4307040</xdr:colOff>
      <xdr:row>0</xdr:row>
      <xdr:rowOff>1130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3520" y="55080"/>
          <a:ext cx="42145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664920</xdr:colOff>
      <xdr:row>0</xdr:row>
      <xdr:rowOff>237960</xdr:rowOff>
    </xdr:from>
    <xdr:to>
      <xdr:col>47</xdr:col>
      <xdr:colOff>79596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2426760" y="237960"/>
          <a:ext cx="17517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822320</xdr:colOff>
      <xdr:row>0</xdr:row>
      <xdr:rowOff>160200</xdr:rowOff>
    </xdr:from>
    <xdr:to>
      <xdr:col>50</xdr:col>
      <xdr:colOff>879120</xdr:colOff>
      <xdr:row>5</xdr:row>
      <xdr:rowOff>1526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98445960" y="160200"/>
          <a:ext cx="959040" cy="208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de%20desarrollo/COMPONENTE%20ESTRATEGICO%20PDM%20CAJICA%20CONSOLIDADO%20FINAL%20(1)%2006%20MAYO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ESTRATEGICA CAJICA"/>
      <sheetName val="PLAN PRURIANUAL CAJICA"/>
      <sheetName val="Matriz PGAR-POMCA"/>
      <sheetName val="Hoja1"/>
    </sheetNames>
    <sheetDataSet>
      <sheetData sheetId="0">
        <row r="8">
          <cell r="E8" t="str">
            <v>Acceso efectivo a la justicia</v>
          </cell>
        </row>
        <row r="8">
          <cell r="J8">
            <v>1202</v>
          </cell>
          <cell r="K8" t="str">
            <v>Promoción al acceso a la justicia.</v>
          </cell>
        </row>
        <row r="8">
          <cell r="M8" t="str">
            <v>Casas de Justicia en operación</v>
          </cell>
        </row>
        <row r="8">
          <cell r="W8">
            <v>500000000</v>
          </cell>
        </row>
        <row r="8">
          <cell r="Y8">
            <v>500000000</v>
          </cell>
        </row>
        <row r="8">
          <cell r="AJ8" t="str">
            <v>SECRETARIA DE GOBIERNO</v>
          </cell>
        </row>
        <row r="9">
          <cell r="E9" t="str">
            <v>Acceso efectivo a la justicia</v>
          </cell>
        </row>
        <row r="9">
          <cell r="J9">
            <v>1202</v>
          </cell>
          <cell r="K9" t="str">
            <v>Promoción al acceso a la justicia.</v>
          </cell>
        </row>
        <row r="9">
          <cell r="M9" t="str">
            <v>Servicio de justicia a los ciudadanos</v>
          </cell>
        </row>
        <row r="9">
          <cell r="W9">
            <v>1600000000</v>
          </cell>
        </row>
        <row r="9">
          <cell r="Y9">
            <v>1600000000</v>
          </cell>
        </row>
        <row r="9">
          <cell r="AJ9" t="str">
            <v>SECRETARIA DE GOBIERNO</v>
          </cell>
        </row>
        <row r="10">
          <cell r="E10" t="str">
            <v>Acceso efectivo a la justicia</v>
          </cell>
        </row>
        <row r="10">
          <cell r="J10">
            <v>1202</v>
          </cell>
          <cell r="K10" t="str">
            <v>Promoción al acceso a la justicia.</v>
          </cell>
        </row>
        <row r="10">
          <cell r="M10" t="str">
            <v>Servicio de asistencia técnica para la descentralización de los Servicio de justicia en los territorios</v>
          </cell>
        </row>
        <row r="10">
          <cell r="W10">
            <v>390000000</v>
          </cell>
        </row>
        <row r="10">
          <cell r="Y10">
            <v>390000000</v>
          </cell>
        </row>
        <row r="10">
          <cell r="AJ10" t="str">
            <v>SECRETARIA DE GOBIERNO</v>
          </cell>
        </row>
        <row r="11">
          <cell r="E11" t="str">
            <v>Acceso efectivo a la justicia</v>
          </cell>
        </row>
        <row r="11">
          <cell r="J11">
            <v>1202</v>
          </cell>
          <cell r="K11" t="str">
            <v>Promoción al acceso a la justicia.</v>
          </cell>
        </row>
        <row r="11">
          <cell r="M11" t="str">
            <v>Servicio de educación informal en temas de acceso a la justicia</v>
          </cell>
        </row>
        <row r="11">
          <cell r="W11">
            <v>150000000</v>
          </cell>
        </row>
        <row r="11">
          <cell r="Y11">
            <v>150000000</v>
          </cell>
        </row>
        <row r="11">
          <cell r="AJ11" t="str">
            <v>SECRETARIA DE GOBIERNO</v>
          </cell>
        </row>
        <row r="12">
          <cell r="E12" t="str">
            <v>Acceso efectivo a la justicia</v>
          </cell>
        </row>
        <row r="12">
          <cell r="J12">
            <v>1202</v>
          </cell>
          <cell r="K12" t="str">
            <v>Promoción al acceso a la justicia.</v>
          </cell>
        </row>
        <row r="12">
          <cell r="M12" t="str">
            <v>Casa de justicia dotada</v>
          </cell>
        </row>
        <row r="12">
          <cell r="W12">
            <v>200000000</v>
          </cell>
        </row>
        <row r="12">
          <cell r="Y12">
            <v>200000000</v>
          </cell>
        </row>
        <row r="12">
          <cell r="AJ12" t="str">
            <v>SECRETARIA DE GOBIERNO</v>
          </cell>
        </row>
        <row r="13">
          <cell r="E13" t="str">
            <v>Acceso efectivo a la justicia</v>
          </cell>
        </row>
        <row r="13">
          <cell r="J13">
            <v>1202</v>
          </cell>
          <cell r="K13" t="str">
            <v>Promoción al acceso a la justicia.</v>
          </cell>
        </row>
        <row r="13">
          <cell r="M13" t="str">
            <v>Servicio de apoyo para la promoción al acceso a la justicia</v>
          </cell>
        </row>
        <row r="13">
          <cell r="W13">
            <v>100000000</v>
          </cell>
        </row>
        <row r="13">
          <cell r="Y13">
            <v>100000000</v>
          </cell>
        </row>
        <row r="13">
          <cell r="AJ13" t="str">
            <v>SECRETARIA DE GOBIERNO</v>
          </cell>
        </row>
        <row r="14">
          <cell r="E14" t="str">
            <v>casos resueltos a través de los métodos de resolución de conflictos</v>
          </cell>
        </row>
        <row r="14">
          <cell r="J14">
            <v>1203</v>
          </cell>
          <cell r="K14" t="str">
            <v>Promoción de los métodos de resolución de conflictos</v>
          </cell>
        </row>
        <row r="14">
          <cell r="M14" t="str">
            <v>Servicio de divulgación para promover los métodos de resolución de conflictos</v>
          </cell>
        </row>
        <row r="14">
          <cell r="W14">
            <v>64000000</v>
          </cell>
        </row>
        <row r="14">
          <cell r="Y14">
            <v>64000000</v>
          </cell>
        </row>
        <row r="14">
          <cell r="AJ14" t="str">
            <v>SECRETARIA DE GOBIERNO</v>
          </cell>
        </row>
        <row r="15">
          <cell r="E15" t="str">
            <v>casos resueltos a través de los métodos de resolución de conflictos</v>
          </cell>
        </row>
        <row r="15">
          <cell r="J15">
            <v>1203</v>
          </cell>
          <cell r="K15" t="str">
            <v>Promoción de los métodos de resolución de conflictos</v>
          </cell>
        </row>
        <row r="15">
          <cell r="M15" t="str">
            <v>Servicio de asistencia técnica para la implementación de los métodos de resolución de conflictos</v>
          </cell>
        </row>
        <row r="15">
          <cell r="W15">
            <v>40000000</v>
          </cell>
        </row>
        <row r="15">
          <cell r="Y15">
            <v>40000000</v>
          </cell>
        </row>
        <row r="15">
          <cell r="AJ15" t="str">
            <v>SECRETARIA DE GOBIERNO</v>
          </cell>
        </row>
        <row r="16">
          <cell r="E16" t="str">
            <v>casos resueltos a través de los métodos de resolución de conflictos</v>
          </cell>
        </row>
        <row r="16">
          <cell r="J16">
            <v>1203</v>
          </cell>
          <cell r="K16" t="str">
            <v>Promoción de los métodos de resolución de conflictos</v>
          </cell>
        </row>
        <row r="16">
          <cell r="M16" t="str">
            <v>Servicio de educación informal en resolución de conflictos</v>
          </cell>
        </row>
        <row r="16">
          <cell r="W16">
            <v>100000000</v>
          </cell>
        </row>
        <row r="16">
          <cell r="Y16">
            <v>100000000</v>
          </cell>
        </row>
        <row r="16">
          <cell r="AJ16" t="str">
            <v>SECRETARIA DE GOBIERNO</v>
          </cell>
        </row>
        <row r="17">
          <cell r="E17" t="str">
            <v>personas privadas de la libertad en condiciones dignas y de respeto de sus derechos humanos</v>
          </cell>
        </row>
        <row r="17">
          <cell r="J17">
            <v>1206</v>
          </cell>
          <cell r="K17" t="str">
            <v>Sistema penitenciario y carcelario en el marco de los derechos humanos</v>
          </cell>
        </row>
        <row r="17">
          <cell r="M17" t="str">
            <v>Servicio de bienestar a la población privada de libertad</v>
          </cell>
        </row>
        <row r="17">
          <cell r="W17">
            <v>664000000</v>
          </cell>
        </row>
        <row r="17">
          <cell r="Y17">
            <v>664000000</v>
          </cell>
        </row>
        <row r="17">
          <cell r="AJ17" t="str">
            <v>SECRETARIA DE GOBIERNO</v>
          </cell>
        </row>
        <row r="18">
          <cell r="E18" t="str">
            <v>índice de convivencia ciudadana</v>
          </cell>
        </row>
        <row r="18">
          <cell r="J18">
            <v>4501</v>
          </cell>
          <cell r="K18" t="str">
            <v>Fortalecimiento de la convivencia y la seguridad ciudadana</v>
          </cell>
        </row>
        <row r="18">
          <cell r="M18" t="str">
            <v>Servicio de asistencia técnica</v>
          </cell>
        </row>
        <row r="18">
          <cell r="W18">
            <v>1700000000</v>
          </cell>
        </row>
        <row r="18">
          <cell r="Y18">
            <v>1700000000</v>
          </cell>
        </row>
        <row r="18">
          <cell r="AJ18" t="str">
            <v>SECRETARIA DE GOBIERNO</v>
          </cell>
        </row>
        <row r="19">
          <cell r="E19" t="str">
            <v>índice de convivencia ciudadana</v>
          </cell>
        </row>
        <row r="19">
          <cell r="J19">
            <v>4501</v>
          </cell>
          <cell r="K19" t="str">
            <v>Fortalecimiento de la convivencia y la seguridad ciudadana</v>
          </cell>
        </row>
        <row r="19">
          <cell r="M19" t="str">
            <v>Servicio de educación informal</v>
          </cell>
        </row>
        <row r="19">
          <cell r="W19">
            <v>1700000000</v>
          </cell>
        </row>
        <row r="19">
          <cell r="Y19">
            <v>1700000000</v>
          </cell>
        </row>
        <row r="19">
          <cell r="AJ19" t="str">
            <v>SECRETARIA DE GOBIERNO</v>
          </cell>
        </row>
        <row r="20">
          <cell r="E20" t="str">
            <v>índice de convivencia ciudadana</v>
          </cell>
        </row>
        <row r="20">
          <cell r="J20">
            <v>4501</v>
          </cell>
          <cell r="K20" t="str">
            <v>Fortalecimiento de la convivencia y la seguridad ciudadana</v>
          </cell>
        </row>
        <row r="20">
          <cell r="M20" t="str">
            <v> Servicio de promoción de convivencia y no repetición</v>
          </cell>
        </row>
        <row r="20">
          <cell r="W20">
            <v>50000000</v>
          </cell>
        </row>
        <row r="20">
          <cell r="Y20">
            <v>50000000</v>
          </cell>
        </row>
        <row r="20">
          <cell r="AJ20" t="str">
            <v>SECRETARIA DE GOBIERNO</v>
          </cell>
        </row>
        <row r="21">
          <cell r="E21" t="str">
            <v>Índice de convivencia ciudadana</v>
          </cell>
        </row>
        <row r="21">
          <cell r="J21">
            <v>4501</v>
          </cell>
          <cell r="K21" t="str">
            <v>Fortalecimiento de la convivencia y la seguridad ciudadana</v>
          </cell>
        </row>
        <row r="21">
          <cell r="M21" t="str">
            <v>Servicio de promoción de convivencia y no repetición</v>
          </cell>
        </row>
        <row r="21">
          <cell r="W21">
            <v>40000000</v>
          </cell>
        </row>
        <row r="21">
          <cell r="Y21">
            <v>40000000</v>
          </cell>
        </row>
        <row r="21">
          <cell r="AJ21" t="str">
            <v>SECRETARIA DE GOBIERNO</v>
          </cell>
        </row>
        <row r="22">
          <cell r="E22" t="str">
            <v>índice de convivencia ciudadana</v>
          </cell>
        </row>
        <row r="22">
          <cell r="J22">
            <v>4501</v>
          </cell>
          <cell r="K22" t="str">
            <v>Fortalecimiento de la convivencia y la seguridad ciudadana</v>
          </cell>
        </row>
        <row r="22">
          <cell r="M22" t="str">
            <v>Servicio información implementado</v>
          </cell>
        </row>
        <row r="22">
          <cell r="W22">
            <v>16100000000</v>
          </cell>
        </row>
        <row r="22">
          <cell r="Y22">
            <v>2000000000</v>
          </cell>
        </row>
        <row r="22">
          <cell r="AG22">
            <v>6100000000</v>
          </cell>
        </row>
        <row r="22">
          <cell r="AI22">
            <v>8000000000</v>
          </cell>
          <cell r="AJ22" t="str">
            <v>SECRETARIA DE DESARROLLO SOCIAL Y SECRETARIA DE GOBIERNO</v>
          </cell>
        </row>
        <row r="23">
          <cell r="E23" t="str">
            <v>índice de convivencia ciudadana</v>
          </cell>
        </row>
        <row r="23">
          <cell r="J23">
            <v>4501</v>
          </cell>
          <cell r="K23" t="str">
            <v>Fortalecimiento de la convivencia y la seguridad ciudadana</v>
          </cell>
        </row>
        <row r="23">
          <cell r="M23" t="str">
            <v> Servicio de sanidad animal en el coso municipal</v>
          </cell>
        </row>
        <row r="23">
          <cell r="W23">
            <v>400000000</v>
          </cell>
        </row>
        <row r="23">
          <cell r="Y23">
            <v>400000000</v>
          </cell>
        </row>
        <row r="23">
          <cell r="AJ23" t="str">
            <v>SECRETARÍA DE AMBIENTE Y DESARROLLO RURAL </v>
          </cell>
        </row>
        <row r="24">
          <cell r="E24" t="str">
            <v>índice de convivencia ciudadana</v>
          </cell>
        </row>
        <row r="24">
          <cell r="J24">
            <v>4501</v>
          </cell>
          <cell r="K24" t="str">
            <v>Fortalecimiento de la convivencia y la seguridad ciudadana</v>
          </cell>
        </row>
        <row r="24">
          <cell r="M24" t="str">
            <v>Comisarías de familia adecuadas</v>
          </cell>
        </row>
        <row r="24">
          <cell r="W24">
            <v>2000000000</v>
          </cell>
        </row>
        <row r="24">
          <cell r="Y24">
            <v>2000000000</v>
          </cell>
        </row>
        <row r="24">
          <cell r="AJ24" t="str">
            <v>SECRETARIA DE DESARROLLO SOCIAL</v>
          </cell>
        </row>
        <row r="25">
          <cell r="E25" t="str">
            <v>Índice de convivencia ciudadana</v>
          </cell>
        </row>
        <row r="25">
          <cell r="J25">
            <v>4501</v>
          </cell>
          <cell r="K25" t="str">
            <v>Fortalecimiento de la convivencia y la seguridad ciudadana</v>
          </cell>
        </row>
        <row r="25">
          <cell r="M25" t="str">
            <v>Servicio de prevención a violaciones de derechos humanos.</v>
          </cell>
        </row>
        <row r="25">
          <cell r="W25">
            <v>40000000</v>
          </cell>
        </row>
        <row r="25">
          <cell r="Y25">
            <v>40000000</v>
          </cell>
        </row>
        <row r="25">
          <cell r="AJ25" t="str">
            <v>SECRETARIA DE DESARROLLO SOCIAL Y SECRETARIA DE GOBIERNO</v>
          </cell>
        </row>
        <row r="26">
          <cell r="E26" t="str">
            <v>índice de convivencia ciudadana</v>
          </cell>
        </row>
        <row r="26">
          <cell r="J26">
            <v>4501</v>
          </cell>
          <cell r="K26" t="str">
            <v>Fortalecimiento de la convivencia y la seguridad ciudadana</v>
          </cell>
        </row>
        <row r="26">
          <cell r="M26" t="str">
            <v>Servicio de apoyo para la implementación de medidas en derechos humanos y derecho internacional humanitario</v>
          </cell>
        </row>
        <row r="26">
          <cell r="W26">
            <v>160000000</v>
          </cell>
        </row>
        <row r="26">
          <cell r="Y26">
            <v>160000000</v>
          </cell>
        </row>
        <row r="26">
          <cell r="AJ26" t="str">
            <v>SECRETARIA GENERAL</v>
          </cell>
        </row>
        <row r="27">
          <cell r="E27" t="str">
            <v>Nivel de participación no electoral</v>
          </cell>
        </row>
        <row r="27">
          <cell r="J27">
            <v>4502</v>
          </cell>
          <cell r="K27" t="str">
            <v>Participación ciudadana y política y respeto por los derechos humanos y diversidad de creencias</v>
          </cell>
        </row>
        <row r="27">
          <cell r="M27" t="str">
            <v>Servicio de promoción a la participación ciudadana</v>
          </cell>
        </row>
        <row r="27">
          <cell r="W27">
            <v>100000000</v>
          </cell>
        </row>
        <row r="27">
          <cell r="Y27">
            <v>100000000</v>
          </cell>
        </row>
        <row r="27">
          <cell r="AJ27" t="str">
            <v>SECRETARIA DE DESARROLLO SOCIAL, SECRETARIA DE GOBIERNO Y SECRETARIA GENERAL</v>
          </cell>
        </row>
        <row r="28">
          <cell r="E28" t="str">
            <v>Nivel de participación no electoral</v>
          </cell>
        </row>
        <row r="28">
          <cell r="J28">
            <v>4502</v>
          </cell>
          <cell r="K28" t="str">
            <v>Participación ciudadana y política y respeto por los derechos humanos y diversidad de creencias</v>
          </cell>
        </row>
        <row r="28">
          <cell r="M28" t="str">
            <v>Salón comunal construido y dotado</v>
          </cell>
        </row>
        <row r="28">
          <cell r="W28">
            <v>400000000</v>
          </cell>
        </row>
        <row r="28">
          <cell r="Y28">
            <v>400000000</v>
          </cell>
        </row>
        <row r="28">
          <cell r="AJ28" t="str">
            <v>SECRETARIA DE GOBIERNO</v>
          </cell>
        </row>
        <row r="29">
          <cell r="E29" t="str">
            <v>índice de goce efectivo del derecho</v>
          </cell>
        </row>
        <row r="29">
          <cell r="J29">
            <v>4502</v>
          </cell>
          <cell r="K29" t="str">
            <v>Participación ciudadana y política y respeto por los derechos humanos y diversidad de creencias</v>
          </cell>
        </row>
        <row r="29">
          <cell r="M29" t="str">
            <v>Oficina para la atención y orientación ciudadana adecuada</v>
          </cell>
        </row>
        <row r="29">
          <cell r="W29">
            <v>1000000000</v>
          </cell>
        </row>
        <row r="29">
          <cell r="Y29">
            <v>1000000000</v>
          </cell>
        </row>
        <row r="29">
          <cell r="AJ29" t="str">
            <v>SECRETARIA GENERAL</v>
          </cell>
        </row>
        <row r="30">
          <cell r="E30" t="str">
            <v>tasa de personas afectadas a causa de eventos recurrentes</v>
          </cell>
        </row>
        <row r="30">
          <cell r="J30">
            <v>4503</v>
          </cell>
          <cell r="K30" t="str">
            <v>Prevención y atención de desastres y emergencias.</v>
          </cell>
        </row>
        <row r="30">
          <cell r="M30" t="str">
            <v>Servicios de implementación del plan de gestión del riesgo de desastres y estrategia para la respuesta a emergencias</v>
          </cell>
        </row>
        <row r="30">
          <cell r="W30">
            <v>120000000</v>
          </cell>
        </row>
        <row r="30">
          <cell r="Y30">
            <v>120000000</v>
          </cell>
        </row>
        <row r="30">
          <cell r="AJ30" t="str">
            <v>SECRETARIA DE GOBIERNO</v>
          </cell>
        </row>
        <row r="31">
          <cell r="E31" t="str">
            <v>tasa de personas afectadas a causa de eventos recurrentes</v>
          </cell>
        </row>
        <row r="31">
          <cell r="J31">
            <v>4503</v>
          </cell>
          <cell r="K31" t="str">
            <v>Prevención y atención de desastres y emergencias.</v>
          </cell>
        </row>
        <row r="31">
          <cell r="M31" t="str">
            <v>Servicio de atención a emergencias y desastres</v>
          </cell>
        </row>
        <row r="31">
          <cell r="W31">
            <v>8000000000</v>
          </cell>
        </row>
        <row r="31">
          <cell r="Y31">
            <v>2208000000</v>
          </cell>
        </row>
        <row r="31">
          <cell r="AG31">
            <v>4668000000</v>
          </cell>
        </row>
        <row r="31">
          <cell r="AI31">
            <v>1124000000</v>
          </cell>
          <cell r="AJ31" t="str">
            <v>SECRETARIA DE GOBIERNO</v>
          </cell>
        </row>
        <row r="32">
          <cell r="E32" t="str">
            <v>tasa de personas afectadas a causa de eventos recurrentes</v>
          </cell>
        </row>
        <row r="32">
          <cell r="J32">
            <v>4503</v>
          </cell>
          <cell r="K32" t="str">
            <v>Prevención y atención de desastres y emergencias.</v>
          </cell>
        </row>
        <row r="32">
          <cell r="M32" t="str">
            <v>Servicio de orientación y comunicación a las víctimas</v>
          </cell>
        </row>
        <row r="32">
          <cell r="W32">
            <v>100000000</v>
          </cell>
        </row>
        <row r="32">
          <cell r="Y32">
            <v>100000000</v>
          </cell>
        </row>
        <row r="32">
          <cell r="AJ32" t="str">
            <v>SECRETARIA DE GOBIERNO</v>
          </cell>
        </row>
        <row r="33">
          <cell r="E33" t="str">
            <v>continuidad en la prestación del servicio de energía eléctrica en las localidades menores de las zonas no interconectadas (zni)</v>
          </cell>
        </row>
        <row r="33">
          <cell r="J33">
            <v>2102</v>
          </cell>
          <cell r="K33" t="str">
            <v>Consolidación productiva del sector de energía eléctrica  </v>
          </cell>
        </row>
        <row r="33">
          <cell r="M33" t="str">
            <v> Redes de alumbrado público mejoradas</v>
          </cell>
        </row>
        <row r="33">
          <cell r="W33">
            <v>5000000000</v>
          </cell>
        </row>
        <row r="33">
          <cell r="Y33">
            <v>5000000000</v>
          </cell>
        </row>
        <row r="33">
          <cell r="AJ33" t="str">
            <v>SECRETARIA DE INFRAESTRUCTURA</v>
          </cell>
        </row>
        <row r="34">
          <cell r="E34" t="str">
            <v>continuidad en la prestación del servicio de energía eléctrica en las localidades menores de las zonas no interconectadas (zni)</v>
          </cell>
        </row>
        <row r="34">
          <cell r="J34">
            <v>2102</v>
          </cell>
          <cell r="K34" t="str">
            <v>Consolidación productiva del sector de energía eléctrica  </v>
          </cell>
        </row>
        <row r="34">
          <cell r="M34" t="str">
            <v>Redes de alumbrado público ampliadas</v>
          </cell>
        </row>
        <row r="34">
          <cell r="W34">
            <v>1000000000</v>
          </cell>
        </row>
        <row r="34">
          <cell r="Y34">
            <v>1000000000</v>
          </cell>
        </row>
        <row r="34">
          <cell r="AJ34" t="str">
            <v>SECRETARIA DE INFRAESTRUCTURA</v>
          </cell>
        </row>
        <row r="35">
          <cell r="E35" t="str">
            <v>continuidad en la prestación del servicio de energía eléctrica en las localidades menores de las zonas no interconectadas (zni)</v>
          </cell>
        </row>
        <row r="35">
          <cell r="J35">
            <v>2102</v>
          </cell>
          <cell r="K35" t="str">
            <v>Consolidación productiva del sector de energía eléctrica  </v>
          </cell>
        </row>
        <row r="35">
          <cell r="M35" t="str">
            <v>Redes de alumbrado público con mantenimiento</v>
          </cell>
        </row>
        <row r="35">
          <cell r="W35">
            <v>8000000000</v>
          </cell>
        </row>
        <row r="35">
          <cell r="Y35">
            <v>8000000000</v>
          </cell>
        </row>
        <row r="35">
          <cell r="AJ35" t="str">
            <v>SECRETARIA DE INFRAESTRUCTURA</v>
          </cell>
        </row>
        <row r="36">
          <cell r="E36" t="str">
            <v>red vial secundaria en buen estado</v>
          </cell>
        </row>
        <row r="36">
          <cell r="J36">
            <v>2402</v>
          </cell>
          <cell r="K36" t="str">
            <v>Infraestructura red vial regional</v>
          </cell>
        </row>
        <row r="36">
          <cell r="M36" t="str">
            <v> Vía secundaria construida</v>
          </cell>
        </row>
        <row r="36">
          <cell r="W36">
            <v>10000000000</v>
          </cell>
        </row>
        <row r="36">
          <cell r="AH36">
            <v>10000000000</v>
          </cell>
        </row>
        <row r="36">
          <cell r="AJ36" t="str">
            <v>SECRETARIA DE INFRAESTRUCTURA</v>
          </cell>
        </row>
        <row r="37">
          <cell r="E37" t="str">
            <v>red vial secundaria en buen estado</v>
          </cell>
        </row>
        <row r="37">
          <cell r="J37">
            <v>2402</v>
          </cell>
          <cell r="K37" t="str">
            <v>Infraestructura red vial regional</v>
          </cell>
        </row>
        <row r="37">
          <cell r="M37" t="str">
            <v>Vía secundaria mejorada</v>
          </cell>
        </row>
        <row r="37">
          <cell r="W37">
            <v>2600000000</v>
          </cell>
        </row>
        <row r="37">
          <cell r="Y37">
            <v>1500000000</v>
          </cell>
        </row>
        <row r="37">
          <cell r="AG37">
            <v>1100000000</v>
          </cell>
        </row>
        <row r="37">
          <cell r="AJ37" t="str">
            <v>SECRETARIA DE INFRAESTRUCTURA</v>
          </cell>
        </row>
        <row r="38">
          <cell r="E38" t="str">
            <v>red vial secundaria en buen estado</v>
          </cell>
        </row>
        <row r="38">
          <cell r="J38">
            <v>2402</v>
          </cell>
          <cell r="K38" t="str">
            <v>Infraestructura red vial regional</v>
          </cell>
        </row>
        <row r="38">
          <cell r="M38" t="str">
            <v>Ciclo infraestructura de la red secundaria con mantenimiento</v>
          </cell>
        </row>
        <row r="38">
          <cell r="W38">
            <v>2700000000</v>
          </cell>
        </row>
        <row r="38">
          <cell r="AG38">
            <v>2700000000</v>
          </cell>
        </row>
        <row r="38">
          <cell r="AJ38" t="str">
            <v>SECRETARIA DE INFRAESTRUCTURA</v>
          </cell>
        </row>
        <row r="39">
          <cell r="E39" t="str">
            <v>red vial terciaria en buen estado</v>
          </cell>
        </row>
        <row r="39">
          <cell r="J39">
            <v>2402</v>
          </cell>
          <cell r="K39" t="str">
            <v>Infraestructura red vial regional</v>
          </cell>
        </row>
        <row r="39">
          <cell r="M39" t="str">
            <v> Vía terciaria construida</v>
          </cell>
        </row>
        <row r="39">
          <cell r="W39">
            <v>2750000000</v>
          </cell>
        </row>
        <row r="39">
          <cell r="AG39">
            <v>2750000000</v>
          </cell>
        </row>
        <row r="39">
          <cell r="AJ39" t="str">
            <v>SECRETARIA DE INFRAESTRUCTURA</v>
          </cell>
        </row>
        <row r="40">
          <cell r="E40" t="str">
            <v>red vial terciaria en buen estado</v>
          </cell>
        </row>
        <row r="40">
          <cell r="J40">
            <v>2402</v>
          </cell>
          <cell r="K40" t="str">
            <v>Infraestructura red vial regional</v>
          </cell>
        </row>
        <row r="40">
          <cell r="M40" t="str">
            <v> Vía terciaria mejorada</v>
          </cell>
        </row>
        <row r="40">
          <cell r="W40">
            <v>5500000000</v>
          </cell>
        </row>
        <row r="40">
          <cell r="Y40">
            <v>3640000000</v>
          </cell>
        </row>
        <row r="40">
          <cell r="AG40">
            <v>1860000000</v>
          </cell>
        </row>
        <row r="40">
          <cell r="AJ40" t="str">
            <v>SECRETARIA DE INFRAESTRUCTURA</v>
          </cell>
        </row>
        <row r="41">
          <cell r="E41" t="str">
            <v>red vial terciaria en buen estado </v>
          </cell>
        </row>
        <row r="41">
          <cell r="J41">
            <v>2402</v>
          </cell>
          <cell r="K41" t="str">
            <v>Infraestructura red vial regional</v>
          </cell>
        </row>
        <row r="41">
          <cell r="M41" t="str">
            <v> Andén de la red terciaria habilitado</v>
          </cell>
        </row>
        <row r="41">
          <cell r="W41">
            <v>2500000000</v>
          </cell>
        </row>
        <row r="41">
          <cell r="Y41">
            <v>1280000000</v>
          </cell>
        </row>
        <row r="41">
          <cell r="AG41">
            <v>1220000000</v>
          </cell>
        </row>
        <row r="41">
          <cell r="AJ41" t="str">
            <v>SECRETARIA DE INFRAESTRUCTURA</v>
          </cell>
        </row>
        <row r="42">
          <cell r="E42" t="str">
            <v>red vial terciaria en buen estado</v>
          </cell>
        </row>
        <row r="42">
          <cell r="J42">
            <v>2402</v>
          </cell>
          <cell r="K42" t="str">
            <v>Infraestructura red vial regional</v>
          </cell>
        </row>
        <row r="42">
          <cell r="M42" t="str">
            <v> Ciclo infraestructura de la red terciaria con mantenimiento</v>
          </cell>
        </row>
        <row r="42">
          <cell r="W42">
            <v>1200000000</v>
          </cell>
        </row>
        <row r="42">
          <cell r="Y42">
            <v>720000000</v>
          </cell>
        </row>
        <row r="42">
          <cell r="AG42">
            <v>480000000</v>
          </cell>
        </row>
        <row r="42">
          <cell r="AJ42" t="str">
            <v>SECRETARIA DE INFRAESTRUCTURA</v>
          </cell>
        </row>
        <row r="43">
          <cell r="E43" t="str">
            <v>red vial urbana en buen estado</v>
          </cell>
        </row>
        <row r="43">
          <cell r="J43">
            <v>2402</v>
          </cell>
          <cell r="K43" t="str">
            <v>Infraestructura red vial regional</v>
          </cell>
        </row>
        <row r="43">
          <cell r="M43" t="str">
            <v> Andén de la red urbana habilitado</v>
          </cell>
        </row>
        <row r="43">
          <cell r="W43">
            <v>1750000000</v>
          </cell>
        </row>
        <row r="43">
          <cell r="Y43">
            <v>1540000000</v>
          </cell>
        </row>
        <row r="43">
          <cell r="AG43">
            <v>210000000</v>
          </cell>
        </row>
        <row r="43">
          <cell r="AJ43" t="str">
            <v>SECRETARIA DE INFRAESTRUCTURA</v>
          </cell>
        </row>
        <row r="44">
          <cell r="E44" t="str">
            <v>red vial urbana en buen estado</v>
          </cell>
        </row>
        <row r="44">
          <cell r="J44">
            <v>2402</v>
          </cell>
          <cell r="K44" t="str">
            <v>Infraestructura red vial regional</v>
          </cell>
        </row>
        <row r="44">
          <cell r="M44" t="str">
            <v>Ciclo infraestructura urbana con mantenimiento</v>
          </cell>
        </row>
        <row r="44">
          <cell r="W44">
            <v>1200000000</v>
          </cell>
        </row>
        <row r="44">
          <cell r="Y44">
            <v>500000000</v>
          </cell>
        </row>
        <row r="44">
          <cell r="AG44">
            <v>700000000</v>
          </cell>
        </row>
        <row r="44">
          <cell r="AJ44" t="str">
            <v>SECRETARIA DE INFRAESTRUCTURA</v>
          </cell>
        </row>
        <row r="45">
          <cell r="E45" t="str">
            <v>red vial urbana en buen estado</v>
          </cell>
        </row>
        <row r="45">
          <cell r="J45">
            <v>2402</v>
          </cell>
          <cell r="K45" t="str">
            <v>Infraestructura red vial regional</v>
          </cell>
        </row>
        <row r="45">
          <cell r="M45" t="str">
            <v>Vía urbana construida</v>
          </cell>
        </row>
        <row r="45">
          <cell r="W45">
            <v>1750000000</v>
          </cell>
        </row>
        <row r="45">
          <cell r="AG45">
            <v>1750000000</v>
          </cell>
        </row>
        <row r="45">
          <cell r="AJ45" t="str">
            <v>SECRETARIA DE INFRAESTRUCTURA</v>
          </cell>
        </row>
        <row r="46">
          <cell r="E46" t="str">
            <v>red vial urbana en buen estado</v>
          </cell>
        </row>
        <row r="46">
          <cell r="J46">
            <v>2402</v>
          </cell>
          <cell r="K46" t="str">
            <v>Infraestructura red vial regional</v>
          </cell>
        </row>
        <row r="46">
          <cell r="M46" t="str">
            <v>Vía urbana mejorada</v>
          </cell>
        </row>
        <row r="46">
          <cell r="W46">
            <v>1560000000</v>
          </cell>
        </row>
        <row r="46">
          <cell r="Y46">
            <v>1560000000</v>
          </cell>
        </row>
        <row r="46">
          <cell r="AJ46" t="str">
            <v>SECRETARIA DE INFRAESTRUCTURA</v>
          </cell>
        </row>
        <row r="47">
          <cell r="E47" t="str">
            <v>pasajeros movilizados en transporte público en Cajica</v>
          </cell>
        </row>
        <row r="47">
          <cell r="J47">
            <v>2408</v>
          </cell>
          <cell r="K47" t="str">
            <v>Prestación de servicios de transporte público de pasajeros</v>
          </cell>
        </row>
        <row r="47">
          <cell r="M47" t="str">
            <v> Andenes de la red urbana rehabilitados</v>
          </cell>
        </row>
        <row r="47">
          <cell r="W47">
            <v>600000000</v>
          </cell>
        </row>
        <row r="47">
          <cell r="Y47">
            <v>600000000</v>
          </cell>
        </row>
        <row r="47">
          <cell r="AJ47" t="str">
            <v>SECRETARIA DE INFRAESTRUCTURA</v>
          </cell>
        </row>
        <row r="48">
          <cell r="E48" t="str">
            <v>siniestros viales</v>
          </cell>
        </row>
        <row r="48">
          <cell r="J48">
            <v>2409</v>
          </cell>
          <cell r="K48" t="str">
            <v>Seguridad de Transporte</v>
          </cell>
        </row>
        <row r="48">
          <cell r="M48" t="str">
            <v>Servicio de sensibilización a usuarios de los sistemas de transporte, en relación con la seguridad al desplazarse</v>
          </cell>
        </row>
        <row r="48">
          <cell r="W48">
            <v>1440000000</v>
          </cell>
        </row>
        <row r="48">
          <cell r="Y48">
            <v>1440000000</v>
          </cell>
        </row>
        <row r="48">
          <cell r="AJ48" t="str">
            <v>SECRETARIA DE MOVILIDAD</v>
          </cell>
        </row>
        <row r="49">
          <cell r="E49" t="str">
            <v>siniestros viales</v>
          </cell>
        </row>
        <row r="49">
          <cell r="J49">
            <v>2409</v>
          </cell>
          <cell r="K49" t="str">
            <v>Seguridad de Transporte</v>
          </cell>
        </row>
        <row r="49">
          <cell r="M49" t="str">
            <v> Infraestructura de transporte para la seguridad vial mejorada</v>
          </cell>
        </row>
        <row r="49">
          <cell r="W49">
            <v>180000000</v>
          </cell>
        </row>
        <row r="49">
          <cell r="Y49">
            <v>180000000</v>
          </cell>
        </row>
        <row r="49">
          <cell r="AJ49" t="str">
            <v>SECRETARIA DE MOVILIDAD</v>
          </cell>
        </row>
        <row r="50">
          <cell r="E50" t="str">
            <v>siniestros viales</v>
          </cell>
        </row>
        <row r="50">
          <cell r="J50">
            <v>2409</v>
          </cell>
          <cell r="K50" t="str">
            <v>Seguridad de Transporte</v>
          </cell>
        </row>
        <row r="50">
          <cell r="M50" t="str">
            <v> Infraestructura de transporte para la seguridad vial mejorada</v>
          </cell>
        </row>
        <row r="50">
          <cell r="W50">
            <v>178000000</v>
          </cell>
        </row>
        <row r="50">
          <cell r="Y50">
            <v>178000000</v>
          </cell>
        </row>
        <row r="50">
          <cell r="AJ50" t="str">
            <v>SECRETARIA DE MOVILIDAD</v>
          </cell>
        </row>
        <row r="51">
          <cell r="E51" t="str">
            <v>siniestros viales</v>
          </cell>
        </row>
        <row r="51">
          <cell r="J51">
            <v>2409</v>
          </cell>
          <cell r="K51" t="str">
            <v>Seguridad de Transporte</v>
          </cell>
        </row>
        <row r="51">
          <cell r="M51" t="str">
            <v> Seguimiento y control a la operación de los sistemas de transporte</v>
          </cell>
        </row>
        <row r="51">
          <cell r="W51">
            <v>0</v>
          </cell>
        </row>
        <row r="51">
          <cell r="AJ51" t="str">
            <v>SECRETARIA DE MOVILIDAD</v>
          </cell>
        </row>
        <row r="52">
          <cell r="E52" t="str">
            <v>siniestros viales</v>
          </cell>
        </row>
        <row r="52">
          <cell r="J52">
            <v>2409</v>
          </cell>
          <cell r="K52" t="str">
            <v>Seguridad de Transporte</v>
          </cell>
        </row>
        <row r="52">
          <cell r="M52" t="str">
            <v>Servicio de educación informal en seguridad en servicio de transporte</v>
          </cell>
        </row>
        <row r="52">
          <cell r="W52">
            <v>120000000</v>
          </cell>
        </row>
        <row r="52">
          <cell r="Y52">
            <v>120000000</v>
          </cell>
        </row>
        <row r="52">
          <cell r="AJ52" t="str">
            <v>SECRETARIA DE MOVILIDAD</v>
          </cell>
        </row>
        <row r="53">
          <cell r="E53" t="str">
            <v>siniestros viales</v>
          </cell>
        </row>
        <row r="53">
          <cell r="J53">
            <v>2409</v>
          </cell>
          <cell r="K53" t="str">
            <v>Seguridad de Transporte</v>
          </cell>
        </row>
        <row r="53">
          <cell r="M53" t="str">
            <v>servicio de información de seguridad vial</v>
          </cell>
        </row>
        <row r="53">
          <cell r="W53">
            <v>0</v>
          </cell>
        </row>
        <row r="53">
          <cell r="AJ53" t="str">
            <v>SECRETARIA DE MOVILIDAD</v>
          </cell>
        </row>
        <row r="54">
          <cell r="E54" t="str">
            <v>siniestros viales</v>
          </cell>
        </row>
        <row r="54">
          <cell r="J54">
            <v>2409</v>
          </cell>
          <cell r="K54" t="str">
            <v>Seguridad de Transporte</v>
          </cell>
        </row>
        <row r="54">
          <cell r="M54" t="str">
            <v>Infraestructura de transporte para la seguridad vial</v>
          </cell>
        </row>
        <row r="54">
          <cell r="W54">
            <v>128578336</v>
          </cell>
        </row>
        <row r="54">
          <cell r="Y54">
            <v>128578336</v>
          </cell>
        </row>
        <row r="54">
          <cell r="AJ54" t="str">
            <v>SECRETARIA DE MOVILIDAD</v>
          </cell>
        </row>
        <row r="55">
          <cell r="E55" t="str">
            <v>siniestros viales</v>
          </cell>
        </row>
        <row r="55">
          <cell r="J55">
            <v>2409</v>
          </cell>
          <cell r="K55" t="str">
            <v>Seguridad de Transporte</v>
          </cell>
        </row>
        <row r="55">
          <cell r="M55" t="str">
            <v>Infraestructura de transporte para la seguridad vial</v>
          </cell>
        </row>
        <row r="55">
          <cell r="W55">
            <v>19200000</v>
          </cell>
        </row>
        <row r="55">
          <cell r="Y55">
            <v>19200000</v>
          </cell>
        </row>
        <row r="55">
          <cell r="AJ55" t="str">
            <v>SECRETARIA DE MOVILIDAD</v>
          </cell>
        </row>
        <row r="56">
          <cell r="E56" t="str">
            <v>siniestros viales</v>
          </cell>
        </row>
        <row r="56">
          <cell r="J56">
            <v>2409</v>
          </cell>
          <cell r="K56" t="str">
            <v>Seguridad de Transporte</v>
          </cell>
        </row>
        <row r="56">
          <cell r="M56" t="str">
            <v>Infraestructura de transporte para la seguridad vial</v>
          </cell>
        </row>
        <row r="56">
          <cell r="W56">
            <v>1500000000</v>
          </cell>
        </row>
        <row r="56">
          <cell r="Y56">
            <v>1500000000</v>
          </cell>
        </row>
        <row r="56">
          <cell r="AJ56" t="str">
            <v>SECRETARIA DE MOVILIDAD</v>
          </cell>
        </row>
        <row r="57">
          <cell r="E57" t="str">
            <v>siniestros viales</v>
          </cell>
        </row>
        <row r="57">
          <cell r="J57">
            <v>2409</v>
          </cell>
          <cell r="K57" t="str">
            <v>Seguridad de Transporte</v>
          </cell>
        </row>
        <row r="57">
          <cell r="M57" t="str">
            <v>Infraestructura de transporte para la seguridad vial</v>
          </cell>
        </row>
        <row r="57">
          <cell r="W57">
            <v>0</v>
          </cell>
        </row>
        <row r="57">
          <cell r="Y57">
            <v>0</v>
          </cell>
        </row>
        <row r="57">
          <cell r="AJ57" t="str">
            <v>SECRETARIA DE MOVILIDAD</v>
          </cell>
        </row>
        <row r="58">
          <cell r="E58" t="str">
            <v>siniestros viales</v>
          </cell>
        </row>
        <row r="58">
          <cell r="J58">
            <v>2409</v>
          </cell>
          <cell r="K58" t="str">
            <v>Seguridad de Transporte</v>
          </cell>
        </row>
        <row r="58">
          <cell r="M58" t="str">
            <v>Infraestructura de transporte para la seguridad vial</v>
          </cell>
        </row>
        <row r="58">
          <cell r="W58">
            <v>802252500</v>
          </cell>
        </row>
        <row r="58">
          <cell r="Y58">
            <v>802252500</v>
          </cell>
        </row>
        <row r="58">
          <cell r="AJ58" t="str">
            <v>SECRETARIA DE MOVILIDAD</v>
          </cell>
        </row>
        <row r="59">
          <cell r="E59" t="str">
            <v>siniestros viales</v>
          </cell>
        </row>
        <row r="59">
          <cell r="J59">
            <v>2409</v>
          </cell>
          <cell r="K59" t="str">
            <v>Seguridad de Transporte</v>
          </cell>
        </row>
        <row r="59">
          <cell r="M59" t="str">
            <v>Cicloinfraestructura construida</v>
          </cell>
        </row>
        <row r="59">
          <cell r="W59">
            <v>2400000000</v>
          </cell>
        </row>
        <row r="59">
          <cell r="Y59">
            <v>859142122.700012</v>
          </cell>
        </row>
        <row r="59">
          <cell r="AG59">
            <v>1540857877.29999</v>
          </cell>
        </row>
        <row r="59">
          <cell r="AJ59" t="str">
            <v>SECRETARIA DE INFRAESTRUCTURA</v>
          </cell>
        </row>
        <row r="60">
          <cell r="E60" t="str">
            <v>siniestros viales</v>
          </cell>
        </row>
        <row r="60">
          <cell r="J60">
            <v>2409</v>
          </cell>
          <cell r="K60" t="str">
            <v>Seguridad de Transporte</v>
          </cell>
        </row>
        <row r="60">
          <cell r="M60" t="str">
            <v>Documentos normativos</v>
          </cell>
        </row>
        <row r="60">
          <cell r="W60">
            <v>300000000</v>
          </cell>
        </row>
        <row r="60">
          <cell r="Y60">
            <v>300000000</v>
          </cell>
        </row>
        <row r="60">
          <cell r="AJ60" t="str">
            <v>SECRETARIA DE MOVILIDAD</v>
          </cell>
        </row>
        <row r="61">
          <cell r="E61" t="str">
            <v>índice de pobreza multidimensional (ipm)</v>
          </cell>
        </row>
        <row r="61">
          <cell r="J61">
            <v>4001</v>
          </cell>
          <cell r="K61" t="str">
            <v>Accseso a soluciones de vivivenda</v>
          </cell>
        </row>
        <row r="61">
          <cell r="M61" t="str">
            <v>Servicio de asistencia técnica y jurídica en saneamiento y titulación de predios</v>
          </cell>
        </row>
        <row r="61">
          <cell r="W61">
            <v>239999999.999999</v>
          </cell>
        </row>
        <row r="61">
          <cell r="Y61">
            <v>239999999.999999</v>
          </cell>
        </row>
        <row r="61">
          <cell r="AJ61" t="str">
            <v>INSVIVIENDA</v>
          </cell>
        </row>
        <row r="62">
          <cell r="E62" t="str">
            <v>índice de pobreza multidimensional (ipm)</v>
          </cell>
        </row>
        <row r="62">
          <cell r="J62">
            <v>4001</v>
          </cell>
          <cell r="K62" t="str">
            <v>Accseso a soluciones de vivivenda</v>
          </cell>
        </row>
        <row r="62">
          <cell r="M62" t="str">
            <v>400100401-Documentos de planeación en política de vivienda elaborados</v>
          </cell>
        </row>
        <row r="62">
          <cell r="W62">
            <v>87507000</v>
          </cell>
        </row>
        <row r="62">
          <cell r="Y62">
            <v>87507000</v>
          </cell>
        </row>
        <row r="62">
          <cell r="AJ62" t="str">
            <v>INSVIVIENDA</v>
          </cell>
        </row>
        <row r="63">
          <cell r="E63" t="str">
            <v>índice de pobreza multidimensional (ipm)</v>
          </cell>
        </row>
        <row r="63">
          <cell r="J63">
            <v>4001</v>
          </cell>
          <cell r="K63" t="str">
            <v>Accseso a soluciones de vivivenda</v>
          </cell>
        </row>
        <row r="63">
          <cell r="M63" t="str">
            <v>400101400- Viviendas de Interés Social urbanas construidas</v>
          </cell>
        </row>
        <row r="63">
          <cell r="W63">
            <v>3400000000</v>
          </cell>
        </row>
        <row r="63">
          <cell r="Y63">
            <v>3400000000</v>
          </cell>
        </row>
        <row r="63">
          <cell r="AJ63" t="str">
            <v>INSVIVIENDA</v>
          </cell>
        </row>
        <row r="64">
          <cell r="E64" t="str">
            <v>índice de pobreza multidimensional (ipm)</v>
          </cell>
        </row>
        <row r="64">
          <cell r="J64">
            <v>4001</v>
          </cell>
          <cell r="K64" t="str">
            <v>Accseso a soluciones de vivivenda</v>
          </cell>
        </row>
        <row r="64">
          <cell r="M64" t="str">
            <v>400101400- Viviendas de Interés Social urbanas construidas</v>
          </cell>
        </row>
        <row r="64">
          <cell r="W64">
            <v>5000000000</v>
          </cell>
        </row>
        <row r="64">
          <cell r="AG64">
            <v>5000000000</v>
          </cell>
        </row>
        <row r="64">
          <cell r="AJ64" t="str">
            <v>INSVIVIENDA</v>
          </cell>
        </row>
        <row r="65">
          <cell r="E65" t="str">
            <v>índice de pobreza multidimensional (ipm)</v>
          </cell>
        </row>
        <row r="65">
          <cell r="J65">
            <v>4001</v>
          </cell>
          <cell r="K65" t="str">
            <v>Accseso a soluciones de vivivenda</v>
          </cell>
        </row>
        <row r="65">
          <cell r="M65" t="str">
            <v>Viviendas de Interés Social urbanas construidas en sitio propio</v>
          </cell>
        </row>
        <row r="65">
          <cell r="W65">
            <v>560000000</v>
          </cell>
        </row>
        <row r="65">
          <cell r="Y65">
            <v>560000000</v>
          </cell>
        </row>
        <row r="65">
          <cell r="AJ65" t="str">
            <v>INSVIVIENDA</v>
          </cell>
        </row>
        <row r="66">
          <cell r="E66" t="str">
            <v>índice de pobreza multidimensional (ipm)</v>
          </cell>
        </row>
        <row r="66">
          <cell r="J66">
            <v>4001</v>
          </cell>
          <cell r="K66" t="str">
            <v>Accseso a soluciones de vivivenda</v>
          </cell>
        </row>
        <row r="66">
          <cell r="M66" t="str">
            <v>400103000- Estudios o diseños realizados </v>
          </cell>
        </row>
        <row r="66">
          <cell r="W66">
            <v>30000000</v>
          </cell>
        </row>
        <row r="66">
          <cell r="Y66">
            <v>30000000</v>
          </cell>
        </row>
        <row r="66">
          <cell r="AJ66" t="str">
            <v>INSVIVIENDA</v>
          </cell>
        </row>
        <row r="67">
          <cell r="E67" t="str">
            <v>índice de pobreza multidimensional (ipm)</v>
          </cell>
        </row>
        <row r="67">
          <cell r="J67">
            <v>4001</v>
          </cell>
          <cell r="K67" t="str">
            <v>Accseso a soluciones de vivivenda</v>
          </cell>
        </row>
        <row r="67">
          <cell r="M67" t="str">
            <v>400103200-Hogares beneficiados con mejoramiento de una vivienda  </v>
          </cell>
        </row>
        <row r="67">
          <cell r="W67">
            <v>3202080000</v>
          </cell>
        </row>
        <row r="67">
          <cell r="Y67">
            <v>1500000000</v>
          </cell>
        </row>
        <row r="67">
          <cell r="AG67">
            <v>1702080000</v>
          </cell>
        </row>
        <row r="67">
          <cell r="AJ67" t="str">
            <v>INSVIVIENDA</v>
          </cell>
        </row>
        <row r="68">
          <cell r="E68" t="str">
            <v>índice de pobreza multidimensional (ipm)</v>
          </cell>
        </row>
        <row r="68">
          <cell r="J68">
            <v>4001</v>
          </cell>
          <cell r="K68" t="str">
            <v>Accseso a soluciones de vivivenda</v>
          </cell>
        </row>
        <row r="68">
          <cell r="M68" t="str">
            <v>400103201-Subsidios para mejoramiento de  vivienda asignados a población desplazada</v>
          </cell>
        </row>
        <row r="68">
          <cell r="W68">
            <v>58333333.3</v>
          </cell>
        </row>
        <row r="68">
          <cell r="Y68">
            <v>58333333.3</v>
          </cell>
        </row>
        <row r="68">
          <cell r="AJ68" t="str">
            <v>INSVIVIENDA</v>
          </cell>
        </row>
        <row r="69">
          <cell r="E69" t="str">
            <v>índice de pobreza multidimensional (ipm)</v>
          </cell>
        </row>
        <row r="69">
          <cell r="J69">
            <v>4001</v>
          </cell>
          <cell r="K69" t="str">
            <v>Accseso a soluciones de vivivenda</v>
          </cell>
        </row>
        <row r="69">
          <cell r="M69" t="str">
            <v>400103400-Hogares beneficiados con construcción de vivienda en sitio propio</v>
          </cell>
        </row>
        <row r="69">
          <cell r="W69">
            <v>1680000000</v>
          </cell>
        </row>
        <row r="69">
          <cell r="Y69">
            <v>1680000000</v>
          </cell>
        </row>
        <row r="69">
          <cell r="AJ69" t="str">
            <v>INSVIVIENDA</v>
          </cell>
        </row>
        <row r="70">
          <cell r="E70" t="str">
            <v>índice de gini (Medida de pobreza multidimensional municipal)</v>
          </cell>
        </row>
        <row r="70">
          <cell r="J70">
            <v>4002</v>
          </cell>
          <cell r="K70" t="str">
            <v>Ordenamiento territorial y desarrollo urbano</v>
          </cell>
        </row>
        <row r="70">
          <cell r="M70" t="str">
            <v>4002013-Servicio de apoyo financiero para el Mejoramiento integral de barrios</v>
          </cell>
        </row>
        <row r="70">
          <cell r="W70">
            <v>2943000000</v>
          </cell>
        </row>
        <row r="70">
          <cell r="Y70">
            <v>2943000000</v>
          </cell>
        </row>
        <row r="70">
          <cell r="AJ70" t="str">
            <v>SECRETARIA DE PLANEACION</v>
          </cell>
        </row>
        <row r="71">
          <cell r="E71" t="str">
            <v>índice de gini (Medida de pobreza multidimensional municipal)</v>
          </cell>
        </row>
        <row r="71">
          <cell r="J71">
            <v>4002</v>
          </cell>
          <cell r="K71" t="str">
            <v>Ordenamiento territorial y desarrollo urbano</v>
          </cell>
        </row>
        <row r="71">
          <cell r="M71" t="str">
            <v>4002016-Documentos de planeación</v>
          </cell>
        </row>
        <row r="71">
          <cell r="W71">
            <v>1493000000</v>
          </cell>
        </row>
        <row r="71">
          <cell r="Y71">
            <v>1493000000</v>
          </cell>
        </row>
        <row r="71">
          <cell r="AJ71" t="str">
            <v>SECRETARIA DE PLANEACION</v>
          </cell>
        </row>
        <row r="72">
          <cell r="E72" t="str">
            <v>índice de gini (Medida de pobreza multidimensional municipal)</v>
          </cell>
        </row>
        <row r="72">
          <cell r="J72">
            <v>4002</v>
          </cell>
          <cell r="K72" t="str">
            <v>Ordenamiento territorial y desarrollo urbano</v>
          </cell>
        </row>
        <row r="72">
          <cell r="M72" t="str">
            <v>Parques construidos</v>
          </cell>
        </row>
        <row r="72">
          <cell r="W72">
            <v>3000000000</v>
          </cell>
        </row>
        <row r="72">
          <cell r="Y72">
            <v>1000000000</v>
          </cell>
        </row>
        <row r="72">
          <cell r="AG72">
            <v>2000000000</v>
          </cell>
        </row>
        <row r="72">
          <cell r="AJ72" t="str">
            <v>SECRETARIA DE INFRAESTRUCTURA</v>
          </cell>
        </row>
        <row r="73">
          <cell r="E73" t="str">
            <v>índice de gini (Medida de pobreza multidimensional municipal)</v>
          </cell>
        </row>
        <row r="73">
          <cell r="J73">
            <v>4002</v>
          </cell>
          <cell r="K73" t="str">
            <v>Ordenamiento territorial y desarrollo urbano</v>
          </cell>
        </row>
        <row r="73">
          <cell r="M73" t="str">
            <v> Parques mantenidos</v>
          </cell>
        </row>
        <row r="73">
          <cell r="W73">
            <v>1800000000</v>
          </cell>
        </row>
        <row r="73">
          <cell r="Y73">
            <v>1200000000</v>
          </cell>
        </row>
        <row r="73">
          <cell r="AG73">
            <v>600000000</v>
          </cell>
        </row>
        <row r="73">
          <cell r="AJ73" t="str">
            <v>SECRETARIA DE INFRAESTRUCTURA</v>
          </cell>
        </row>
        <row r="74">
          <cell r="E74" t="str">
            <v>índice de gini (Medida de pobreza multidimensional municipal)</v>
          </cell>
        </row>
        <row r="74">
          <cell r="J74">
            <v>4002</v>
          </cell>
          <cell r="K74" t="str">
            <v>Ordenamiento territorial y desarrollo urbano</v>
          </cell>
        </row>
        <row r="74">
          <cell r="M74" t="str">
            <v>Zonas verdes adecuadas</v>
          </cell>
        </row>
        <row r="74">
          <cell r="W74">
            <v>1875000000</v>
          </cell>
        </row>
        <row r="74">
          <cell r="Y74">
            <v>1875000000</v>
          </cell>
        </row>
        <row r="74">
          <cell r="AG74">
            <v>0</v>
          </cell>
        </row>
        <row r="74">
          <cell r="AJ74" t="str">
            <v>SECRETARIA DE INFRAESTRUCTURA</v>
          </cell>
        </row>
        <row r="75">
          <cell r="E75" t="str">
            <v>índice de gini (Medida de pobreza multidimensional municipal)</v>
          </cell>
        </row>
        <row r="75">
          <cell r="J75">
            <v>4002</v>
          </cell>
          <cell r="K75" t="str">
            <v>Ordenamiento territorial y desarrollo urbano</v>
          </cell>
        </row>
        <row r="75">
          <cell r="M75" t="str">
            <v>Zonas verdes mantenidas</v>
          </cell>
        </row>
        <row r="75">
          <cell r="W75">
            <v>1875000000</v>
          </cell>
        </row>
        <row r="75">
          <cell r="Y75">
            <v>1875000000</v>
          </cell>
        </row>
        <row r="75">
          <cell r="AJ75" t="str">
            <v>SECRETARIA DE INFRAESTRUCTURA</v>
          </cell>
        </row>
        <row r="76">
          <cell r="E76" t="str">
            <v>índice de gini (Medida de pobreza multidimensional municipal)</v>
          </cell>
        </row>
        <row r="76">
          <cell r="J76">
            <v>4002</v>
          </cell>
          <cell r="K76" t="str">
            <v>Ordenamiento territorial y desarrollo urbano</v>
          </cell>
        </row>
        <row r="76">
          <cell r="M76" t="str">
            <v>Plazas construidas</v>
          </cell>
        </row>
        <row r="76">
          <cell r="W76">
            <v>3000000000</v>
          </cell>
        </row>
        <row r="76">
          <cell r="AH76">
            <v>3000000000</v>
          </cell>
        </row>
        <row r="76">
          <cell r="AJ76" t="str">
            <v>SECRETARIA DE INFRAESTRUCTURA</v>
          </cell>
        </row>
        <row r="77">
          <cell r="E77" t="str">
            <v>Residuos sólidos municipales aprovechados</v>
          </cell>
        </row>
        <row r="77">
          <cell r="J77">
            <v>4003</v>
          </cell>
          <cell r="K77" t="str">
            <v>Acceso de la población a los servicios de agua potable y saneamiento básico </v>
          </cell>
        </row>
        <row r="77">
          <cell r="M77" t="str">
            <v>Documentos de planeación</v>
          </cell>
        </row>
        <row r="77">
          <cell r="W77">
            <v>550000000</v>
          </cell>
        </row>
        <row r="77">
          <cell r="AI77">
            <v>550000000</v>
          </cell>
          <cell r="AJ77" t="str">
            <v>EMPRESA DE SERVICIOS PÚBLICOS DE CAJICÁ  SA ESP</v>
          </cell>
        </row>
        <row r="78">
          <cell r="E78" t="str">
            <v>viviendas intervenidas con conexiones intradomiciliarias</v>
          </cell>
        </row>
        <row r="78">
          <cell r="J78">
            <v>4003</v>
          </cell>
          <cell r="K78" t="str">
            <v>Acceso de la población a los servicios de agua potable y saneamiento básico </v>
          </cell>
        </row>
        <row r="78">
          <cell r="M78" t="str">
            <v>Servicios de educación informal en agua potable y saneamiento básico</v>
          </cell>
        </row>
        <row r="78">
          <cell r="W78">
            <v>0</v>
          </cell>
        </row>
        <row r="78">
          <cell r="AJ78" t="str">
            <v>EMPRESA DE SERVICIOS PÚBLICOS DE CAJICÁ  SA ESP</v>
          </cell>
        </row>
        <row r="79">
          <cell r="E79" t="str">
            <v>viviendas intervenidas con conexiones intradomiciliarias</v>
          </cell>
        </row>
        <row r="79">
          <cell r="J79">
            <v>4003</v>
          </cell>
          <cell r="K79" t="str">
            <v>Acceso de la población a los servicios de agua potable y saneamiento básico </v>
          </cell>
        </row>
        <row r="79">
          <cell r="M79" t="str">
            <v>Servicios de educación informal en agua potable y saneamiento básico</v>
          </cell>
        </row>
        <row r="79">
          <cell r="W79">
            <v>0</v>
          </cell>
        </row>
        <row r="79">
          <cell r="AJ79" t="str">
            <v>EMPRESA DE SERVICIOS PÚBLICOS DE CAJICÁ  SA ESP</v>
          </cell>
        </row>
        <row r="80">
          <cell r="E80" t="str">
            <v>viviendas intervenidas con conexiones intradomiciliarias</v>
          </cell>
        </row>
        <row r="80">
          <cell r="J80">
            <v>4003</v>
          </cell>
          <cell r="K80" t="str">
            <v>Acceso de la población a los servicios de agua potable y saneamiento básico </v>
          </cell>
        </row>
        <row r="80">
          <cell r="M80" t="str">
            <v>Acueductos ampliados</v>
          </cell>
        </row>
        <row r="80">
          <cell r="W80">
            <v>24100000000</v>
          </cell>
        </row>
        <row r="80">
          <cell r="AG80">
            <v>24100000000</v>
          </cell>
        </row>
        <row r="80">
          <cell r="AJ80" t="str">
            <v>EMPRESA DE SERVICIOS PÚBLICOS DE CAJICÁ  SA ESP</v>
          </cell>
        </row>
        <row r="81">
          <cell r="E81" t="str">
            <v>viviendas intervenidas con conexiones intradomiciliarias</v>
          </cell>
        </row>
        <row r="81">
          <cell r="J81">
            <v>4003</v>
          </cell>
          <cell r="K81" t="str">
            <v>Acceso de la población a los servicios de agua potable y saneamiento básico </v>
          </cell>
        </row>
        <row r="81">
          <cell r="W81">
            <v>0</v>
          </cell>
        </row>
        <row r="81">
          <cell r="AJ81" t="str">
            <v>EMPRESA DE SERVICIOS PÚBLICOS DE CAJICÁ  SA ESP</v>
          </cell>
        </row>
        <row r="82">
          <cell r="E82" t="str">
            <v>viviendas intervenidas con conexiones intradomiciliarias</v>
          </cell>
        </row>
        <row r="82">
          <cell r="J82">
            <v>4003</v>
          </cell>
          <cell r="K82" t="str">
            <v>Acceso de la población a los servicios de agua potable y saneamiento básico </v>
          </cell>
        </row>
        <row r="82">
          <cell r="M82" t="str">
            <v>Acueductos optimizados</v>
          </cell>
        </row>
        <row r="82">
          <cell r="W82">
            <v>8000000000</v>
          </cell>
        </row>
        <row r="82">
          <cell r="AG82">
            <v>8000000000</v>
          </cell>
        </row>
        <row r="82">
          <cell r="AJ82" t="str">
            <v>EMPRESA DE SERVICIOS PÚBLICOS DE CAJICÁ  SA ESP</v>
          </cell>
        </row>
        <row r="83">
          <cell r="E83" t="str">
            <v>Viviendas intervenidas con conexiones intradomiciliarias</v>
          </cell>
        </row>
        <row r="83">
          <cell r="J83">
            <v>4003</v>
          </cell>
          <cell r="K83" t="str">
            <v>Acceso de la población a los servicios de agua potable y saneamiento básico </v>
          </cell>
        </row>
        <row r="83">
          <cell r="M83" t="str">
            <v>Acueductos optimizados</v>
          </cell>
        </row>
        <row r="83">
          <cell r="W83">
            <v>0</v>
          </cell>
        </row>
        <row r="83">
          <cell r="AJ83" t="str">
            <v>EMPRESA DE SERVICIOS PÚBLICOS DE CAJICÁ  SA ESP</v>
          </cell>
        </row>
        <row r="84">
          <cell r="E84" t="str">
            <v>Viviendas intervenidas con conexiones intradomiciliarias</v>
          </cell>
        </row>
        <row r="84">
          <cell r="J84">
            <v>4003</v>
          </cell>
          <cell r="K84" t="str">
            <v>Acceso de la población a los servicios de agua potable y saneamiento básico </v>
          </cell>
        </row>
        <row r="84">
          <cell r="M84" t="str">
            <v>Servicios de apoyo financiero para proyectos de conexiones intradomiciliarias y/o agua y saneamiento en casa</v>
          </cell>
        </row>
        <row r="84">
          <cell r="W84">
            <v>0</v>
          </cell>
        </row>
        <row r="84">
          <cell r="AJ84" t="str">
            <v>EMPRESA DE SERVICIOS PÚBLICOS DE CAJICÁ  SA ESP</v>
          </cell>
        </row>
        <row r="85">
          <cell r="E85" t="str">
            <v>viviendas intervenidas con conexiones intradomiciliarias</v>
          </cell>
        </row>
        <row r="85">
          <cell r="J85">
            <v>4003</v>
          </cell>
          <cell r="K85" t="str">
            <v>Acceso de la población a los servicios de agua potable y saneamiento básico </v>
          </cell>
        </row>
        <row r="85">
          <cell r="M85" t="str">
            <v>Estudios de preinversión e inversión</v>
          </cell>
        </row>
        <row r="85">
          <cell r="W85">
            <v>150000000</v>
          </cell>
        </row>
        <row r="85">
          <cell r="AI85">
            <v>150000000</v>
          </cell>
          <cell r="AJ85" t="str">
            <v>EMPRESA DE SERVICIOS PÚBLICOS DE CAJICÁ  SA ESP</v>
          </cell>
        </row>
        <row r="86">
          <cell r="E86" t="str">
            <v>Porcentaje de población con sistema de tratamiento de aguas residuales</v>
          </cell>
        </row>
        <row r="86">
          <cell r="J86">
            <v>4003</v>
          </cell>
          <cell r="K86" t="str">
            <v>Acceso de la población a los servicios de agua potable y saneamiento básico </v>
          </cell>
        </row>
        <row r="86">
          <cell r="M86" t="str">
            <v> Alcantarillados ampliados</v>
          </cell>
        </row>
        <row r="86">
          <cell r="W86">
            <v>3857142857.25</v>
          </cell>
        </row>
        <row r="86">
          <cell r="AG86">
            <v>3857142857.25</v>
          </cell>
        </row>
        <row r="86">
          <cell r="AJ86" t="str">
            <v>EMPRESA DE SERVICIOS PÚBLICOS DE CAJICÁ  SA ESP</v>
          </cell>
        </row>
        <row r="87">
          <cell r="E87" t="str">
            <v>Porcentaje de población con sistema de tratamiento de aguas residuales</v>
          </cell>
        </row>
        <row r="87">
          <cell r="J87">
            <v>4003</v>
          </cell>
          <cell r="K87" t="str">
            <v>Acceso de la población a los servicios de agua potable y saneamiento básico </v>
          </cell>
        </row>
        <row r="87">
          <cell r="M87" t="str">
            <v>Alcantarillados optimizados</v>
          </cell>
        </row>
        <row r="87">
          <cell r="W87">
            <v>50000000000</v>
          </cell>
        </row>
        <row r="87">
          <cell r="Y87">
            <v>600000000</v>
          </cell>
        </row>
        <row r="87">
          <cell r="AG87">
            <v>40000000000</v>
          </cell>
        </row>
        <row r="87">
          <cell r="AI87">
            <v>9400000000</v>
          </cell>
          <cell r="AJ87" t="str">
            <v>EMPRESA DE SERVICIOS PÚBLICOS DE CAJICÁ  SA ESP</v>
          </cell>
        </row>
        <row r="88">
          <cell r="E88" t="str">
            <v>Porcentaje de población con sistema de tratamiento de aguas residuales</v>
          </cell>
        </row>
        <row r="88">
          <cell r="J88">
            <v>4003</v>
          </cell>
          <cell r="K88" t="str">
            <v>Acceso de la población a los servicios de agua potable y saneamiento básico </v>
          </cell>
        </row>
        <row r="88">
          <cell r="M88" t="str">
            <v>Alcantarillados optimizados</v>
          </cell>
        </row>
        <row r="88">
          <cell r="W88">
            <v>3857142857.25</v>
          </cell>
        </row>
        <row r="88">
          <cell r="AG88">
            <v>3857142857.25</v>
          </cell>
        </row>
        <row r="88">
          <cell r="AJ88" t="str">
            <v>EMPRESA DE SERVICIOS PÚBLICOS DE CAJICÁ  SA ESP</v>
          </cell>
        </row>
        <row r="89">
          <cell r="E89" t="str">
            <v>Residuos sólidos municipales aprovechados</v>
          </cell>
        </row>
        <row r="89">
          <cell r="J89">
            <v>4003</v>
          </cell>
          <cell r="K89" t="str">
            <v>Acceso de la población a los servicios de agua potable y saneamiento básico </v>
          </cell>
        </row>
        <row r="89">
          <cell r="M89" t="str">
            <v>Soluciones de disposición final de residuos solidos construidas</v>
          </cell>
        </row>
        <row r="89">
          <cell r="W89">
            <v>1000000000</v>
          </cell>
        </row>
        <row r="89">
          <cell r="AG89">
            <v>1000000000</v>
          </cell>
        </row>
        <row r="89">
          <cell r="AJ89" t="str">
            <v>EMPRESA DE SERVICIOS PÚBLICOS DE CAJICÁ  SA ESP</v>
          </cell>
        </row>
        <row r="90">
          <cell r="E90" t="str">
            <v>Residuos sólidos municipales aprovechados</v>
          </cell>
        </row>
        <row r="90">
          <cell r="J90">
            <v>4003</v>
          </cell>
          <cell r="K90" t="str">
            <v>Acceso de la población a los servicios de agua potable y saneamiento básico </v>
          </cell>
        </row>
        <row r="90">
          <cell r="M90" t="str">
            <v>Servicios de asistencia técnica en manejo de residuos solidos</v>
          </cell>
        </row>
        <row r="90">
          <cell r="W90">
            <v>150000000</v>
          </cell>
        </row>
        <row r="90">
          <cell r="AI90">
            <v>150000000</v>
          </cell>
          <cell r="AJ90" t="str">
            <v>EMPRESA DE SERVICIOS PÚBLICOS DE CAJICÁ  SA ESP</v>
          </cell>
        </row>
        <row r="91">
          <cell r="E91" t="str">
            <v>Residuos sólidos municipales aprovechados</v>
          </cell>
        </row>
        <row r="91">
          <cell r="J91">
            <v>4003</v>
          </cell>
          <cell r="K91" t="str">
            <v>Acceso de la población a los servicios de agua potable y saneamiento básico </v>
          </cell>
        </row>
        <row r="91">
          <cell r="M91" t="str">
            <v>Servicios de seguimiento al Plan de Gestión Integral de Residuos Solidos PGIRS</v>
          </cell>
        </row>
        <row r="91">
          <cell r="W91">
            <v>800000000</v>
          </cell>
        </row>
        <row r="91">
          <cell r="AI91">
            <v>800000000</v>
          </cell>
          <cell r="AJ91" t="str">
            <v>EMPRESA DE SERVICIOS PÚBLICOS DE CAJICÁ  SA ESP</v>
          </cell>
        </row>
        <row r="92">
          <cell r="E92" t="str">
            <v>Residuos sólidos municipales aprovechados</v>
          </cell>
        </row>
        <row r="92">
          <cell r="J92">
            <v>4003</v>
          </cell>
          <cell r="K92" t="str">
            <v>Acceso de la población a los servicios de agua potable y saneamiento básico </v>
          </cell>
        </row>
        <row r="92">
          <cell r="M92" t="str">
            <v>Servicio de apoyo financiero para subsidios al consumo en los servicios públicos domiciliarios</v>
          </cell>
        </row>
        <row r="92">
          <cell r="W92">
            <v>3750000000</v>
          </cell>
        </row>
        <row r="92">
          <cell r="AC92">
            <v>3750000000</v>
          </cell>
        </row>
        <row r="92">
          <cell r="AJ92" t="str">
            <v>EMPRESA DE SERVICIOS PÚBLICOS DE CAJICÁ  SA ESP</v>
          </cell>
        </row>
        <row r="93">
          <cell r="E93" t="str">
            <v>tasa de mortalidad</v>
          </cell>
        </row>
        <row r="93">
          <cell r="J93" t="str">
            <v>1903</v>
          </cell>
          <cell r="K93" t="str">
            <v>Inspección, vigilancia y control </v>
          </cell>
        </row>
        <row r="93">
          <cell r="M93" t="str">
            <v>Servicio de inspección, vigilancia y control</v>
          </cell>
        </row>
        <row r="93">
          <cell r="W93">
            <v>879888000</v>
          </cell>
        </row>
        <row r="93">
          <cell r="Y93">
            <v>714053276</v>
          </cell>
        </row>
        <row r="93">
          <cell r="AB93">
            <v>153895088</v>
          </cell>
        </row>
        <row r="93">
          <cell r="AI93">
            <v>11939636</v>
          </cell>
          <cell r="AJ93" t="str">
            <v>SECRETARIA DE SALUD</v>
          </cell>
        </row>
        <row r="94">
          <cell r="E94" t="str">
            <v>tasa de mortalidad</v>
          </cell>
        </row>
        <row r="94">
          <cell r="J94">
            <v>1903</v>
          </cell>
          <cell r="K94" t="str">
            <v>Inspección, vigilancia y control </v>
          </cell>
        </row>
        <row r="94">
          <cell r="M94" t="str">
            <v>Servicio de asistencia técnica</v>
          </cell>
        </row>
        <row r="94">
          <cell r="W94">
            <v>2128366800</v>
          </cell>
        </row>
        <row r="94">
          <cell r="Y94">
            <v>1583902720</v>
          </cell>
        </row>
        <row r="94">
          <cell r="AI94">
            <v>544464080</v>
          </cell>
          <cell r="AJ94" t="str">
            <v>SECRETARIA DE SALUD</v>
          </cell>
        </row>
        <row r="95">
          <cell r="E95" t="str">
            <v>tasa de mortalidad</v>
          </cell>
        </row>
        <row r="95">
          <cell r="J95" t="str">
            <v>1905</v>
          </cell>
          <cell r="K95" t="str">
            <v>Salud pública</v>
          </cell>
        </row>
        <row r="95">
          <cell r="M95" t="str">
            <v>Servicios de promoción de la salud  y prevención de riesgos asociados a condiciones no transmisibles</v>
          </cell>
        </row>
        <row r="95">
          <cell r="W95">
            <v>568440480</v>
          </cell>
        </row>
        <row r="95">
          <cell r="Y95">
            <v>196440480</v>
          </cell>
        </row>
        <row r="95">
          <cell r="AB95">
            <v>372000000</v>
          </cell>
        </row>
        <row r="95">
          <cell r="AJ95" t="str">
            <v>SECRETARIA DE SALUD</v>
          </cell>
        </row>
        <row r="96">
          <cell r="E96" t="str">
            <v>tasa de mortalidad</v>
          </cell>
        </row>
        <row r="96">
          <cell r="J96" t="str">
            <v>1905</v>
          </cell>
          <cell r="K96" t="str">
            <v>Salud pública</v>
          </cell>
        </row>
        <row r="96">
          <cell r="M96" t="str">
            <v>Servicio de gestión del riesgo en temas de trastornos mentales </v>
          </cell>
        </row>
        <row r="96">
          <cell r="W96">
            <v>320022000</v>
          </cell>
        </row>
        <row r="96">
          <cell r="Y96">
            <v>80022000</v>
          </cell>
        </row>
        <row r="96">
          <cell r="AB96">
            <v>240000000</v>
          </cell>
        </row>
        <row r="96">
          <cell r="AJ96" t="str">
            <v>SECRETARIA DE SALUD</v>
          </cell>
        </row>
        <row r="97">
          <cell r="E97" t="str">
            <v>tasa de mortalidad</v>
          </cell>
        </row>
        <row r="97">
          <cell r="J97" t="str">
            <v>1905</v>
          </cell>
          <cell r="K97" t="str">
            <v>Salud pública</v>
          </cell>
        </row>
        <row r="97">
          <cell r="M97" t="str">
            <v>Servicios de atención en salud pública en situaciones de emergencias y desastres</v>
          </cell>
        </row>
        <row r="97">
          <cell r="W97">
            <v>107520000</v>
          </cell>
        </row>
        <row r="97">
          <cell r="Y97">
            <v>16000000</v>
          </cell>
        </row>
        <row r="97">
          <cell r="AB97">
            <v>91520000</v>
          </cell>
        </row>
        <row r="97">
          <cell r="AJ97" t="str">
            <v>SECRETARIA DE SALUD</v>
          </cell>
        </row>
        <row r="98">
          <cell r="E98" t="str">
            <v>tasa de mortalidad</v>
          </cell>
        </row>
        <row r="98">
          <cell r="J98" t="str">
            <v>1905</v>
          </cell>
          <cell r="K98" t="str">
            <v>Salud pública</v>
          </cell>
        </row>
        <row r="98">
          <cell r="M98" t="str">
            <v>Servicio de gestión del riesgo para abordar situaciones prevalentes de origen laboral</v>
          </cell>
        </row>
        <row r="98">
          <cell r="W98">
            <v>80000000</v>
          </cell>
        </row>
        <row r="98">
          <cell r="Y98">
            <v>80000000</v>
          </cell>
        </row>
        <row r="98">
          <cell r="AJ98" t="str">
            <v>SECRETARIA DE SALUD</v>
          </cell>
        </row>
        <row r="99">
          <cell r="E99" t="str">
            <v>porcentaje de nacidos vivos a término con bajo peso al nacer</v>
          </cell>
        </row>
        <row r="99">
          <cell r="J99" t="str">
            <v>1905</v>
          </cell>
          <cell r="K99" t="str">
            <v>Salud pública</v>
          </cell>
        </row>
        <row r="99">
          <cell r="M99" t="str">
            <v>Servicio de gestión del riesgo para temas de consumo, aprovechamiento biológico, calidad e inocuidad de los alimentos</v>
          </cell>
        </row>
        <row r="99">
          <cell r="W99">
            <v>224024000</v>
          </cell>
        </row>
        <row r="99">
          <cell r="Y99">
            <v>40024000</v>
          </cell>
        </row>
        <row r="99">
          <cell r="AB99">
            <v>184000000</v>
          </cell>
        </row>
        <row r="99">
          <cell r="AJ99" t="str">
            <v>SECRETARIA DE SALUD</v>
          </cell>
        </row>
        <row r="100">
          <cell r="E100" t="str">
            <v>tasa de mortalidad materna</v>
          </cell>
        </row>
        <row r="100">
          <cell r="J100" t="str">
            <v>1905</v>
          </cell>
          <cell r="K100" t="str">
            <v>salud pública</v>
          </cell>
        </row>
        <row r="100">
          <cell r="M100" t="str">
            <v>Servicio de gestión del riesgo en temas de salud sexual y reproductiva </v>
          </cell>
        </row>
        <row r="100">
          <cell r="W100">
            <v>333536000</v>
          </cell>
        </row>
        <row r="100">
          <cell r="Y100">
            <v>173536000</v>
          </cell>
        </row>
        <row r="100">
          <cell r="AB100">
            <v>160000000</v>
          </cell>
        </row>
        <row r="100">
          <cell r="AJ100" t="str">
            <v>SECRETARIA DE SALUD</v>
          </cell>
        </row>
        <row r="101">
          <cell r="E101" t="str">
            <v>tasa de mortalidad infantil por 1.000 nacidos vivos (ajustada)</v>
          </cell>
        </row>
        <row r="101">
          <cell r="J101" t="str">
            <v>1905</v>
          </cell>
          <cell r="K101" t="str">
            <v>salud pública</v>
          </cell>
        </row>
        <row r="101">
          <cell r="M101" t="str">
            <v>Servicio de gestión del riesgo para enfermedades inmunoprevenibles</v>
          </cell>
        </row>
        <row r="101">
          <cell r="W101">
            <v>685409040</v>
          </cell>
        </row>
        <row r="101">
          <cell r="Y101">
            <v>68001668</v>
          </cell>
        </row>
        <row r="101">
          <cell r="AB101">
            <v>617407372</v>
          </cell>
        </row>
        <row r="101">
          <cell r="AJ101" t="str">
            <v>SECRETARIA DE SALUD</v>
          </cell>
        </row>
        <row r="102">
          <cell r="E102" t="str">
            <v>Servicios de atencion en salud fortalecidos</v>
          </cell>
        </row>
        <row r="102">
          <cell r="J102" t="str">
            <v>1906</v>
          </cell>
          <cell r="K102" t="str">
            <v>Prestación de servicios de salud</v>
          </cell>
        </row>
        <row r="102">
          <cell r="M102" t="str">
            <v>Hospitales de primer nivel de atención ampliados</v>
          </cell>
        </row>
        <row r="102">
          <cell r="W102">
            <v>100000000</v>
          </cell>
        </row>
        <row r="102">
          <cell r="Y102">
            <v>100000000</v>
          </cell>
        </row>
        <row r="102">
          <cell r="AJ102" t="str">
            <v>SECRETARIA DE SALUD</v>
          </cell>
        </row>
        <row r="103">
          <cell r="E103" t="str">
            <v>Servicios de atencion en salud fortalecidos</v>
          </cell>
        </row>
        <row r="103">
          <cell r="J103" t="str">
            <v>1906</v>
          </cell>
          <cell r="K103" t="str">
            <v>Prestación de servicios de salud</v>
          </cell>
        </row>
        <row r="103">
          <cell r="M103" t="str">
            <v>Servicio de atención en salud a la población</v>
          </cell>
        </row>
        <row r="103">
          <cell r="W103">
            <v>796398204</v>
          </cell>
        </row>
        <row r="103">
          <cell r="Y103">
            <v>790602380</v>
          </cell>
        </row>
        <row r="103">
          <cell r="AI103">
            <v>5795824</v>
          </cell>
          <cell r="AJ103" t="str">
            <v>SECRETARIA DE SALUD</v>
          </cell>
        </row>
        <row r="104">
          <cell r="E104" t="str">
            <v>Servicios de atencion en salud fortalecidos</v>
          </cell>
        </row>
        <row r="104">
          <cell r="J104" t="str">
            <v>1906</v>
          </cell>
          <cell r="K104" t="str">
            <v>Prestación de servicios de salud</v>
          </cell>
        </row>
        <row r="104">
          <cell r="M104" t="str">
            <v>Servicio de promoción de afiliaciones al régimen contributivo del Sistema General de Seguridad Social de las personas con capacidad de pago</v>
          </cell>
        </row>
        <row r="104">
          <cell r="W104">
            <v>37085258400</v>
          </cell>
        </row>
        <row r="104">
          <cell r="Y104">
            <v>1640000000</v>
          </cell>
        </row>
        <row r="104">
          <cell r="AB104">
            <v>16144901784</v>
          </cell>
        </row>
        <row r="104">
          <cell r="AG104">
            <v>7229816068.56</v>
          </cell>
        </row>
        <row r="104">
          <cell r="AI104">
            <v>12070540547</v>
          </cell>
          <cell r="AJ104" t="str">
            <v>SECRETARIA DE SALUD</v>
          </cell>
        </row>
        <row r="105">
          <cell r="E105" t="str">
            <v>Cobertura bruta  en la educación media</v>
          </cell>
        </row>
        <row r="105">
          <cell r="J105">
            <v>2201</v>
          </cell>
          <cell r="K105" t="str">
            <v>Calidad, cobertura y fortalecimiento de la educación inicial, prescolar, básica y media</v>
          </cell>
        </row>
        <row r="105">
          <cell r="M105" t="str">
            <v>Infraestructura educativa restaurada</v>
          </cell>
        </row>
        <row r="105">
          <cell r="W105">
            <v>1000000000</v>
          </cell>
        </row>
        <row r="105">
          <cell r="Y105">
            <v>500000000</v>
          </cell>
        </row>
        <row r="105">
          <cell r="AG105">
            <v>500000000</v>
          </cell>
        </row>
        <row r="105">
          <cell r="AJ105" t="str">
            <v>SECRETARIA DE EDUCACION</v>
          </cell>
        </row>
        <row r="106">
          <cell r="E106" t="str">
            <v>cobertura bruta en la educación inicial, preescolar, básica y media</v>
          </cell>
        </row>
        <row r="106">
          <cell r="J106">
            <v>2201</v>
          </cell>
          <cell r="K106" t="str">
            <v>Calidad, cobertura y fortalecimiento de la educación inicial, prescolar, básica y media</v>
          </cell>
        </row>
        <row r="106">
          <cell r="M106" t="str">
            <v> Infraestrucura educativa construida</v>
          </cell>
        </row>
        <row r="106">
          <cell r="W106">
            <v>5200000000</v>
          </cell>
        </row>
        <row r="106">
          <cell r="Y106">
            <v>1000000000</v>
          </cell>
        </row>
        <row r="106">
          <cell r="AA106">
            <v>2400000000</v>
          </cell>
        </row>
        <row r="106">
          <cell r="AG106">
            <v>1800000000</v>
          </cell>
        </row>
        <row r="106">
          <cell r="AJ106" t="str">
            <v>SECRETARIA DE EDUCACION</v>
          </cell>
        </row>
        <row r="107">
          <cell r="E107" t="str">
            <v>cobertura bruta en la educación inicial, preescolar, básica y media</v>
          </cell>
        </row>
        <row r="107">
          <cell r="J107">
            <v>2201</v>
          </cell>
          <cell r="K107" t="str">
            <v>Calidad, cobertura y fortalecimiento de la educación inicial, prescolar, básica y media</v>
          </cell>
        </row>
        <row r="107">
          <cell r="M107" t="str">
            <v>Infraestructura educativa mejorada</v>
          </cell>
        </row>
        <row r="107">
          <cell r="W107">
            <v>2045000000</v>
          </cell>
        </row>
        <row r="107">
          <cell r="Y107">
            <v>1000000000</v>
          </cell>
        </row>
        <row r="107">
          <cell r="AG107">
            <v>1045000000</v>
          </cell>
        </row>
        <row r="107">
          <cell r="AJ107" t="str">
            <v>SECRETARIA DE EDUCACION</v>
          </cell>
        </row>
        <row r="108">
          <cell r="E108" t="str">
            <v>cobertura bruta en la educación inicial, preescolar, básica y media</v>
          </cell>
        </row>
        <row r="108">
          <cell r="J108">
            <v>2201</v>
          </cell>
          <cell r="K108" t="str">
            <v>Calidad, cobertura y fortalecimiento de la educación inicial, prescolar, básica y media</v>
          </cell>
        </row>
        <row r="108">
          <cell r="M108" t="str">
            <v>Infraestructura educativa matenida</v>
          </cell>
        </row>
        <row r="108">
          <cell r="W108">
            <v>1600000000</v>
          </cell>
        </row>
        <row r="108">
          <cell r="Y108">
            <v>424000000</v>
          </cell>
        </row>
        <row r="108">
          <cell r="AA108">
            <v>1176000000</v>
          </cell>
        </row>
        <row r="108">
          <cell r="AJ108" t="str">
            <v>SECRETARIA DE EDUCACION</v>
          </cell>
        </row>
        <row r="109">
          <cell r="E109" t="str">
            <v>cobertura bruta en la educación inicial, preescolar, básica y media</v>
          </cell>
        </row>
        <row r="109">
          <cell r="J109">
            <v>2201</v>
          </cell>
          <cell r="K109" t="str">
            <v>Calidad, cobertura y fortalecimiento de la educación inicial, prescolar, básica y media</v>
          </cell>
        </row>
        <row r="109">
          <cell r="M109" t="str">
            <v>Infraestructura educativa dotada</v>
          </cell>
        </row>
        <row r="109">
          <cell r="W109">
            <v>800000000</v>
          </cell>
        </row>
        <row r="109">
          <cell r="Y109">
            <v>800000000</v>
          </cell>
        </row>
        <row r="109">
          <cell r="AJ109" t="str">
            <v>SECRETARIA DE EDUCACION</v>
          </cell>
        </row>
        <row r="110">
          <cell r="E110" t="str">
            <v>cobertura bruta en la educación inicial, preescolar, básica y media</v>
          </cell>
        </row>
        <row r="110">
          <cell r="J110">
            <v>2201</v>
          </cell>
          <cell r="K110" t="str">
            <v>Calidad, cobertura y fortalecimiento de la educación inicial, prescolar, básica y media</v>
          </cell>
        </row>
        <row r="110">
          <cell r="M110" t="str">
            <v>Infraestructura educativa dotada</v>
          </cell>
        </row>
        <row r="110">
          <cell r="W110">
            <v>800000000</v>
          </cell>
        </row>
        <row r="110">
          <cell r="Y110">
            <v>800000000</v>
          </cell>
        </row>
        <row r="110">
          <cell r="AJ110" t="str">
            <v>SECRETARIA DE EDUCACION</v>
          </cell>
        </row>
        <row r="111">
          <cell r="E111" t="str">
            <v>cobertura bruta en la educación inicial, preescolar, básica y media</v>
          </cell>
        </row>
        <row r="111">
          <cell r="J111">
            <v>2201</v>
          </cell>
          <cell r="K111" t="str">
            <v>Calidad, cobertura y fortalecimiento de la educación inicial, prescolar, básica y media</v>
          </cell>
        </row>
        <row r="111">
          <cell r="M111" t="str">
            <v>Infraestructura educativa dotada</v>
          </cell>
        </row>
        <row r="111">
          <cell r="W111">
            <v>800000000</v>
          </cell>
        </row>
        <row r="111">
          <cell r="Y111">
            <v>800000000</v>
          </cell>
        </row>
        <row r="111">
          <cell r="AJ111" t="str">
            <v>SECRETARIA DE EDUCACION</v>
          </cell>
        </row>
        <row r="112">
          <cell r="E112" t="str">
            <v>cobertura bruta en la educación inicial, preescolar, básica y media</v>
          </cell>
        </row>
        <row r="112">
          <cell r="J112">
            <v>2201</v>
          </cell>
          <cell r="K112" t="str">
            <v>Calidad, cobertura y fortalecimiento de la educación inicial, prescolar, básica y media</v>
          </cell>
        </row>
        <row r="112">
          <cell r="M112" t="str">
            <v>Infraestructura educativa dotada</v>
          </cell>
        </row>
        <row r="112">
          <cell r="W112">
            <v>800000000</v>
          </cell>
        </row>
        <row r="112">
          <cell r="Y112">
            <v>800000000</v>
          </cell>
        </row>
        <row r="112">
          <cell r="AJ112" t="str">
            <v>SECRETARIA DE EDUCACION</v>
          </cell>
        </row>
        <row r="113">
          <cell r="E113" t="str">
            <v>cobertura bruta en la educación inicial, preescolar, básica y media</v>
          </cell>
        </row>
        <row r="113">
          <cell r="J113">
            <v>2201</v>
          </cell>
          <cell r="K113" t="str">
            <v>Calidad, cobertura y fortalecimiento de la educación inicial, prescolar, básica y media</v>
          </cell>
        </row>
        <row r="113">
          <cell r="M113" t="str">
            <v>Servicio educación formal por modelos educativos flexibles</v>
          </cell>
        </row>
        <row r="113">
          <cell r="W113">
            <v>600000000</v>
          </cell>
        </row>
        <row r="113">
          <cell r="Y113">
            <v>600000000</v>
          </cell>
        </row>
        <row r="113">
          <cell r="AJ113" t="str">
            <v>SECRETARIA DE EDUCACION</v>
          </cell>
        </row>
        <row r="114">
          <cell r="E114" t="str">
            <v>tasa de analfabetismo para población de 15 años y más</v>
          </cell>
        </row>
        <row r="114">
          <cell r="J114">
            <v>2201</v>
          </cell>
          <cell r="K114" t="str">
            <v>Calidad, cobertura y fortalecimiento de la educación inicial, prescolar, básica y media</v>
          </cell>
        </row>
        <row r="114">
          <cell r="M114" t="str">
            <v>Servicio educación formal por modelos educativos flexibles</v>
          </cell>
        </row>
        <row r="114">
          <cell r="W114">
            <v>600000000</v>
          </cell>
        </row>
        <row r="114">
          <cell r="Y114">
            <v>600000000</v>
          </cell>
        </row>
        <row r="114">
          <cell r="AJ114" t="str">
            <v>SECRETARIA DE EDUCACION</v>
          </cell>
        </row>
        <row r="115">
          <cell r="E115" t="str">
            <v>índice global de competitividad</v>
          </cell>
        </row>
        <row r="115">
          <cell r="J115">
            <v>2201</v>
          </cell>
          <cell r="K115" t="str">
            <v>Calidad, cobertura y fortalecimiento de la educación inicial, prescolar, básica y media</v>
          </cell>
        </row>
        <row r="115">
          <cell r="M115" t="str">
            <v>Servicios educativos de promoción del bilingüismo</v>
          </cell>
        </row>
        <row r="115">
          <cell r="W115">
            <v>800000000</v>
          </cell>
        </row>
        <row r="115">
          <cell r="Y115">
            <v>800000000</v>
          </cell>
        </row>
        <row r="115">
          <cell r="AJ115" t="str">
            <v>SECRETARIA DE EDUCACION</v>
          </cell>
        </row>
        <row r="116">
          <cell r="E116" t="str">
            <v>índice global de competitividad</v>
          </cell>
        </row>
        <row r="116">
          <cell r="J116">
            <v>2201</v>
          </cell>
          <cell r="K116" t="str">
            <v>Calidad, cobertura y fortalecimiento de la educación inicial, prescolar, básica y media</v>
          </cell>
        </row>
        <row r="116">
          <cell r="M116" t="str">
            <v>Servicios educativos de promoción del bilingüismo</v>
          </cell>
        </row>
        <row r="116">
          <cell r="W116">
            <v>200000000</v>
          </cell>
        </row>
        <row r="116">
          <cell r="Y116">
            <v>200000000</v>
          </cell>
        </row>
        <row r="116">
          <cell r="AJ116" t="str">
            <v>SECRETARIA DE EDUCACION</v>
          </cell>
        </row>
        <row r="117">
          <cell r="E117" t="str">
            <v>índice global de competitividad</v>
          </cell>
        </row>
        <row r="117">
          <cell r="J117">
            <v>2201</v>
          </cell>
          <cell r="K117" t="str">
            <v>Calidad, cobertura y fortalecimiento de la educación inicial, prescolar, básica y media</v>
          </cell>
        </row>
        <row r="117">
          <cell r="M117" t="str">
            <v>Servicios de apoyo a la implementación de modelos de innovación educativa</v>
          </cell>
        </row>
        <row r="117">
          <cell r="W117">
            <v>1400000000</v>
          </cell>
        </row>
        <row r="117">
          <cell r="Y117">
            <v>1000000000</v>
          </cell>
        </row>
        <row r="117">
          <cell r="AG117">
            <v>400000000</v>
          </cell>
        </row>
        <row r="117">
          <cell r="AJ117" t="str">
            <v>SECRETARIA DE EDUCACION</v>
          </cell>
        </row>
        <row r="118">
          <cell r="E118" t="str">
            <v>índice de calidad de vida</v>
          </cell>
        </row>
        <row r="118">
          <cell r="J118">
            <v>2201</v>
          </cell>
          <cell r="K118" t="str">
            <v>Calidad, cobertura y fortalecimiento de la educación inicial, prescolar, básica y media</v>
          </cell>
        </row>
        <row r="118">
          <cell r="M118" t="str">
            <v>Servicios de atención psicosocial a estudiantes y docentes</v>
          </cell>
        </row>
        <row r="118">
          <cell r="W118">
            <v>1300000000</v>
          </cell>
        </row>
        <row r="118">
          <cell r="Y118">
            <v>900000000</v>
          </cell>
        </row>
        <row r="118">
          <cell r="AG118">
            <v>400000000</v>
          </cell>
        </row>
        <row r="118">
          <cell r="AJ118" t="str">
            <v>SECRETARIA DE EDUCACION</v>
          </cell>
        </row>
        <row r="119">
          <cell r="E119" t="str">
            <v>índice de calidad de vida</v>
          </cell>
        </row>
        <row r="119">
          <cell r="J119">
            <v>2201</v>
          </cell>
          <cell r="K119" t="str">
            <v>Calidad, cobertura y fortalecimiento de la educación inicial, prescolar, básica y media</v>
          </cell>
        </row>
        <row r="119">
          <cell r="M119" t="str">
            <v>Servicio de fomento para la prevención de riesgos sociales en entornos escolares</v>
          </cell>
        </row>
        <row r="119">
          <cell r="W119">
            <v>120000000</v>
          </cell>
        </row>
        <row r="119">
          <cell r="Y119">
            <v>120000000</v>
          </cell>
        </row>
        <row r="119">
          <cell r="AJ119" t="str">
            <v>SECRETARIA DE EDUCACION</v>
          </cell>
        </row>
        <row r="120">
          <cell r="E120" t="str">
            <v>índice global de competitividad</v>
          </cell>
        </row>
        <row r="120">
          <cell r="J120">
            <v>2201</v>
          </cell>
          <cell r="K120" t="str">
            <v>Calidad, cobertura y fortalecimiento de la educación inicial, prescolar, básica y media</v>
          </cell>
        </row>
        <row r="120">
          <cell r="M120" t="str">
            <v>Servicio educativo de promoción del bilingüismo para docentes</v>
          </cell>
        </row>
        <row r="120">
          <cell r="W120">
            <v>400000000</v>
          </cell>
        </row>
        <row r="120">
          <cell r="Y120">
            <v>400000000</v>
          </cell>
        </row>
        <row r="120">
          <cell r="AJ120" t="str">
            <v>SECRETARIA DE EDUCACION</v>
          </cell>
        </row>
        <row r="121">
          <cell r="E121" t="str">
            <v>índice global de competitividad</v>
          </cell>
        </row>
        <row r="121">
          <cell r="J121">
            <v>2201</v>
          </cell>
          <cell r="K121" t="str">
            <v>Calidad, cobertura y fortalecimiento de la educación inicial, prescolar, básica y media</v>
          </cell>
        </row>
        <row r="121">
          <cell r="M121" t="str">
            <v>Servicio de educación informal</v>
          </cell>
        </row>
        <row r="121">
          <cell r="W121">
            <v>1280000000</v>
          </cell>
        </row>
        <row r="121">
          <cell r="Y121">
            <v>1280000000</v>
          </cell>
        </row>
        <row r="121">
          <cell r="AJ121" t="str">
            <v>SECRETARIA DE EDUCACION</v>
          </cell>
        </row>
        <row r="122">
          <cell r="E122" t="str">
            <v>cobertura bruta en la educación inicial, preescolar, básica y media</v>
          </cell>
        </row>
        <row r="122">
          <cell r="J122">
            <v>2201</v>
          </cell>
          <cell r="K122" t="str">
            <v>Calidad, cobertura y fortalecimiento de la educación inicial, prescolar, básica y media</v>
          </cell>
        </row>
        <row r="122">
          <cell r="M122" t="str">
            <v>Servicio de apoyo a la permanencia con alimantación escolar.</v>
          </cell>
        </row>
        <row r="122">
          <cell r="W122">
            <v>800000000</v>
          </cell>
        </row>
        <row r="122">
          <cell r="Y122">
            <v>344000000</v>
          </cell>
        </row>
        <row r="122">
          <cell r="AE122">
            <v>456000000</v>
          </cell>
        </row>
        <row r="122">
          <cell r="AJ122" t="str">
            <v>SECRETARIA DE EDUCACION</v>
          </cell>
        </row>
        <row r="123">
          <cell r="E123" t="str">
            <v>empleados que realizan trabajos en los cuales se les remunera según sus habilidades</v>
          </cell>
        </row>
        <row r="123">
          <cell r="J123">
            <v>2201</v>
          </cell>
          <cell r="K123" t="str">
            <v>Calidad, cobertura y fortalecimiento de la educación inicial, prescolar, básica y media</v>
          </cell>
        </row>
        <row r="123">
          <cell r="M123" t="str">
            <v>Servicios de información en materia educativa</v>
          </cell>
        </row>
        <row r="123">
          <cell r="W123">
            <v>792000000</v>
          </cell>
        </row>
        <row r="123">
          <cell r="Y123">
            <v>792000000</v>
          </cell>
        </row>
        <row r="123">
          <cell r="AJ123" t="str">
            <v>SECRETARIA DE EDUCACION</v>
          </cell>
        </row>
        <row r="124">
          <cell r="E124" t="str">
            <v>índice de calidad de vida</v>
          </cell>
        </row>
        <row r="124">
          <cell r="J124">
            <v>2201</v>
          </cell>
          <cell r="K124" t="str">
            <v>Calidad, cobertura y fortalecimiento de la educación inicial, prescolar, básica y media</v>
          </cell>
        </row>
        <row r="124">
          <cell r="M124" t="str">
            <v>Servicos de apoyo para el fortalecimiento de escuelas de padres</v>
          </cell>
        </row>
        <row r="124">
          <cell r="W124">
            <v>800000000</v>
          </cell>
        </row>
        <row r="124">
          <cell r="Y124">
            <v>800000000</v>
          </cell>
        </row>
        <row r="124">
          <cell r="AJ124" t="str">
            <v>SECRETARIA DE EDUCACION</v>
          </cell>
        </row>
        <row r="125">
          <cell r="E125" t="str">
            <v>índice global de competitividad</v>
          </cell>
        </row>
        <row r="125">
          <cell r="J125">
            <v>2201</v>
          </cell>
          <cell r="K125" t="str">
            <v>Calidad, cobertura y fortalecimiento de la educación inicial, prescolar, básica y media</v>
          </cell>
        </row>
        <row r="125">
          <cell r="M125" t="str">
            <v>Servicio de acompañamiento para el desarrollo de modelos educativos interculturales</v>
          </cell>
        </row>
        <row r="125">
          <cell r="W125">
            <v>580000000</v>
          </cell>
        </row>
        <row r="125">
          <cell r="Y125">
            <v>580000000</v>
          </cell>
        </row>
        <row r="125">
          <cell r="AJ125" t="str">
            <v>SECRETARIA DE EDUCACION</v>
          </cell>
        </row>
        <row r="126">
          <cell r="E126" t="str">
            <v>indice de calidad de vida.</v>
          </cell>
        </row>
        <row r="126">
          <cell r="J126">
            <v>2201</v>
          </cell>
          <cell r="K126" t="str">
            <v>Calidad, cobertura y fortalecimiento de la educación inicial, prescolar, básica y media</v>
          </cell>
        </row>
        <row r="126">
          <cell r="M126" t="str">
            <v>Servicio de apoyo a proyectos pedagógicos productivos</v>
          </cell>
        </row>
        <row r="126">
          <cell r="W126">
            <v>180000000</v>
          </cell>
        </row>
        <row r="126">
          <cell r="Y126">
            <v>180000000</v>
          </cell>
        </row>
        <row r="126">
          <cell r="AJ126" t="str">
            <v>SECRETARIA DE EDUCACION</v>
          </cell>
        </row>
        <row r="127">
          <cell r="E127" t="str">
            <v>índice de calidad de vida</v>
          </cell>
        </row>
        <row r="127">
          <cell r="J127">
            <v>2201</v>
          </cell>
          <cell r="K127" t="str">
            <v>Calidad, cobertura y fortalecimiento de la educación inicial, prescolar, básica y media</v>
          </cell>
        </row>
        <row r="127">
          <cell r="M127" t="str">
            <v>Servicio de apoyo a proyectos pedagógicos productivos</v>
          </cell>
        </row>
        <row r="127">
          <cell r="W127">
            <v>1240000000</v>
          </cell>
        </row>
        <row r="127">
          <cell r="Y127">
            <v>1240000000</v>
          </cell>
        </row>
        <row r="127">
          <cell r="AJ127" t="str">
            <v>SECRETARIA DE EDUCACION</v>
          </cell>
        </row>
        <row r="128">
          <cell r="E128" t="str">
            <v>índice de calidad de vida</v>
          </cell>
        </row>
        <row r="128">
          <cell r="J128">
            <v>2201</v>
          </cell>
          <cell r="K128" t="str">
            <v>Calidad, cobertura y fortalecimiento de la educación inicial, prescolar, básica y media</v>
          </cell>
        </row>
        <row r="128">
          <cell r="M128" t="str">
            <v>Servicio de fomento para la permanencia en programas de educación formal</v>
          </cell>
        </row>
        <row r="128">
          <cell r="W128">
            <v>1650000000</v>
          </cell>
        </row>
        <row r="128">
          <cell r="Y128">
            <v>1650000000</v>
          </cell>
        </row>
        <row r="128">
          <cell r="AJ128" t="str">
            <v>SECRETARIA DE EDUCACION</v>
          </cell>
        </row>
        <row r="129">
          <cell r="E129" t="str">
            <v>índice de calidad de vida</v>
          </cell>
        </row>
        <row r="129">
          <cell r="J129">
            <v>2201</v>
          </cell>
          <cell r="K129" t="str">
            <v>Calidad, cobertura y fortalecimiento de la educación inicial, prescolar, básica y media</v>
          </cell>
        </row>
        <row r="129">
          <cell r="M129" t="str">
            <v>Servicio de fomento para la gestión de la educación Inicial, preescolar, basica y media.</v>
          </cell>
        </row>
        <row r="129">
          <cell r="W129">
            <v>1120000000</v>
          </cell>
        </row>
        <row r="129">
          <cell r="Y129">
            <v>1120000000</v>
          </cell>
        </row>
        <row r="129">
          <cell r="AJ129" t="str">
            <v>SECRETARIA DE EDUCACION</v>
          </cell>
        </row>
        <row r="130">
          <cell r="E130" t="str">
            <v>cobertura bruta  en la educación media</v>
          </cell>
        </row>
        <row r="130">
          <cell r="J130">
            <v>2201</v>
          </cell>
          <cell r="K130" t="str">
            <v>Calidad, cobertura y fortalecimiento de la educación inicial, prescolar, básica y media</v>
          </cell>
        </row>
        <row r="130">
          <cell r="M130" t="str">
            <v>Servicio de apoyo al transporte escolar</v>
          </cell>
        </row>
        <row r="130">
          <cell r="W130">
            <v>1000000000</v>
          </cell>
        </row>
        <row r="130">
          <cell r="Y130">
            <v>1000000000</v>
          </cell>
        </row>
        <row r="130">
          <cell r="AJ130" t="str">
            <v>SECRETARIA DE EDUCACION</v>
          </cell>
        </row>
        <row r="131">
          <cell r="E131" t="str">
            <v>índice global de competitividad</v>
          </cell>
        </row>
        <row r="131">
          <cell r="J131">
            <v>2202</v>
          </cell>
          <cell r="K131" t="str">
            <v>Calidad y fomento de la educación superior</v>
          </cell>
        </row>
        <row r="131">
          <cell r="M131" t="str">
            <v>Servicio de apoyo financiero para el acceso y permanencia a la educación superior o terciaria</v>
          </cell>
        </row>
        <row r="131">
          <cell r="W131">
            <v>1320000000</v>
          </cell>
        </row>
        <row r="131">
          <cell r="Y131">
            <v>1320000000</v>
          </cell>
        </row>
        <row r="131">
          <cell r="AJ131" t="str">
            <v>SECRETARIA DE EDUCACION</v>
          </cell>
        </row>
        <row r="132">
          <cell r="E132" t="str">
            <v>índice global de competitividad</v>
          </cell>
        </row>
        <row r="132">
          <cell r="J132">
            <v>2202</v>
          </cell>
          <cell r="K132" t="str">
            <v>Calidad y fomento de la educación superior</v>
          </cell>
        </row>
        <row r="132">
          <cell r="M132" t="str">
            <v>Sedes de instituciones de educación superior o terciaria mejoradas</v>
          </cell>
        </row>
        <row r="132">
          <cell r="W132">
            <v>800000000</v>
          </cell>
        </row>
        <row r="132">
          <cell r="Y132">
            <v>800000000</v>
          </cell>
        </row>
        <row r="132">
          <cell r="AJ132" t="str">
            <v>SECRETARIA DE EDUCACION</v>
          </cell>
        </row>
        <row r="133">
          <cell r="E133" t="str">
            <v>índice global de competitividad</v>
          </cell>
        </row>
        <row r="133">
          <cell r="J133">
            <v>2202</v>
          </cell>
          <cell r="K133" t="str">
            <v>Calidad y fomento de la educación superior</v>
          </cell>
        </row>
        <row r="133">
          <cell r="M133" t="str">
            <v>servicio de fomento para el acceso a la educación superior o terciaria.</v>
          </cell>
        </row>
        <row r="133">
          <cell r="W133">
            <v>400000000</v>
          </cell>
        </row>
        <row r="133">
          <cell r="Y133">
            <v>400000000</v>
          </cell>
        </row>
        <row r="133">
          <cell r="AJ133" t="str">
            <v>SECRETARIA DE EDUCACION</v>
          </cell>
        </row>
        <row r="134">
          <cell r="E134" t="str">
            <v>índice global de competitividad</v>
          </cell>
        </row>
        <row r="134">
          <cell r="J134">
            <v>2202</v>
          </cell>
          <cell r="K134" t="str">
            <v>Servicio de divulgacion para la educación superior y terciaria</v>
          </cell>
        </row>
        <row r="134">
          <cell r="M134" t="str">
            <v>Servicio de divulgación para la educación superior o terciaria.</v>
          </cell>
        </row>
        <row r="134">
          <cell r="W134">
            <v>80000000</v>
          </cell>
        </row>
        <row r="134">
          <cell r="Y134">
            <v>80000000</v>
          </cell>
        </row>
        <row r="134">
          <cell r="AJ134" t="str">
            <v>SECRETARIA DE EDUCACION</v>
          </cell>
        </row>
        <row r="135">
          <cell r="E135" t="str">
            <v>Acceso de la población colombiana a espacios culturales</v>
          </cell>
        </row>
        <row r="135">
          <cell r="J135">
            <v>3301</v>
          </cell>
          <cell r="K135" t="str">
            <v>Promoción y acceso efectivo a procesos culturales y artísticos</v>
          </cell>
        </row>
        <row r="135">
          <cell r="M135" t="str">
            <v>Servicio de educación informal al sector artístico y cultural</v>
          </cell>
        </row>
        <row r="135">
          <cell r="W135">
            <v>510000000</v>
          </cell>
        </row>
        <row r="135">
          <cell r="Y135">
            <v>510000000</v>
          </cell>
        </row>
        <row r="135">
          <cell r="AJ135" t="str">
            <v>INSTITUTO DE CULTURA</v>
          </cell>
        </row>
        <row r="136">
          <cell r="E136" t="str">
            <v>Acceso de la población colombiana a espacios culturales</v>
          </cell>
        </row>
        <row r="136">
          <cell r="J136">
            <v>3301</v>
          </cell>
          <cell r="K136" t="str">
            <v>Promoción y acceso efectivo a procesos culturales y artísticos</v>
          </cell>
        </row>
        <row r="136">
          <cell r="M136" t="str">
            <v>Servicio de educación informal al sector artístico y cultural</v>
          </cell>
        </row>
        <row r="136">
          <cell r="W136">
            <v>520000000</v>
          </cell>
        </row>
        <row r="136">
          <cell r="Y136">
            <v>360000000</v>
          </cell>
          <cell r="Z136">
            <v>160000000</v>
          </cell>
        </row>
        <row r="136">
          <cell r="AJ136" t="str">
            <v>INSTITUTO DE CULTURA</v>
          </cell>
        </row>
        <row r="137">
          <cell r="E137" t="str">
            <v>Acceso de la población colombiana a espacios culturales</v>
          </cell>
        </row>
        <row r="137">
          <cell r="J137">
            <v>3301</v>
          </cell>
          <cell r="K137" t="str">
            <v>Promoción y acceso efectivo a procesos culturales y artísticos</v>
          </cell>
        </row>
        <row r="137">
          <cell r="M137" t="str">
            <v>Servicio de educación informal al sector artístico y cultural</v>
          </cell>
        </row>
        <row r="137">
          <cell r="W137">
            <v>2640000000</v>
          </cell>
        </row>
        <row r="137">
          <cell r="Y137">
            <v>450000000</v>
          </cell>
          <cell r="Z137">
            <v>1440000000</v>
          </cell>
        </row>
        <row r="137">
          <cell r="AD137">
            <v>750000000</v>
          </cell>
        </row>
        <row r="137">
          <cell r="AJ137" t="str">
            <v>INSTITUTO DE CULTURA</v>
          </cell>
        </row>
        <row r="138">
          <cell r="E138" t="str">
            <v>Acceso de la población colombiana a espacios culturales</v>
          </cell>
        </row>
        <row r="138">
          <cell r="J138">
            <v>3301</v>
          </cell>
          <cell r="K138" t="str">
            <v>Promoción y acceso efectivo a procesos culturales y artísticos</v>
          </cell>
        </row>
        <row r="138">
          <cell r="M138" t="str">
            <v>Servicio de educación informal al sector artístico y cultural</v>
          </cell>
        </row>
        <row r="138">
          <cell r="W138">
            <v>1000000000</v>
          </cell>
        </row>
        <row r="138">
          <cell r="Y138">
            <v>1000000000</v>
          </cell>
        </row>
        <row r="138">
          <cell r="AJ138" t="str">
            <v>INSTITUTO DE CULTURA</v>
          </cell>
        </row>
        <row r="139">
          <cell r="E139" t="str">
            <v>Acceso de la población colombiana a espacios culturales</v>
          </cell>
        </row>
        <row r="139">
          <cell r="J139">
            <v>3301</v>
          </cell>
          <cell r="K139" t="str">
            <v>Promoción y acceso efectivo a procesos culturales y artísticos</v>
          </cell>
        </row>
        <row r="139">
          <cell r="M139" t="str">
            <v>Servicio de educación informal al sector artístico y cultural</v>
          </cell>
        </row>
        <row r="139">
          <cell r="W139">
            <v>6993400000</v>
          </cell>
        </row>
        <row r="139">
          <cell r="Y139">
            <v>6993400000</v>
          </cell>
        </row>
        <row r="139">
          <cell r="AJ139" t="str">
            <v>INSTITUTO DE CULTURA</v>
          </cell>
        </row>
        <row r="140">
          <cell r="E140" t="str">
            <v>Acceso de la población colombiana a espacios culturales</v>
          </cell>
        </row>
        <row r="140">
          <cell r="J140">
            <v>3301</v>
          </cell>
          <cell r="K140" t="str">
            <v>Promoción y acceso efectivo a procesos culturales y artísticos</v>
          </cell>
        </row>
        <row r="140">
          <cell r="M140" t="str">
            <v>Servicio de educación informal al sector artístico y cultural</v>
          </cell>
        </row>
        <row r="140">
          <cell r="W140">
            <v>104000000</v>
          </cell>
        </row>
        <row r="140">
          <cell r="Y140">
            <v>104000000</v>
          </cell>
        </row>
        <row r="140">
          <cell r="AJ140" t="str">
            <v>INSTITUTO DE CULTURA</v>
          </cell>
        </row>
        <row r="141">
          <cell r="E141" t="str">
            <v>Acceso de la población colombiana a espacios culturales</v>
          </cell>
        </row>
        <row r="141">
          <cell r="J141">
            <v>3301</v>
          </cell>
          <cell r="K141" t="str">
            <v>Promoción y acceso efectivo a procesos culturales y artísticos</v>
          </cell>
        </row>
        <row r="141">
          <cell r="M141" t="str">
            <v>Servicio de educación informal al sector artístico y cultural</v>
          </cell>
        </row>
        <row r="141">
          <cell r="W141">
            <v>80000000</v>
          </cell>
        </row>
        <row r="141">
          <cell r="Y141">
            <v>80000000</v>
          </cell>
        </row>
        <row r="141">
          <cell r="AJ141" t="str">
            <v>INSTITUTO DE CULTURA</v>
          </cell>
        </row>
        <row r="142">
          <cell r="E142" t="str">
            <v>Acceso de la población colombiana a espacios culturales</v>
          </cell>
        </row>
        <row r="142">
          <cell r="J142">
            <v>3301</v>
          </cell>
          <cell r="K142" t="str">
            <v>Promoción y acceso efectivo a procesos culturales y artísticos</v>
          </cell>
        </row>
        <row r="142">
          <cell r="M142" t="str">
            <v>Servicio de promoción de actividades culturales</v>
          </cell>
        </row>
        <row r="142">
          <cell r="W142">
            <v>100000000</v>
          </cell>
        </row>
        <row r="142">
          <cell r="Y142">
            <v>100000000</v>
          </cell>
        </row>
        <row r="142">
          <cell r="AJ142" t="str">
            <v>INSTITUTO DE CULTURA</v>
          </cell>
        </row>
        <row r="143">
          <cell r="E143" t="str">
            <v>Acceso de la población colombiana a espacios culturales</v>
          </cell>
        </row>
        <row r="143">
          <cell r="J143">
            <v>3301</v>
          </cell>
          <cell r="K143" t="str">
            <v>Promoción y acceso efectivo a procesos culturales y artísticos</v>
          </cell>
        </row>
        <row r="143">
          <cell r="M143" t="str">
            <v>Servicio de promoción de actividades culturales</v>
          </cell>
        </row>
        <row r="143">
          <cell r="W143">
            <v>100000000</v>
          </cell>
        </row>
        <row r="143">
          <cell r="Y143">
            <v>100000000</v>
          </cell>
        </row>
        <row r="143">
          <cell r="AJ143" t="str">
            <v>INSTITUTO DE CULTURA</v>
          </cell>
        </row>
        <row r="144">
          <cell r="E144" t="str">
            <v>Acceso de la población colombiana a espacios culturales</v>
          </cell>
        </row>
        <row r="144">
          <cell r="J144">
            <v>3301</v>
          </cell>
          <cell r="K144" t="str">
            <v>Promoción y acceso efectivo a procesos culturales y artísticos</v>
          </cell>
        </row>
        <row r="144">
          <cell r="M144" t="str">
            <v>Servicio de promoción de actividades culturales</v>
          </cell>
        </row>
        <row r="144">
          <cell r="W144">
            <v>300000000</v>
          </cell>
        </row>
        <row r="144">
          <cell r="Y144">
            <v>300000000</v>
          </cell>
        </row>
        <row r="144">
          <cell r="AJ144" t="str">
            <v>INSTITUTO DE CULTURA</v>
          </cell>
        </row>
        <row r="145">
          <cell r="E145" t="str">
            <v>Acceso de la población colombiana a espacios culturales</v>
          </cell>
        </row>
        <row r="145">
          <cell r="J145">
            <v>3301</v>
          </cell>
          <cell r="K145" t="str">
            <v>Promoción y acceso efectivo a procesos culturales y artísticos</v>
          </cell>
        </row>
        <row r="145">
          <cell r="M145" t="str">
            <v>Documentos de lineamientos técnicos</v>
          </cell>
        </row>
        <row r="145">
          <cell r="W145">
            <v>70000000</v>
          </cell>
        </row>
        <row r="145">
          <cell r="Y145">
            <v>70000000</v>
          </cell>
        </row>
        <row r="145">
          <cell r="AJ145" t="str">
            <v>INSTITUTO DE CULTURA</v>
          </cell>
        </row>
        <row r="146">
          <cell r="E146" t="str">
            <v>Acceso de la población colombiana a espacios culturales</v>
          </cell>
        </row>
        <row r="146">
          <cell r="J146">
            <v>3301</v>
          </cell>
          <cell r="K146" t="str">
            <v>Promoción y acceso efectivo a procesos culturales y artísticos</v>
          </cell>
        </row>
        <row r="146">
          <cell r="M146" t="str">
            <v>Documentos normativos realizados</v>
          </cell>
        </row>
        <row r="146">
          <cell r="W146">
            <v>80000000</v>
          </cell>
        </row>
        <row r="146">
          <cell r="Y146">
            <v>80000000</v>
          </cell>
        </row>
        <row r="146">
          <cell r="AJ146" t="str">
            <v>INSTITUTO DE CULTURA</v>
          </cell>
        </row>
        <row r="147">
          <cell r="E147" t="str">
            <v>Acceso de la población colombiana a espacios culturales</v>
          </cell>
        </row>
        <row r="147">
          <cell r="J147">
            <v>3301</v>
          </cell>
          <cell r="K147" t="str">
            <v>Promoción y acceso efectivo a procesos culturales y artísticos</v>
          </cell>
        </row>
        <row r="147">
          <cell r="M147" t="str">
            <v>Servicio de circulación artística y cultural</v>
          </cell>
        </row>
        <row r="147">
          <cell r="W147">
            <v>0</v>
          </cell>
        </row>
        <row r="147">
          <cell r="Y147">
            <v>0</v>
          </cell>
        </row>
        <row r="147">
          <cell r="AJ147" t="str">
            <v>INSTITUTO DE CULTURA</v>
          </cell>
        </row>
        <row r="148">
          <cell r="E148" t="str">
            <v>Acceso de la población colombiana a espacios culturales</v>
          </cell>
        </row>
        <row r="148">
          <cell r="J148">
            <v>3301</v>
          </cell>
          <cell r="K148" t="str">
            <v>Promoción y acceso efectivo a procesos culturales y artísticos</v>
          </cell>
        </row>
        <row r="148">
          <cell r="M148" t="str">
            <v>Servicio de apoyo para la organización y la participación del sector artístico, cultural y la ciudadanía</v>
          </cell>
        </row>
        <row r="148">
          <cell r="W148">
            <v>50000000</v>
          </cell>
        </row>
        <row r="148">
          <cell r="Y148">
            <v>50000000</v>
          </cell>
        </row>
        <row r="148">
          <cell r="AJ148" t="str">
            <v>INSTITUTO DE CULTURA</v>
          </cell>
        </row>
        <row r="149">
          <cell r="E149" t="str">
            <v>Acceso de la población colombiana a espacios culturales</v>
          </cell>
        </row>
        <row r="149">
          <cell r="J149">
            <v>3301</v>
          </cell>
          <cell r="K149" t="str">
            <v>Promoción y acceso efectivo a procesos culturales y artísticos</v>
          </cell>
        </row>
        <row r="149">
          <cell r="M149" t="str">
            <v>Centros culturales adecuados</v>
          </cell>
        </row>
        <row r="149">
          <cell r="W149">
            <v>800000000</v>
          </cell>
        </row>
        <row r="149">
          <cell r="Y149">
            <v>800000000</v>
          </cell>
        </row>
        <row r="149">
          <cell r="AJ149" t="str">
            <v>INSTITUTO DE CULTURA</v>
          </cell>
        </row>
        <row r="150">
          <cell r="E150" t="str">
            <v>Acceso de la población colombiana a espacios culturales</v>
          </cell>
        </row>
        <row r="150">
          <cell r="J150">
            <v>3301</v>
          </cell>
          <cell r="K150" t="str">
            <v>Promoción y acceso efectivo a procesos culturales y artísticos</v>
          </cell>
        </row>
        <row r="150">
          <cell r="M150" t="str">
            <v>Centros culturales modificados</v>
          </cell>
        </row>
        <row r="150">
          <cell r="W150">
            <v>0</v>
          </cell>
        </row>
        <row r="150">
          <cell r="Y150">
            <v>0</v>
          </cell>
        </row>
        <row r="150">
          <cell r="AJ150" t="str">
            <v>INSTITUTO DE CULTURA</v>
          </cell>
        </row>
        <row r="151">
          <cell r="E151" t="str">
            <v>Acceso de la población colombiana a espacios culturales</v>
          </cell>
        </row>
        <row r="151">
          <cell r="J151">
            <v>3301</v>
          </cell>
          <cell r="K151" t="str">
            <v>Promoción y acceso efectivo a procesos culturales y artísticos</v>
          </cell>
        </row>
        <row r="151">
          <cell r="M151" t="str">
            <v>Centros culturales construidos y dotados</v>
          </cell>
        </row>
        <row r="151">
          <cell r="W151">
            <v>400000000</v>
          </cell>
        </row>
        <row r="151">
          <cell r="Y151">
            <v>400000000</v>
          </cell>
        </row>
        <row r="151">
          <cell r="AG151">
            <v>0</v>
          </cell>
        </row>
        <row r="151">
          <cell r="AJ151" t="str">
            <v>INSTITUTO DE CULTURA</v>
          </cell>
        </row>
        <row r="152">
          <cell r="E152" t="str">
            <v>Acceso de la población colombiana a espacios culturales</v>
          </cell>
        </row>
        <row r="152">
          <cell r="J152">
            <v>3301</v>
          </cell>
          <cell r="K152" t="str">
            <v>Promoción y acceso efectivo a procesos culturales y artísticos</v>
          </cell>
        </row>
        <row r="152">
          <cell r="M152" t="str">
            <v>Servicio de información para el sector artístico y cultural</v>
          </cell>
        </row>
        <row r="152">
          <cell r="W152">
            <v>75000000</v>
          </cell>
        </row>
        <row r="152">
          <cell r="Y152">
            <v>75000000</v>
          </cell>
        </row>
        <row r="152">
          <cell r="AJ152" t="str">
            <v>INSTITUTO DE CULTURA</v>
          </cell>
        </row>
        <row r="153">
          <cell r="E153" t="str">
            <v>Personas que conocen el patrimonio de la nación </v>
          </cell>
        </row>
        <row r="153">
          <cell r="J153">
            <v>3302</v>
          </cell>
          <cell r="K153" t="str">
            <v>Gestión, protección y salvaguardia del patrimonio cultural colombiano</v>
          </cell>
        </row>
        <row r="153">
          <cell r="M153" t="str">
            <v>Documentos de lineamientos técnicos</v>
          </cell>
        </row>
        <row r="153">
          <cell r="W153">
            <v>126000000</v>
          </cell>
        </row>
        <row r="153">
          <cell r="Y153">
            <v>126000000</v>
          </cell>
        </row>
        <row r="153">
          <cell r="AJ153" t="str">
            <v>INSTITUTO DE CULTURA</v>
          </cell>
        </row>
        <row r="154">
          <cell r="E154" t="str">
            <v>Personas que conocen el patrimonio de la nación </v>
          </cell>
        </row>
        <row r="154">
          <cell r="J154">
            <v>3302</v>
          </cell>
          <cell r="K154" t="str">
            <v>Gestión, protección y salvaguardia del patrimonio cultural colombiano</v>
          </cell>
        </row>
        <row r="154">
          <cell r="M154" t="str">
            <v>Servicio de educación informal sobre museos</v>
          </cell>
        </row>
        <row r="154">
          <cell r="W154">
            <v>15000000</v>
          </cell>
        </row>
        <row r="154">
          <cell r="Y154">
            <v>15000000</v>
          </cell>
        </row>
        <row r="154">
          <cell r="AJ154" t="str">
            <v>INSTITUTO DE CULTURA</v>
          </cell>
        </row>
        <row r="155">
          <cell r="E155" t="str">
            <v>Personas que conocen el patrimonio de la nación </v>
          </cell>
        </row>
        <row r="155">
          <cell r="J155">
            <v>3302</v>
          </cell>
          <cell r="K155" t="str">
            <v>Gestión, protección y salvaguardia del patrimonio cultural colombiano</v>
          </cell>
        </row>
        <row r="155">
          <cell r="M155" t="str">
            <v>Servicio de eduación informal a Vigías del Patrimonio</v>
          </cell>
        </row>
        <row r="155">
          <cell r="W155">
            <v>240000000</v>
          </cell>
        </row>
        <row r="155">
          <cell r="Y155">
            <v>240000000</v>
          </cell>
        </row>
        <row r="155">
          <cell r="AJ155" t="str">
            <v>INSTITUTO DE CULTURA</v>
          </cell>
        </row>
        <row r="156">
          <cell r="E156" t="str">
            <v>Acceso de la población colombiana a espacios culturales</v>
          </cell>
        </row>
        <row r="156">
          <cell r="J156">
            <v>3301</v>
          </cell>
          <cell r="K156" t="str">
            <v>Promoción y acceso efectivo a procesos culturales y artísticos</v>
          </cell>
        </row>
        <row r="156">
          <cell r="M156" t="str">
            <v>Casas de la Cultura con reforzamiento estructural</v>
          </cell>
        </row>
        <row r="156">
          <cell r="W156">
            <v>2400000000</v>
          </cell>
        </row>
        <row r="156">
          <cell r="Y156">
            <v>500000000</v>
          </cell>
        </row>
        <row r="156">
          <cell r="AG156">
            <v>1900000000</v>
          </cell>
        </row>
        <row r="156">
          <cell r="AJ156" t="str">
            <v>INSTITUTO DE CULTURA</v>
          </cell>
        </row>
        <row r="157">
          <cell r="E157" t="str">
            <v>Personas que conocen el patrimonio de la nación </v>
          </cell>
        </row>
        <row r="157">
          <cell r="J157">
            <v>3302</v>
          </cell>
          <cell r="K157" t="str">
            <v>Gestión, protección y salvaguardia del patrimonio cultural colombiano</v>
          </cell>
        </row>
        <row r="157">
          <cell r="M157" t="str">
            <v>Servicio de asistencia técnica en asuntos de gestión documental</v>
          </cell>
        </row>
        <row r="157">
          <cell r="W157">
            <v>240000000</v>
          </cell>
        </row>
        <row r="157">
          <cell r="Y157">
            <v>240000000</v>
          </cell>
        </row>
        <row r="157">
          <cell r="AJ157" t="str">
            <v>SECRETARIA GENERAL</v>
          </cell>
        </row>
        <row r="158">
          <cell r="E158" t="str">
            <v>Personas que conocen el patrimonio de la nación </v>
          </cell>
        </row>
        <row r="158">
          <cell r="J158">
            <v>3302</v>
          </cell>
          <cell r="K158" t="str">
            <v>Gestión, protección y salvaguardia del patrimonio cultural colombiano</v>
          </cell>
        </row>
        <row r="158">
          <cell r="M158" t="str">
            <v>Servicio de asistencia técnica en asuntos de gestión documental</v>
          </cell>
        </row>
        <row r="158">
          <cell r="W158">
            <v>100000000</v>
          </cell>
        </row>
        <row r="158">
          <cell r="Y158">
            <v>100000000</v>
          </cell>
        </row>
        <row r="158">
          <cell r="AJ158" t="str">
            <v>SECRETARIA GENERAL</v>
          </cell>
        </row>
        <row r="159">
          <cell r="E159" t="str">
            <v>Personas que conocen el patrimonio de la nación </v>
          </cell>
        </row>
        <row r="159">
          <cell r="J159">
            <v>3302</v>
          </cell>
          <cell r="K159" t="str">
            <v>Gestión, protección y salvaguardia del patrimonio cultural colombiano</v>
          </cell>
        </row>
        <row r="159">
          <cell r="M159" t="str">
            <v>Servicio de salvaguardia al patrimonio inmaterial</v>
          </cell>
        </row>
        <row r="159">
          <cell r="W159">
            <v>800000000</v>
          </cell>
        </row>
        <row r="159">
          <cell r="Y159">
            <v>800000000</v>
          </cell>
        </row>
        <row r="159">
          <cell r="AJ159" t="str">
            <v>INSTITUTO DE CULTURA</v>
          </cell>
        </row>
        <row r="160">
          <cell r="E160" t="str">
            <v>Personas que conocen el patrimonio de la nación </v>
          </cell>
        </row>
        <row r="160">
          <cell r="J160">
            <v>3302</v>
          </cell>
          <cell r="K160" t="str">
            <v>Gestión, protección y salvaguardia del patrimonio cultural colombiano</v>
          </cell>
        </row>
        <row r="160">
          <cell r="M160" t="str">
            <v>Servicio de museología</v>
          </cell>
        </row>
        <row r="160">
          <cell r="W160">
            <v>126000000</v>
          </cell>
        </row>
        <row r="160">
          <cell r="Y160">
            <v>126000000</v>
          </cell>
        </row>
        <row r="160">
          <cell r="AJ160" t="str">
            <v>INSTITUTO DE CULTURA</v>
          </cell>
        </row>
        <row r="161">
          <cell r="E161" t="str">
            <v>Personas que conocen el patrimonio de la nación </v>
          </cell>
        </row>
        <row r="161">
          <cell r="J161">
            <v>3302</v>
          </cell>
          <cell r="K161" t="str">
            <v>Gestión, protección y salvaguardia del patrimonio cultural colombiano</v>
          </cell>
        </row>
        <row r="161">
          <cell r="M161" t="str">
            <v>Servicio de gestión de archivo</v>
          </cell>
        </row>
        <row r="161">
          <cell r="W161">
            <v>200000000</v>
          </cell>
        </row>
        <row r="161">
          <cell r="Y161">
            <v>200000000</v>
          </cell>
        </row>
        <row r="161">
          <cell r="AJ161" t="str">
            <v>SECRETARIA GENERAL</v>
          </cell>
        </row>
        <row r="162">
          <cell r="E162" t="str">
            <v>daños a bienes de interés cultural</v>
          </cell>
        </row>
        <row r="162">
          <cell r="J162">
            <v>3302</v>
          </cell>
          <cell r="K162" t="str">
            <v>Gestión, protección y salvaguardia del patrimonio cultural colombiano </v>
          </cell>
        </row>
        <row r="162">
          <cell r="M162" t="str">
            <v>Servicio de gestión de archivo</v>
          </cell>
        </row>
        <row r="162">
          <cell r="W162">
            <v>1500000000</v>
          </cell>
        </row>
        <row r="162">
          <cell r="Y162">
            <v>1500000000</v>
          </cell>
        </row>
        <row r="162">
          <cell r="AJ162" t="str">
            <v>SECRETARIA GENERAL </v>
          </cell>
        </row>
        <row r="163">
          <cell r="E163" t="str">
            <v>población que realiza actividad física en su tiempo libre</v>
          </cell>
        </row>
        <row r="163">
          <cell r="J163">
            <v>4301</v>
          </cell>
          <cell r="K163" t="str">
            <v>Fomento a la recreación, la actividad física y el deporte</v>
          </cell>
        </row>
        <row r="163">
          <cell r="M163" t="str">
            <v>Personas que realizan actividad deportiva</v>
          </cell>
        </row>
        <row r="163">
          <cell r="W163">
            <v>2720467500</v>
          </cell>
        </row>
        <row r="163">
          <cell r="Y163">
            <v>1720467500</v>
          </cell>
        </row>
        <row r="163">
          <cell r="AD163">
            <v>1000000000</v>
          </cell>
        </row>
        <row r="163">
          <cell r="AJ163" t="str">
            <v>INSTITUTO DE DEPORTE Y RECREACION</v>
          </cell>
        </row>
        <row r="164">
          <cell r="E164" t="str">
            <v>población que realiza actividad física en su tiempo libre</v>
          </cell>
        </row>
        <row r="164">
          <cell r="J164">
            <v>4301</v>
          </cell>
          <cell r="K164" t="str">
            <v>Fomento a la recreación, la actividad física y el deporte</v>
          </cell>
        </row>
        <row r="164">
          <cell r="M164" t="str">
            <v>Personas beneficiadas de apoyos deportivos</v>
          </cell>
        </row>
        <row r="164">
          <cell r="W164">
            <v>720000000</v>
          </cell>
        </row>
        <row r="164">
          <cell r="Y164">
            <v>720000000</v>
          </cell>
        </row>
        <row r="164">
          <cell r="AJ164" t="str">
            <v>INSTITUTO DE DEPORTE Y RECREACION</v>
          </cell>
        </row>
        <row r="165">
          <cell r="E165" t="str">
            <v>población que realiza actividad física en su tiempo libre</v>
          </cell>
        </row>
        <row r="165">
          <cell r="J165">
            <v>4301</v>
          </cell>
          <cell r="K165" t="str">
            <v>Fomento a la recreación, la actividad física y el deporte</v>
          </cell>
        </row>
        <row r="165">
          <cell r="M165" t="str">
            <v>Servicio de apoyo a la actividad fisica, la recreación y el deporte</v>
          </cell>
        </row>
        <row r="165">
          <cell r="W165">
            <v>352500000</v>
          </cell>
        </row>
        <row r="165">
          <cell r="Y165">
            <v>352500000</v>
          </cell>
        </row>
        <row r="165">
          <cell r="AJ165" t="str">
            <v>INSTITUTO DE DEPORTE Y RECREACION</v>
          </cell>
        </row>
        <row r="166">
          <cell r="E166" t="str">
            <v>población que realiza actividad física en su tiempo libre</v>
          </cell>
        </row>
        <row r="166">
          <cell r="J166">
            <v>4301</v>
          </cell>
          <cell r="K166" t="str">
            <v>Fomento a la recreación, la actividad física y el deporte</v>
          </cell>
        </row>
        <row r="166">
          <cell r="M166" t="str">
            <v>Servicio de mantenimiento a la infraestructura deportiva</v>
          </cell>
        </row>
        <row r="166">
          <cell r="W166">
            <v>600000000</v>
          </cell>
        </row>
        <row r="166">
          <cell r="Y166">
            <v>600000000</v>
          </cell>
        </row>
        <row r="166">
          <cell r="AG166">
            <v>0</v>
          </cell>
        </row>
        <row r="166">
          <cell r="AJ166" t="str">
            <v>INSTITUTO DE DEPORTE Y RECREACION</v>
          </cell>
        </row>
        <row r="167">
          <cell r="E167" t="str">
            <v>población que realiza actividad física en su tiempo libre</v>
          </cell>
        </row>
        <row r="167">
          <cell r="J167">
            <v>4301</v>
          </cell>
          <cell r="K167" t="str">
            <v>Fomento a la recreación, la actividad física y el deporte</v>
          </cell>
        </row>
        <row r="167">
          <cell r="M167" t="str">
            <v>Documentos normativos</v>
          </cell>
        </row>
        <row r="167">
          <cell r="W167">
            <v>75000000</v>
          </cell>
        </row>
        <row r="167">
          <cell r="Y167">
            <v>75000000</v>
          </cell>
        </row>
        <row r="167">
          <cell r="AJ167" t="str">
            <v>INSTITUTO DE DEPORTE Y RECREACION</v>
          </cell>
        </row>
        <row r="168">
          <cell r="E168" t="str">
            <v>población que realiza actividad física en su tiempo libre</v>
          </cell>
        </row>
        <row r="168">
          <cell r="J168">
            <v>4301</v>
          </cell>
          <cell r="K168" t="str">
            <v>Fomento a la recreación, la actividad física y el deporte</v>
          </cell>
        </row>
        <row r="168">
          <cell r="M168" t="str">
            <v>Servicio de escuelas deportivas</v>
          </cell>
        </row>
        <row r="168">
          <cell r="W168">
            <v>3840660000</v>
          </cell>
        </row>
        <row r="168">
          <cell r="Y168">
            <v>3840660000</v>
          </cell>
        </row>
        <row r="168">
          <cell r="AJ168" t="str">
            <v>INSTITUTO DE DEPORTE Y RECREACION</v>
          </cell>
        </row>
        <row r="169">
          <cell r="E169" t="str">
            <v>población que realiza actividad física en su tiempo libre</v>
          </cell>
        </row>
        <row r="169">
          <cell r="J169">
            <v>4301</v>
          </cell>
          <cell r="K169" t="str">
            <v>Fomento a la recreación, la actividad física y el deporte</v>
          </cell>
        </row>
        <row r="169">
          <cell r="M169" t="str">
            <v>Servicio de escuelas deportivas</v>
          </cell>
        </row>
        <row r="169">
          <cell r="W169">
            <v>656800000</v>
          </cell>
        </row>
        <row r="169">
          <cell r="Y169">
            <v>656800000</v>
          </cell>
        </row>
        <row r="169">
          <cell r="AJ169" t="str">
            <v>INSTITUTO DE DEPORTE Y RECREACION</v>
          </cell>
        </row>
        <row r="170">
          <cell r="E170" t="str">
            <v>población que realiza actividad física en su tiempo libre</v>
          </cell>
        </row>
        <row r="170">
          <cell r="J170">
            <v>4301</v>
          </cell>
          <cell r="K170" t="str">
            <v>Fomento a la recreación, la actividad física y el deporte</v>
          </cell>
        </row>
        <row r="170">
          <cell r="M170" t="str">
            <v>Parques recreativos construidos y dotados</v>
          </cell>
        </row>
        <row r="170">
          <cell r="W170">
            <v>80000000</v>
          </cell>
        </row>
        <row r="170">
          <cell r="Y170">
            <v>80000000</v>
          </cell>
        </row>
        <row r="170">
          <cell r="AJ170" t="str">
            <v>INSTITUTO DE DEPORTE Y RECREACION</v>
          </cell>
        </row>
        <row r="171">
          <cell r="E171" t="str">
            <v>población que realiza actividad física en su tiempo libre</v>
          </cell>
        </row>
        <row r="171">
          <cell r="J171">
            <v>4301</v>
          </cell>
          <cell r="K171" t="str">
            <v>Fomento a la recreación, la actividad física y el deporte</v>
          </cell>
        </row>
        <row r="171">
          <cell r="M171" t="str">
            <v>Parques recreativos mantenidos</v>
          </cell>
        </row>
        <row r="171">
          <cell r="W171">
            <v>100000000</v>
          </cell>
        </row>
        <row r="171">
          <cell r="Y171">
            <v>100000000</v>
          </cell>
        </row>
        <row r="171">
          <cell r="AJ171" t="str">
            <v>INSTITUTO DE DEPORTE Y RECREACION</v>
          </cell>
        </row>
        <row r="172">
          <cell r="E172" t="str">
            <v>población que realiza actividad física en su tiempo libre</v>
          </cell>
        </row>
        <row r="172">
          <cell r="J172">
            <v>4301</v>
          </cell>
          <cell r="K172" t="str">
            <v>Fomento a la recreación, la actividad física y el deporte</v>
          </cell>
        </row>
        <row r="172">
          <cell r="M172" t="str">
            <v>Canchas multifuncionales construidas.</v>
          </cell>
        </row>
        <row r="172">
          <cell r="W172">
            <v>250000000</v>
          </cell>
        </row>
        <row r="172">
          <cell r="Y172">
            <v>250000000</v>
          </cell>
        </row>
        <row r="172">
          <cell r="AJ172" t="str">
            <v>INSTITUTO DE DEPORTE Y RECREACION</v>
          </cell>
        </row>
        <row r="173">
          <cell r="E173" t="str">
            <v>población que realiza actividad física en su tiempo libre</v>
          </cell>
        </row>
        <row r="173">
          <cell r="J173">
            <v>4301</v>
          </cell>
          <cell r="K173" t="str">
            <v>Fomento a la recreación, la actividad física y el deporte</v>
          </cell>
        </row>
        <row r="173">
          <cell r="M173" t="str">
            <v>Canchas multifuncionales mantenidas</v>
          </cell>
        </row>
        <row r="173">
          <cell r="W173">
            <v>100000000</v>
          </cell>
        </row>
        <row r="173">
          <cell r="Y173">
            <v>100000000</v>
          </cell>
        </row>
        <row r="173">
          <cell r="AJ173" t="str">
            <v>INSTITUTO DE DEPORTE Y RECREACION</v>
          </cell>
        </row>
        <row r="174">
          <cell r="E174" t="str">
            <v>población que realiza actividad física en su tiempo libre</v>
          </cell>
        </row>
        <row r="174">
          <cell r="J174">
            <v>4301</v>
          </cell>
          <cell r="K174" t="str">
            <v>Fomento a la recreación, la actividad física y el deporte</v>
          </cell>
        </row>
        <row r="174">
          <cell r="M174" t="str">
            <v>Placa Deportiva construida</v>
          </cell>
        </row>
        <row r="174">
          <cell r="W174">
            <v>200000000</v>
          </cell>
        </row>
        <row r="174">
          <cell r="Y174">
            <v>200000000</v>
          </cell>
        </row>
        <row r="174">
          <cell r="AJ174" t="str">
            <v>INSTITUTO DE DEPORTE Y RECREACION</v>
          </cell>
        </row>
        <row r="175">
          <cell r="E175" t="str">
            <v>población que realiza actividad física en su tiempo libre</v>
          </cell>
        </row>
        <row r="175">
          <cell r="J175">
            <v>4301</v>
          </cell>
          <cell r="K175" t="str">
            <v>Fomento a la recreación, la actividad física y el deporte</v>
          </cell>
        </row>
        <row r="175">
          <cell r="M175" t="str">
            <v>Estudios y diseños elaborados</v>
          </cell>
        </row>
        <row r="175">
          <cell r="W175">
            <v>500000000</v>
          </cell>
        </row>
        <row r="175">
          <cell r="Y175">
            <v>500000000</v>
          </cell>
        </row>
        <row r="175">
          <cell r="AJ175" t="str">
            <v>INSTITUTO DE DEPORTE Y RECREACION</v>
          </cell>
        </row>
        <row r="176">
          <cell r="E176" t="str">
            <v>población que realiza actividad física en su tiempo libre</v>
          </cell>
        </row>
        <row r="176">
          <cell r="J176">
            <v>4301</v>
          </cell>
          <cell r="K176" t="str">
            <v>Fomento a la recreación, la actividad física y el deporte</v>
          </cell>
        </row>
        <row r="176">
          <cell r="M176" t="str">
            <v>Servicio de organización de eventos deportivos comunitarios</v>
          </cell>
        </row>
        <row r="176">
          <cell r="W176">
            <v>398400000</v>
          </cell>
        </row>
        <row r="176">
          <cell r="Y176">
            <v>398400000</v>
          </cell>
        </row>
        <row r="176">
          <cell r="AJ176" t="str">
            <v>INSTITUTO DE DEPORTE Y RECREACION</v>
          </cell>
        </row>
        <row r="177">
          <cell r="E177" t="str">
            <v>población que realiza actividad física en su tiempo libre</v>
          </cell>
        </row>
        <row r="177">
          <cell r="J177">
            <v>4301</v>
          </cell>
          <cell r="K177" t="str">
            <v>Fomento a la recreación, la actividad física y el deporte</v>
          </cell>
        </row>
        <row r="177">
          <cell r="M177" t="str">
            <v>Servicio de organización de eventos deportivos comunitarios</v>
          </cell>
        </row>
        <row r="177">
          <cell r="W177">
            <v>225000000</v>
          </cell>
        </row>
        <row r="177">
          <cell r="Y177">
            <v>225000000</v>
          </cell>
        </row>
        <row r="177">
          <cell r="AJ177" t="str">
            <v>INSTITUTO DE DEPORTE Y RECREACION</v>
          </cell>
        </row>
        <row r="178">
          <cell r="E178" t="str">
            <v>población que realiza actividad física en su tiempo libre</v>
          </cell>
        </row>
        <row r="178">
          <cell r="J178">
            <v>4301</v>
          </cell>
          <cell r="K178" t="str">
            <v>Fomento a la recreación, la actividad física y el deporte</v>
          </cell>
        </row>
        <row r="178">
          <cell r="M178" t="str">
            <v>Servicio de promoción de la actividad física, la recreación y el deporte </v>
          </cell>
        </row>
        <row r="178">
          <cell r="W178">
            <v>472500000</v>
          </cell>
        </row>
        <row r="178">
          <cell r="Y178">
            <v>472500000</v>
          </cell>
        </row>
        <row r="178">
          <cell r="AJ178" t="str">
            <v>INSTITUTO DE DEPORTE Y RECREACION</v>
          </cell>
        </row>
        <row r="179">
          <cell r="E179" t="str">
            <v>población que realiza actividad física en su tiempo libre</v>
          </cell>
        </row>
        <row r="179">
          <cell r="J179">
            <v>4301</v>
          </cell>
          <cell r="K179" t="str">
            <v>Fomento a la recreación, la actividad física y el deporte</v>
          </cell>
        </row>
        <row r="179">
          <cell r="M179" t="str">
            <v>Servicio de promoción de la actividad física, la recreación y el deporte </v>
          </cell>
        </row>
        <row r="179">
          <cell r="W179">
            <v>5120880000</v>
          </cell>
        </row>
        <row r="179">
          <cell r="Y179">
            <v>5120880000</v>
          </cell>
        </row>
        <row r="179">
          <cell r="AJ179" t="str">
            <v>INSTITUTO DE DEPORTE Y RECREACION</v>
          </cell>
        </row>
        <row r="180">
          <cell r="E180" t="str">
            <v>deportistas que participan en eventos deportivos de alto rendimiento </v>
          </cell>
        </row>
        <row r="180">
          <cell r="J180">
            <v>4302</v>
          </cell>
          <cell r="K180" t="str">
            <v>Formación y preparación de deportistas</v>
          </cell>
        </row>
        <row r="180">
          <cell r="M180" t="str">
            <v>Servicio de preparación Deportiva</v>
          </cell>
        </row>
        <row r="180">
          <cell r="W180">
            <v>650000000</v>
          </cell>
        </row>
        <row r="180">
          <cell r="Y180">
            <v>650000000</v>
          </cell>
        </row>
        <row r="180">
          <cell r="AJ180" t="str">
            <v>INSTITUTO DE DEPORTE Y RECREACION</v>
          </cell>
        </row>
        <row r="181">
          <cell r="E181" t="str">
            <v>deportistas que participan en eventos deportivos de alto rendimiento </v>
          </cell>
        </row>
        <row r="181">
          <cell r="J181">
            <v>4302</v>
          </cell>
          <cell r="K181" t="str">
            <v>Formación y preparación de deportistas</v>
          </cell>
        </row>
        <row r="181">
          <cell r="M181" t="str">
            <v>Documentos  de Lineamientos tecnicos</v>
          </cell>
        </row>
        <row r="181">
          <cell r="W181">
            <v>2000000000</v>
          </cell>
        </row>
        <row r="181">
          <cell r="Y181">
            <v>2000000000</v>
          </cell>
        </row>
        <row r="181">
          <cell r="AJ181" t="str">
            <v>INSTITUTO DE DEPORTE Y RECREACION</v>
          </cell>
        </row>
        <row r="182">
          <cell r="E182" t="str">
            <v>deportistas que participan en eventos deportivos de alto rendimiento </v>
          </cell>
        </row>
        <row r="182">
          <cell r="J182">
            <v>4302</v>
          </cell>
          <cell r="K182" t="str">
            <v>Formación y preparación de deportistas</v>
          </cell>
        </row>
        <row r="182">
          <cell r="M182" t="str">
            <v> Centros de recreación construidos</v>
          </cell>
        </row>
        <row r="182">
          <cell r="W182">
            <v>7000000000</v>
          </cell>
        </row>
        <row r="182">
          <cell r="AH182">
            <v>7000000000</v>
          </cell>
        </row>
        <row r="182">
          <cell r="AJ182" t="str">
            <v>INSTITUTO DE DEPORTE Y RECREACION</v>
          </cell>
        </row>
        <row r="183">
          <cell r="E183" t="str">
            <v>deportistas que participan en eventos deportivos de alto rendimiento </v>
          </cell>
        </row>
        <row r="183">
          <cell r="J183">
            <v>4302</v>
          </cell>
          <cell r="K183" t="str">
            <v>Formación y preparación de deportistas</v>
          </cell>
        </row>
        <row r="183">
          <cell r="M183" t="str">
            <v>Gimnasios adecuados</v>
          </cell>
        </row>
        <row r="183">
          <cell r="W183">
            <v>150000000</v>
          </cell>
        </row>
        <row r="183">
          <cell r="Y183">
            <v>150000000</v>
          </cell>
        </row>
        <row r="183">
          <cell r="AJ183" t="str">
            <v>INSTITUTO DE DEPORTE Y RECREACION</v>
          </cell>
        </row>
        <row r="184">
          <cell r="E184" t="str">
            <v>deportistas que participan en eventos deportivos de alto rendimientos</v>
          </cell>
        </row>
        <row r="184">
          <cell r="J184">
            <v>4302</v>
          </cell>
          <cell r="K184" t="str">
            <v>Formación y preparación de deportistas</v>
          </cell>
        </row>
        <row r="184">
          <cell r="M184" t="str">
            <v>Personas con talento deportivo identificadas</v>
          </cell>
        </row>
        <row r="184">
          <cell r="W184">
            <v>1800000</v>
          </cell>
        </row>
        <row r="184">
          <cell r="Y184">
            <v>1800000</v>
          </cell>
        </row>
        <row r="184">
          <cell r="AJ184" t="str">
            <v>INSTITUTO DE DEPORTE Y RECREACION</v>
          </cell>
        </row>
        <row r="185">
          <cell r="E185" t="str">
            <v>Víctimas que han superado sus carencias en subsistencia mínima</v>
          </cell>
        </row>
        <row r="185">
          <cell r="J185">
            <v>4101</v>
          </cell>
          <cell r="K185" t="str">
            <v>Atención, asistencia y reparación integral a las víctimas</v>
          </cell>
        </row>
        <row r="185">
          <cell r="M185" t="str">
            <v>Servicio de orientación y comunicación a las víctimas</v>
          </cell>
        </row>
        <row r="185">
          <cell r="W185">
            <v>200000000</v>
          </cell>
        </row>
        <row r="185">
          <cell r="Y185">
            <v>200000000</v>
          </cell>
        </row>
        <row r="185">
          <cell r="AJ185" t="str">
            <v>SECRETARIA DE DESARROLLO SOCIAL</v>
          </cell>
        </row>
        <row r="186">
          <cell r="E186" t="str">
            <v>Víctimas que han superado sus carencias en subsistencia mínima</v>
          </cell>
        </row>
        <row r="186">
          <cell r="J186">
            <v>4101</v>
          </cell>
          <cell r="K186" t="str">
            <v>Atención, asistencia y reparación integral a las víctimas</v>
          </cell>
        </row>
        <row r="186">
          <cell r="M186" t="str">
            <v>Servicio de ayuda y atención humanitaria</v>
          </cell>
        </row>
        <row r="186">
          <cell r="W186">
            <v>40000000</v>
          </cell>
        </row>
        <row r="186">
          <cell r="Y186">
            <v>40000000</v>
          </cell>
        </row>
        <row r="186">
          <cell r="AJ186" t="str">
            <v>SECRETARIA DE DESARROLLO SOCIAL</v>
          </cell>
        </row>
        <row r="187">
          <cell r="E187" t="str">
            <v>Víctimas que han superado sus carencias en subsistencia mínima</v>
          </cell>
        </row>
        <row r="187">
          <cell r="J187">
            <v>4101</v>
          </cell>
          <cell r="K187" t="str">
            <v>Atención, asistencia y reparación integral a las víctimas</v>
          </cell>
        </row>
        <row r="187">
          <cell r="M187" t="str">
            <v>Servicio de asistencia funeraria</v>
          </cell>
        </row>
        <row r="187">
          <cell r="W187">
            <v>60000000</v>
          </cell>
        </row>
        <row r="187">
          <cell r="Y187">
            <v>60000000</v>
          </cell>
        </row>
        <row r="187">
          <cell r="AJ187" t="str">
            <v>SECRETARIA DE DESARROLLO SOCIAL</v>
          </cell>
        </row>
        <row r="188">
          <cell r="E188" t="str">
            <v>Víctimas que han superado sus carencias en subsistencia mínima</v>
          </cell>
        </row>
        <row r="188">
          <cell r="J188">
            <v>4101</v>
          </cell>
          <cell r="K188" t="str">
            <v>Atención, asistencia y reparación integral a las víctimas</v>
          </cell>
        </row>
        <row r="188">
          <cell r="M188" t="str">
            <v>Servicios de implementaciónde medidas de satisfacción y acompañamiento a las víctimas del conflicto armado</v>
          </cell>
        </row>
        <row r="188">
          <cell r="W188">
            <v>80000000</v>
          </cell>
        </row>
        <row r="188">
          <cell r="Y188">
            <v>80000000</v>
          </cell>
        </row>
        <row r="188">
          <cell r="AJ188" t="str">
            <v>SECRETARIA DE DESARROLLO SOCIAL</v>
          </cell>
        </row>
        <row r="189">
          <cell r="E189" t="str">
            <v>Nivel de participación no electoral. </v>
          </cell>
        </row>
        <row r="189">
          <cell r="J189">
            <v>4101</v>
          </cell>
          <cell r="K189" t="str">
            <v>Atención, asistencia y reparación integral a las víctimas</v>
          </cell>
        </row>
        <row r="189">
          <cell r="M189" t="str">
            <v>Servicio de asistencia técnica para la participación de las víctimas</v>
          </cell>
        </row>
        <row r="189">
          <cell r="W189">
            <v>40000000</v>
          </cell>
        </row>
        <row r="189">
          <cell r="Y189">
            <v>40000000</v>
          </cell>
        </row>
        <row r="189">
          <cell r="AJ189" t="str">
            <v>SECRETARIA DE DESARROLLO SOCIAL</v>
          </cell>
        </row>
        <row r="190">
          <cell r="E190" t="str">
            <v>Víctimas que han superado sus carencias en subsistencia mínima</v>
          </cell>
        </row>
        <row r="190">
          <cell r="J190">
            <v>4101</v>
          </cell>
          <cell r="K190" t="str">
            <v>Atención, asistencia y reparación integral a las víctimas</v>
          </cell>
        </row>
        <row r="190">
          <cell r="M190" t="str">
            <v>Servicio de gestión de oferta social para la población vulnerable</v>
          </cell>
        </row>
        <row r="190">
          <cell r="W190">
            <v>80000000</v>
          </cell>
        </row>
        <row r="190">
          <cell r="Y190">
            <v>80000000</v>
          </cell>
        </row>
        <row r="190">
          <cell r="AJ190" t="str">
            <v>SECRETARIA DE DESARROLLO SOCIAL</v>
          </cell>
        </row>
        <row r="191">
          <cell r="E191" t="str">
            <v>Víctimas que han superado condiciones de vulnerabilidad</v>
          </cell>
        </row>
        <row r="191">
          <cell r="J191">
            <v>4101</v>
          </cell>
          <cell r="K191" t="str">
            <v>Atención, asistencia y reparación integral a las víctimas</v>
          </cell>
        </row>
        <row r="191">
          <cell r="M191" t="str">
            <v>Servicio de gestión de oferta social para la población vulnerable</v>
          </cell>
        </row>
        <row r="191">
          <cell r="W191">
            <v>40000000</v>
          </cell>
        </row>
        <row r="191">
          <cell r="Y191">
            <v>40000000</v>
          </cell>
        </row>
        <row r="191">
          <cell r="AJ191" t="str">
            <v>SECRETARIA DE DESARROLLO SOCIAL</v>
          </cell>
        </row>
        <row r="192">
          <cell r="E192" t="str">
            <v>Víctimas que han superado condiciones de vulnerabilidad</v>
          </cell>
        </row>
        <row r="192">
          <cell r="J192">
            <v>4101</v>
          </cell>
          <cell r="K192" t="str">
            <v>Atención, asistencia y reparación integral a las víctimas</v>
          </cell>
        </row>
        <row r="192">
          <cell r="M192" t="str">
            <v>Servicio de gestión de oferta social para la población vulnerable</v>
          </cell>
        </row>
        <row r="192">
          <cell r="W192">
            <v>40000000</v>
          </cell>
        </row>
        <row r="192">
          <cell r="Y192">
            <v>40000000</v>
          </cell>
        </row>
        <row r="192">
          <cell r="AJ192" t="str">
            <v>SECRETARIA DE DESARROLLO SOCIAL</v>
          </cell>
        </row>
        <row r="193">
          <cell r="E193" t="str">
            <v>Víctimas que han superado sus carencias en subsistencia mínima</v>
          </cell>
        </row>
        <row r="193">
          <cell r="J193">
            <v>4101</v>
          </cell>
          <cell r="K193" t="str">
            <v>Atención, asistencia y reparación integral a las víctimas</v>
          </cell>
        </row>
        <row r="193">
          <cell r="M193" t="str">
            <v>Servicio de apoyo para la generación de ingresos</v>
          </cell>
        </row>
        <row r="193">
          <cell r="W193">
            <v>160000000</v>
          </cell>
        </row>
        <row r="193">
          <cell r="Y193">
            <v>160000000</v>
          </cell>
        </row>
        <row r="193">
          <cell r="AJ193" t="str">
            <v>SECRETARIA DE DESARROLLO SOCIAL</v>
          </cell>
        </row>
        <row r="194">
          <cell r="E194" t="str">
            <v>indice de los derechos de la niñez en colombia </v>
          </cell>
        </row>
        <row r="194">
          <cell r="J194">
            <v>4102</v>
          </cell>
          <cell r="K194" t="str">
            <v>Desarrollo Integral de Niños, Niñas, Adolescentes y sus Familias</v>
          </cell>
        </row>
        <row r="194">
          <cell r="M194" t="str">
            <v>Servicio de atención integral a la primera infancia</v>
          </cell>
        </row>
        <row r="194">
          <cell r="W194">
            <v>1199000000</v>
          </cell>
        </row>
        <row r="194">
          <cell r="AD194">
            <v>1199000000</v>
          </cell>
        </row>
        <row r="194">
          <cell r="AJ194" t="str">
            <v>SECRETARIA DE DESARROLLO SOCIAL</v>
          </cell>
        </row>
        <row r="195">
          <cell r="E195" t="str">
            <v>tasa de violencia intrafamiliar</v>
          </cell>
        </row>
        <row r="195">
          <cell r="J195">
            <v>4102</v>
          </cell>
          <cell r="K195" t="str">
            <v>Desarrollo Integral de Niños, Niñas, Adolescentes y sus Familias</v>
          </cell>
        </row>
        <row r="195">
          <cell r="M195" t="str">
            <v>Servicio de divulgación para la promoción y prevención de los derechos de los niños, niñas y adolescentes</v>
          </cell>
        </row>
        <row r="195">
          <cell r="W195">
            <v>1550000000</v>
          </cell>
        </row>
        <row r="195">
          <cell r="Y195">
            <v>1550000000</v>
          </cell>
        </row>
        <row r="195">
          <cell r="AJ195" t="str">
            <v>SECRETARIA DE DESARROLLO SOCIAL</v>
          </cell>
        </row>
        <row r="196">
          <cell r="E196" t="str">
            <v>tasa de violencia intrafamiliar</v>
          </cell>
        </row>
        <row r="196">
          <cell r="J196">
            <v>4102</v>
          </cell>
          <cell r="K196" t="str">
            <v>Desarrollo Integral de Niños, Niñas, Adolescentes y sus Familias</v>
          </cell>
        </row>
        <row r="196">
          <cell r="M196" t="str">
            <v>Servicio dirigidos a la atención de niños, niñas, adolescentes y jóvenes, con enfoque pedagógico y restaurativo encaminados a la inclusión social</v>
          </cell>
        </row>
        <row r="196">
          <cell r="W196">
            <v>1201000000</v>
          </cell>
        </row>
        <row r="196">
          <cell r="AD196">
            <v>1201000000</v>
          </cell>
        </row>
        <row r="196">
          <cell r="AJ196" t="str">
            <v>SECRETARIA DE DESARROLLO SOCIAL</v>
          </cell>
        </row>
        <row r="197">
          <cell r="E197" t="str">
            <v>índice de pobreza multidimensional (ipm)</v>
          </cell>
        </row>
        <row r="197">
          <cell r="J197">
            <v>4103</v>
          </cell>
          <cell r="K197" t="str">
            <v> Inclusión social y productiva para la población en situación de vulnerabilidad</v>
          </cell>
        </row>
        <row r="197">
          <cell r="M197" t="str">
            <v>4103017  Servicio de entrega de raciones de alimentos</v>
          </cell>
        </row>
        <row r="197">
          <cell r="W197">
            <v>1600000000</v>
          </cell>
        </row>
        <row r="197">
          <cell r="Y197">
            <v>1600000000</v>
          </cell>
        </row>
        <row r="197">
          <cell r="AJ197" t="str">
            <v>SECRETARIA DE DESARROLLO SOCIAL</v>
          </cell>
        </row>
        <row r="198">
          <cell r="E198" t="str">
            <v>índice de pobreza multidimensional (ipm)</v>
          </cell>
        </row>
        <row r="198">
          <cell r="J198">
            <v>4103</v>
          </cell>
          <cell r="K198" t="str">
            <v>Inclusión social y productiva para la población en situación de vulnerabilidad</v>
          </cell>
        </row>
        <row r="198">
          <cell r="M198" t="str">
            <v>Servicio de gestión de oferta social para la población vulnerable</v>
          </cell>
        </row>
        <row r="198">
          <cell r="W198">
            <v>660000000</v>
          </cell>
        </row>
        <row r="198">
          <cell r="Y198">
            <v>660000000</v>
          </cell>
        </row>
        <row r="198">
          <cell r="AJ198" t="str">
            <v>SECRETARIA DE DESARROLLO SOCIAL</v>
          </cell>
        </row>
        <row r="199">
          <cell r="E199" t="str">
            <v>Indice de pobreza multidimensional </v>
          </cell>
        </row>
        <row r="199">
          <cell r="J199">
            <v>4103</v>
          </cell>
          <cell r="K199" t="str">
            <v>Atencion integral de poblacion en situacion permanente de desproteccion social y o familiar </v>
          </cell>
        </row>
        <row r="199">
          <cell r="M199" t="str">
            <v>Servicio de gestion de oferta social para la poblacion vulnerable </v>
          </cell>
        </row>
        <row r="199">
          <cell r="W199">
            <v>528000000</v>
          </cell>
        </row>
        <row r="199">
          <cell r="Y199">
            <v>528000000</v>
          </cell>
        </row>
        <row r="199">
          <cell r="AJ199" t="str">
            <v>SECRETARIA DE DESARROLLO SOCIAL</v>
          </cell>
        </row>
        <row r="200">
          <cell r="E200" t="str">
            <v>Desigualdad (coeficiente de Gini)</v>
          </cell>
        </row>
        <row r="200">
          <cell r="J200">
            <v>4103</v>
          </cell>
          <cell r="K200" t="str">
            <v>Inclusión social y productiva para la población en situación de vulnerabilidad</v>
          </cell>
        </row>
        <row r="200">
          <cell r="M200" t="str">
            <v>Servicio de gestión de oferta social para la población vulnerable.</v>
          </cell>
        </row>
        <row r="200">
          <cell r="W200">
            <v>40000000</v>
          </cell>
        </row>
        <row r="200">
          <cell r="Y200">
            <v>40000000</v>
          </cell>
        </row>
        <row r="200">
          <cell r="AJ200" t="str">
            <v>SECRETARIA DE DESARROLLO SOCIAL</v>
          </cell>
        </row>
        <row r="201">
          <cell r="E201" t="str">
            <v>índice de pobreza multidimensional (ipm)</v>
          </cell>
        </row>
        <row r="201">
          <cell r="J201">
            <v>4104</v>
          </cell>
          <cell r="K201" t="str">
            <v>   Atención integral de población en situación permanente de desprotección social y/o familiar </v>
          </cell>
        </row>
        <row r="201">
          <cell r="M201" t="str">
            <v>4104015 Servicios de atención y protección integral al adulto mayor</v>
          </cell>
        </row>
        <row r="201">
          <cell r="W201">
            <v>3430000000</v>
          </cell>
        </row>
        <row r="201">
          <cell r="Y201">
            <v>1430000000</v>
          </cell>
          <cell r="Z201">
            <v>2000000000</v>
          </cell>
        </row>
        <row r="201">
          <cell r="AJ201" t="str">
            <v>SECRETARIA DE DESARROLLO SOCIAL</v>
          </cell>
        </row>
        <row r="202">
          <cell r="E202" t="str">
            <v>índice de pobreza multidimensional (ipm)</v>
          </cell>
        </row>
        <row r="202">
          <cell r="J202">
            <v>4104</v>
          </cell>
          <cell r="K202" t="str">
            <v>Atención integral de población en situación permanente de desprotección social y/o familiar</v>
          </cell>
        </row>
        <row r="202">
          <cell r="M202" t="str">
            <v>4104035-Servicios de atención integral a población en condición de discapacidad</v>
          </cell>
        </row>
        <row r="202">
          <cell r="W202">
            <v>1200000000</v>
          </cell>
        </row>
        <row r="202">
          <cell r="Y202">
            <v>1200000000</v>
          </cell>
        </row>
        <row r="202">
          <cell r="AJ202" t="str">
            <v>SECRETARIA DE DESARROLLO SOCIAL</v>
          </cell>
        </row>
        <row r="203">
          <cell r="E203" t="str">
            <v>índice de pobreza multidimensional (ipm)</v>
          </cell>
        </row>
        <row r="203">
          <cell r="J203">
            <v>4104</v>
          </cell>
          <cell r="K203" t="str">
            <v>Atención integral de población en situación permanente de desprotección social y/o familiar </v>
          </cell>
        </row>
        <row r="203">
          <cell r="M203" t="str">
            <v>4104037-Centros de atención integral para personas con discapacidad adecuados</v>
          </cell>
        </row>
        <row r="203">
          <cell r="W203">
            <v>2500000000</v>
          </cell>
        </row>
        <row r="203">
          <cell r="Y203">
            <v>2500000000</v>
          </cell>
        </row>
        <row r="203">
          <cell r="AJ203" t="str">
            <v>SECRETARIA DE DESARROLLO SOCIAL</v>
          </cell>
        </row>
        <row r="204">
          <cell r="E204" t="str">
            <v>entidades articuladas que producen información estadística estratégica, bajo las buenas prácticas estadísticas. </v>
          </cell>
        </row>
        <row r="204">
          <cell r="J204" t="str">
            <v>0401</v>
          </cell>
          <cell r="K204" t="str">
            <v>Levantamiento y actualización de información estadística de calidad</v>
          </cell>
        </row>
        <row r="204">
          <cell r="M204" t="str">
            <v>Bases de datos de la temática de Demografía y Población</v>
          </cell>
        </row>
        <row r="204">
          <cell r="W204">
            <v>560000000</v>
          </cell>
        </row>
        <row r="204">
          <cell r="Y204">
            <v>560000000</v>
          </cell>
        </row>
        <row r="204">
          <cell r="AJ204" t="str">
            <v>SECRETARIA DE PLANEACION</v>
          </cell>
        </row>
        <row r="205">
          <cell r="E205" t="str">
            <v>entidades oficiales y privadas y la sociedad en general, cuentan con información estadística de calidad</v>
          </cell>
        </row>
        <row r="205">
          <cell r="J205" t="str">
            <v>0401</v>
          </cell>
          <cell r="K205" t="str">
            <v>Levantamiento y actualización de información estadística de calidad</v>
          </cell>
        </row>
        <row r="205">
          <cell r="M205" t="str">
            <v>Cuadros de resultados para la temática de servicios</v>
          </cell>
        </row>
        <row r="205">
          <cell r="W205">
            <v>87500000</v>
          </cell>
        </row>
        <row r="205">
          <cell r="Y205">
            <v>87500000</v>
          </cell>
        </row>
        <row r="205">
          <cell r="AJ205" t="str">
            <v>SECRETARIA DE HACIENDA</v>
          </cell>
        </row>
        <row r="206">
          <cell r="E206" t="str">
            <v>entidades oficiales y privadas y la sociedad en general, cuentan con información estadística de calidad</v>
          </cell>
        </row>
        <row r="206">
          <cell r="J206" t="str">
            <v>0401</v>
          </cell>
          <cell r="K206" t="str">
            <v>Levantamiento y actualización de información estadística de calidad</v>
          </cell>
        </row>
        <row r="206">
          <cell r="M206" t="str">
            <v>Cuadros de resultados para la temática de tecnología e innovación</v>
          </cell>
        </row>
        <row r="206">
          <cell r="W206">
            <v>1050000000</v>
          </cell>
        </row>
        <row r="206">
          <cell r="Y206">
            <v>1050000000</v>
          </cell>
        </row>
        <row r="206">
          <cell r="AJ206" t="str">
            <v>SECRETARIA DE HACIENDA</v>
          </cell>
        </row>
        <row r="207">
          <cell r="E207" t="str">
            <v>entidades oficiales y privadas y la sociedad en general, cuentan con información estadística de calidad</v>
          </cell>
        </row>
        <row r="207">
          <cell r="J207" t="str">
            <v>0401</v>
          </cell>
          <cell r="K207" t="str">
            <v>Levantamiento y actualización de información estadística de calidad</v>
          </cell>
        </row>
        <row r="207">
          <cell r="M207" t="str">
            <v>Documentos metodológicos</v>
          </cell>
        </row>
        <row r="207">
          <cell r="W207">
            <v>300000000</v>
          </cell>
        </row>
        <row r="207">
          <cell r="Y207">
            <v>300000000</v>
          </cell>
        </row>
        <row r="207">
          <cell r="AJ207" t="str">
            <v>SECRETARIA DE HACIENDA</v>
          </cell>
        </row>
        <row r="208">
          <cell r="E208" t="str">
            <v>entidades articuladas que producen información estadística estratégica, bajo las buenas prácticas estadísticas. </v>
          </cell>
        </row>
        <row r="208">
          <cell r="J208" t="str">
            <v>0401</v>
          </cell>
          <cell r="K208" t="str">
            <v>Levantamiento y actualización de información estadística de calidad</v>
          </cell>
        </row>
        <row r="208">
          <cell r="M208" t="str">
            <v>Servicio de asistencia técnica para el fortalecimiento de la capacidad estadística</v>
          </cell>
        </row>
        <row r="208">
          <cell r="W208">
            <v>2400000000</v>
          </cell>
        </row>
        <row r="208">
          <cell r="Y208">
            <v>2400000000</v>
          </cell>
        </row>
        <row r="208">
          <cell r="AJ208" t="str">
            <v>SECRETARIA DE PLANEACION Y SECRETARIA GENERAL</v>
          </cell>
        </row>
        <row r="209">
          <cell r="E209" t="str">
            <v>información geográfica, geodésica y cartográfica  del municipio  oportuna y actualizada para los usuarios</v>
          </cell>
        </row>
        <row r="209">
          <cell r="J209" t="str">
            <v>0402</v>
          </cell>
          <cell r="K209" t="str">
            <v>Levantamiento, actualización, y acceso a información geográfica y cartográfica</v>
          </cell>
        </row>
        <row r="209">
          <cell r="M209" t="str">
            <v>Servicio de estratificación socioeconómica</v>
          </cell>
        </row>
        <row r="209">
          <cell r="W209">
            <v>2700000000</v>
          </cell>
        </row>
        <row r="209">
          <cell r="Y209">
            <v>1000000000</v>
          </cell>
        </row>
        <row r="209">
          <cell r="AG209">
            <v>1700000000</v>
          </cell>
        </row>
        <row r="209">
          <cell r="AJ209" t="str">
            <v>SECRETARIA DE PLANEACION</v>
          </cell>
        </row>
        <row r="210">
          <cell r="E210" t="str">
            <v>información geográfica, geodésica y cartográfica  del municipio  oportuna y actualizada para los usuarios</v>
          </cell>
        </row>
        <row r="210">
          <cell r="J210" t="str">
            <v>0402</v>
          </cell>
          <cell r="K210" t="str">
            <v>Levantamiento, actualización, y acceso a información geográfica y cartográfica</v>
          </cell>
        </row>
        <row r="210">
          <cell r="M210" t="str">
            <v>Servicios de Información Geográfica Actualizado</v>
          </cell>
        </row>
        <row r="210">
          <cell r="W210">
            <v>1200000000</v>
          </cell>
        </row>
        <row r="210">
          <cell r="Y210">
            <v>1200000000</v>
          </cell>
        </row>
        <row r="210">
          <cell r="AJ210" t="str">
            <v>SECRETARIA DE PLANEACION</v>
          </cell>
        </row>
        <row r="211">
          <cell r="E211" t="str">
            <v>información geográfica, geodésica y cartográfica  del municipio  oportuna y actualizada para los usuarios</v>
          </cell>
        </row>
        <row r="211">
          <cell r="J211" t="str">
            <v>0402</v>
          </cell>
          <cell r="K211" t="str">
            <v>Levantamiento y actualización de información estadística de calidad</v>
          </cell>
        </row>
        <row r="211">
          <cell r="M211" t="str">
            <v>Servicios de informacion  Geografico Actualizado </v>
          </cell>
        </row>
        <row r="211">
          <cell r="W211">
            <v>1000000000</v>
          </cell>
        </row>
        <row r="211">
          <cell r="Y211">
            <v>1000000000</v>
          </cell>
        </row>
        <row r="211">
          <cell r="AJ211" t="str">
            <v>SECRETARIA DE PLANEACION</v>
          </cell>
        </row>
        <row r="212">
          <cell r="E212" t="str">
            <v>predios gestionados catastralmente</v>
          </cell>
        </row>
        <row r="212">
          <cell r="J212" t="str">
            <v>0404</v>
          </cell>
          <cell r="K212" t="str">
            <v>Acceso y actualización de la información catastral: incluye la estandarización y la optimización de los procesos catastrales en busca de un catastro multipropósito, automatizado y moderno, el cual almacene registros descriptivos y gráficos de su realidad </v>
          </cell>
        </row>
        <row r="212">
          <cell r="M212" t="str">
            <v>Servicio de actualización catastral</v>
          </cell>
        </row>
        <row r="212">
          <cell r="W212">
            <v>5710000000</v>
          </cell>
        </row>
        <row r="212">
          <cell r="Y212">
            <v>2210000000</v>
          </cell>
        </row>
        <row r="212">
          <cell r="AG212">
            <v>3500000000</v>
          </cell>
        </row>
        <row r="212">
          <cell r="AJ212" t="str">
            <v>SECRETARIA DE PLANEACION Y SECRETARIA DE HACIENDA</v>
          </cell>
        </row>
        <row r="213">
          <cell r="E213" t="str">
            <v>predios gestionados catastralmente</v>
          </cell>
        </row>
        <row r="213">
          <cell r="J213" t="str">
            <v>0404</v>
          </cell>
          <cell r="K213" t="str">
            <v>Acceso y actualización de la información catastral: incluye la estandarización y la optimización de los procesos catastrales en busca de un catastro multipropósito, automatizado y moderno, el cual almacene registros descriptivos y gráficos de su realidad </v>
          </cell>
        </row>
        <row r="213">
          <cell r="M213" t="str">
            <v>Servicio de conservación catastral</v>
          </cell>
        </row>
        <row r="213">
          <cell r="W213">
            <v>200000000</v>
          </cell>
        </row>
        <row r="213">
          <cell r="Y213">
            <v>200000000</v>
          </cell>
        </row>
        <row r="213">
          <cell r="AJ213" t="str">
            <v>SECRETARIA DE PLANEACION Y SECRETARIA DE HACIENDA</v>
          </cell>
        </row>
        <row r="214">
          <cell r="E214" t="str">
            <v>cursos desarrollados </v>
          </cell>
        </row>
        <row r="214">
          <cell r="J214" t="str">
            <v>0405</v>
          </cell>
          <cell r="K214" t="str">
            <v>Desarrollo, innovación y transferencia de conocimiento geoespacia</v>
          </cell>
        </row>
        <row r="214">
          <cell r="M214" t="str">
            <v>Documentos normativos</v>
          </cell>
        </row>
        <row r="214">
          <cell r="W214">
            <v>30000000</v>
          </cell>
        </row>
        <row r="214">
          <cell r="Y214">
            <v>30000000</v>
          </cell>
        </row>
        <row r="214">
          <cell r="AJ214" t="str">
            <v>SECRETARIA DE HACIENDA</v>
          </cell>
        </row>
        <row r="215">
          <cell r="E215" t="str">
            <v>Producción agrícola en cadenas priorizadas - toneladas  </v>
          </cell>
        </row>
        <row r="215">
          <cell r="J215">
            <v>1702</v>
          </cell>
          <cell r="K215" t="str">
            <v>Inclusión productiva de pequeños productiva de pequeños productores rurales</v>
          </cell>
        </row>
        <row r="215">
          <cell r="M215" t="str">
            <v> Servicio de asistencia técnica agropecuaria dirigida a pequeños productores</v>
          </cell>
        </row>
        <row r="215">
          <cell r="W215">
            <v>400000000</v>
          </cell>
        </row>
        <row r="215">
          <cell r="Y215">
            <v>400000000</v>
          </cell>
        </row>
        <row r="215">
          <cell r="AJ215" t="str">
            <v>SECRETARÍA DE AMBIENTE Y DESARROLLO RURAL </v>
          </cell>
        </row>
        <row r="216">
          <cell r="E216" t="str">
            <v>Producción agrícola en cadenas priorizadas  </v>
          </cell>
        </row>
        <row r="216">
          <cell r="J216">
            <v>1702</v>
          </cell>
          <cell r="K216" t="str">
            <v>Inclusión productiva de pequeños productiva de pequeños productores rurales</v>
          </cell>
        </row>
        <row r="216">
          <cell r="M216" t="str">
            <v> Servicio de apoyo para el fomento organizativo de la Agricultura Campesina, Familiar y Comunitaria</v>
          </cell>
        </row>
        <row r="216">
          <cell r="W216">
            <v>750000000</v>
          </cell>
        </row>
        <row r="216">
          <cell r="Y216">
            <v>750000000</v>
          </cell>
        </row>
        <row r="216">
          <cell r="AJ216" t="str">
            <v>SECRETARÍA DE AMBIENTE Y DESARROLLO RURAL </v>
          </cell>
        </row>
        <row r="217">
          <cell r="E217" t="str">
            <v>Proporción de pequeños productores asociados  a nivel regional</v>
          </cell>
        </row>
        <row r="217">
          <cell r="J217">
            <v>1702</v>
          </cell>
          <cell r="K217" t="str">
            <v>Inclusión productiva de pequeños productiva de pequeños productores rurales</v>
          </cell>
        </row>
        <row r="217">
          <cell r="M217" t="str">
            <v> Servicio de apoyo en la formulación y estructuración de proyectos</v>
          </cell>
        </row>
        <row r="217">
          <cell r="W217">
            <v>10000000</v>
          </cell>
        </row>
        <row r="217">
          <cell r="Y217">
            <v>10000000</v>
          </cell>
        </row>
        <row r="217">
          <cell r="AJ217" t="str">
            <v>SECRETARÍA DE AMBIENTE Y DESARROLLO RURAL </v>
          </cell>
        </row>
        <row r="218">
          <cell r="E218" t="str">
            <v>Participación de pequeños productores en mercados formales (compras públicas, agricultura por contrato, etc.) - porcentaje</v>
          </cell>
        </row>
        <row r="218">
          <cell r="J218">
            <v>1702</v>
          </cell>
          <cell r="K218" t="str">
            <v>Inclusión productiva de pequeños productiva de pequeños productores rurales</v>
          </cell>
        </row>
        <row r="218">
          <cell r="M218" t="str">
            <v> Servicio de educación informal en Buenas Prácticas Agrícolas y producción sostenible</v>
          </cell>
        </row>
        <row r="218">
          <cell r="W218">
            <v>90000000</v>
          </cell>
        </row>
        <row r="218">
          <cell r="Y218">
            <v>90000000</v>
          </cell>
        </row>
        <row r="218">
          <cell r="AJ218" t="str">
            <v>SECRETARÍA DE AMBIENTE Y DESARROLLO RURAL </v>
          </cell>
        </row>
        <row r="219">
          <cell r="E219" t="str">
            <v>Producción agrícola en cadenas priorizadas  </v>
          </cell>
        </row>
        <row r="219">
          <cell r="J219">
            <v>1703</v>
          </cell>
          <cell r="K219" t="str">
            <v>Servicios financieros y gestión del riesgo para las actividades agropecuarias y rurales</v>
          </cell>
        </row>
        <row r="219">
          <cell r="M219" t="str">
            <v> Servicio de apoyo a la implementación de mecanismos y herramientas para el conocimiento, reducción y manejo de riesgos agropecuarios</v>
          </cell>
        </row>
        <row r="219">
          <cell r="W219">
            <v>450000000</v>
          </cell>
        </row>
        <row r="219">
          <cell r="Y219">
            <v>450000000</v>
          </cell>
        </row>
        <row r="219">
          <cell r="AJ219" t="str">
            <v>SECRETARÍA DE AMBIENTE Y DESARROLLO RURAL </v>
          </cell>
        </row>
        <row r="220">
          <cell r="E220" t="str">
            <v>Producción agrícola en cadenas priorizadas  </v>
          </cell>
        </row>
        <row r="220">
          <cell r="J220">
            <v>1704</v>
          </cell>
          <cell r="K220" t="str">
            <v> Ordenamiento social y uso productivo del territorio rural</v>
          </cell>
        </row>
        <row r="220">
          <cell r="M220" t="str">
            <v> Cartografía de zonificación y evaluación de tierras</v>
          </cell>
        </row>
        <row r="220">
          <cell r="W220">
            <v>200000000</v>
          </cell>
        </row>
        <row r="220">
          <cell r="Y220">
            <v>200000000</v>
          </cell>
        </row>
        <row r="220">
          <cell r="AJ220" t="str">
            <v>SECRETARÍA DE AMBIENTE Y DESARROLLO RURAL </v>
          </cell>
        </row>
        <row r="221">
          <cell r="E221" t="str">
            <v>Producción agrícola en cadenas priorizadas  </v>
          </cell>
        </row>
        <row r="221">
          <cell r="J221">
            <v>1707</v>
          </cell>
          <cell r="K221" t="str">
            <v>Sanidad agropecuaria e inocuidad agroalimentaria</v>
          </cell>
        </row>
        <row r="221">
          <cell r="M221" t="str">
            <v> Servicio de divulgación y socialización</v>
          </cell>
        </row>
        <row r="221">
          <cell r="W221">
            <v>20000000</v>
          </cell>
        </row>
        <row r="221">
          <cell r="Y221">
            <v>20000000</v>
          </cell>
        </row>
        <row r="221">
          <cell r="AJ221" t="str">
            <v>SECRETARÍA DE AMBIENTE Y DESARROLLO RURAL </v>
          </cell>
        </row>
        <row r="222">
          <cell r="E222" t="str">
            <v>Producción agrícola en cadenas priorizadas  - Toneladas </v>
          </cell>
        </row>
        <row r="222">
          <cell r="J222">
            <v>1707</v>
          </cell>
          <cell r="K222" t="str">
            <v>Sanidad agropecuaria e inocuidad agroalimentaria</v>
          </cell>
        </row>
        <row r="222">
          <cell r="M222" t="str">
            <v>  Documentos de politica</v>
          </cell>
        </row>
        <row r="222">
          <cell r="W222">
            <v>200000000</v>
          </cell>
        </row>
        <row r="222">
          <cell r="Y222">
            <v>200000000</v>
          </cell>
        </row>
        <row r="222">
          <cell r="AJ222" t="str">
            <v>SECRETARÍA DE AMBIENTE Y DESARROLLO RURAL </v>
          </cell>
        </row>
        <row r="223">
          <cell r="E223" t="str">
            <v>Áreas con sistemas de producción ganadera bovina sostenible </v>
          </cell>
        </row>
        <row r="223">
          <cell r="J223">
            <v>1708</v>
          </cell>
          <cell r="K223" t="str">
            <v>Ciencia, tecnología e innovación agropecuaria</v>
          </cell>
        </row>
        <row r="223">
          <cell r="M223" t="str">
            <v> Parcelas, módulos y unidades demostrativas adecuadas</v>
          </cell>
        </row>
        <row r="223">
          <cell r="W223">
            <v>75000000</v>
          </cell>
        </row>
        <row r="223">
          <cell r="Y223">
            <v>75000000</v>
          </cell>
        </row>
        <row r="223">
          <cell r="AJ223" t="str">
            <v>SECRETARÍA DE AMBIENTE Y DESARROLLO RURAL </v>
          </cell>
        </row>
        <row r="224">
          <cell r="E224" t="str">
            <v>Índice de adopción de tecnología</v>
          </cell>
        </row>
        <row r="224">
          <cell r="J224">
            <v>1708</v>
          </cell>
          <cell r="K224" t="str">
            <v>Ciencia, tecnología e innovación agropecuaria</v>
          </cell>
        </row>
        <row r="224">
          <cell r="M224" t="str">
            <v> Servicio de divulgación de transferencia de tecnología</v>
          </cell>
        </row>
        <row r="224">
          <cell r="W224">
            <v>240000000</v>
          </cell>
        </row>
        <row r="224">
          <cell r="Y224">
            <v>240000000</v>
          </cell>
        </row>
        <row r="224">
          <cell r="AJ224" t="str">
            <v>SECRETARÍA DE AMBIENTE Y DESARROLLO RURAL </v>
          </cell>
        </row>
        <row r="225">
          <cell r="E225" t="str">
            <v>Área con sistemas productivos agropecuarios priorizados que implementan iniciativas para la adaptación al cambio climático</v>
          </cell>
        </row>
        <row r="225">
          <cell r="J225">
            <v>1708</v>
          </cell>
          <cell r="K225" t="str">
            <v>Ciencia, tecnología e innovación agropecuaria</v>
          </cell>
        </row>
        <row r="225">
          <cell r="M225" t="str">
            <v> Servicio de extensión agropecuaria</v>
          </cell>
        </row>
        <row r="225">
          <cell r="W225">
            <v>200000000</v>
          </cell>
        </row>
        <row r="225">
          <cell r="Y225">
            <v>200000000</v>
          </cell>
        </row>
        <row r="225">
          <cell r="AJ225" t="str">
            <v>SECRETARÍA DE AMBIENTE Y DESARROLLO RURAL </v>
          </cell>
        </row>
        <row r="226">
          <cell r="E226" t="str">
            <v>Área con sistemas productivos agropecuarios priorizados que implementan iniciativas para la adaptación al cambio climático</v>
          </cell>
        </row>
        <row r="226">
          <cell r="J226">
            <v>1708</v>
          </cell>
          <cell r="K226" t="str">
            <v>Ciencia, tecnología e innovación agropecuaria</v>
          </cell>
        </row>
        <row r="226">
          <cell r="M226" t="str">
            <v> Servicio de información actualizado</v>
          </cell>
        </row>
        <row r="226">
          <cell r="W226">
            <v>100000000</v>
          </cell>
        </row>
        <row r="226">
          <cell r="Y226">
            <v>100000000</v>
          </cell>
        </row>
        <row r="226">
          <cell r="AJ226" t="str">
            <v>SECRETARÍA DE AMBIENTE Y DESARROLLO RURAL </v>
          </cell>
        </row>
        <row r="227">
          <cell r="E227" t="str">
            <v>hogares con acceso a internet </v>
          </cell>
        </row>
        <row r="227">
          <cell r="J227">
            <v>2301</v>
          </cell>
          <cell r="K227" t="str">
            <v> Facilitar el acceso y uso de las Tecnologías de la Información y las Comunicaciones en todo el territorio nacional</v>
          </cell>
        </row>
        <row r="227">
          <cell r="M227" t="str">
            <v>Servicio de acceso Zonas Wifi</v>
          </cell>
        </row>
        <row r="227">
          <cell r="W227">
            <v>50100000</v>
          </cell>
        </row>
        <row r="227">
          <cell r="Y227">
            <v>50100000</v>
          </cell>
        </row>
        <row r="227">
          <cell r="AJ227" t="str">
            <v>SECRETARIA DE PLANEACION</v>
          </cell>
        </row>
        <row r="228">
          <cell r="E228" t="str">
            <v>hogares con acceso a internet </v>
          </cell>
        </row>
        <row r="228">
          <cell r="J228">
            <v>2301</v>
          </cell>
          <cell r="K228" t="str">
            <v> Facilitar el acceso y uso de las Tecnologías de la Información y las Comunicaciones en todo el territorio nacional</v>
          </cell>
        </row>
        <row r="228">
          <cell r="M228" t="str">
            <v>Servicio de acceso y uso de Tecnologías de la Información y las Comunicaciones</v>
          </cell>
        </row>
        <row r="228">
          <cell r="W228">
            <v>100000000</v>
          </cell>
        </row>
        <row r="228">
          <cell r="Y228">
            <v>100000000</v>
          </cell>
        </row>
        <row r="228">
          <cell r="AJ228" t="str">
            <v>SECRETARIA DE PLANEACION</v>
          </cell>
        </row>
        <row r="229">
          <cell r="E229" t="str">
            <v>hogares con acceso a internet </v>
          </cell>
        </row>
        <row r="229">
          <cell r="J229">
            <v>2301</v>
          </cell>
          <cell r="K229" t="str">
            <v> Facilitar el acceso y uso de las Tecnologías de la Información y las Comunicaciones en todo el territorio nacional</v>
          </cell>
        </row>
        <row r="229">
          <cell r="M229" t="str">
            <v>Servicio de difusión para promover el uso de internet</v>
          </cell>
        </row>
        <row r="229">
          <cell r="W229">
            <v>10000000</v>
          </cell>
        </row>
        <row r="229">
          <cell r="Y229">
            <v>10000000</v>
          </cell>
        </row>
        <row r="229">
          <cell r="AJ229" t="str">
            <v>SECRETARIA DE PLANEACION</v>
          </cell>
        </row>
        <row r="230">
          <cell r="E230" t="str">
            <v>hogares con acceso a internet </v>
          </cell>
        </row>
        <row r="230">
          <cell r="J230">
            <v>2301</v>
          </cell>
          <cell r="K230" t="str">
            <v> Facilitar el acceso y uso de las Tecnologías de la Información y las Comunicaciones en todo el territorio nacional</v>
          </cell>
        </row>
        <row r="230">
          <cell r="M230" t="str">
            <v>Servicio de recolección y gestión de residuos electrónicos</v>
          </cell>
        </row>
        <row r="230">
          <cell r="W230">
            <v>35000000</v>
          </cell>
        </row>
        <row r="230">
          <cell r="Y230">
            <v>35000000</v>
          </cell>
        </row>
        <row r="230">
          <cell r="AJ230" t="str">
            <v>SECRETARIA DE PLANEACION</v>
          </cell>
        </row>
        <row r="231">
          <cell r="E231" t="str">
            <v>hogares con acceso a internet </v>
          </cell>
        </row>
        <row r="231">
          <cell r="J231">
            <v>2301</v>
          </cell>
          <cell r="K231" t="str">
            <v> Facilitar el acceso y uso de las Tecnologías de la Información y las Comunicaciones en todo el territorio nacional</v>
          </cell>
        </row>
        <row r="231">
          <cell r="M231" t="str">
            <v>Servicio de información implementado</v>
          </cell>
        </row>
        <row r="231">
          <cell r="W231">
            <v>200000000</v>
          </cell>
        </row>
        <row r="231">
          <cell r="Y231">
            <v>200000000</v>
          </cell>
        </row>
        <row r="231">
          <cell r="AJ231" t="str">
            <v>SECRETARIA DE PLANEACION</v>
          </cell>
        </row>
        <row r="232">
          <cell r="E232" t="str">
            <v>transacciones digitales realizadas</v>
          </cell>
        </row>
        <row r="232">
          <cell r="J232">
            <v>2302</v>
          </cell>
          <cell r="K232" t="str">
            <v> Fomento del desarrollo de aplicaciones, software y contenidos para impulsar la apropiación de las Tecnologías de la Información y las Comunicaciones (TIC)</v>
          </cell>
        </row>
        <row r="232">
          <cell r="M232" t="str">
            <v>Documentos de planeación</v>
          </cell>
        </row>
        <row r="232">
          <cell r="W232">
            <v>40000000</v>
          </cell>
        </row>
        <row r="232">
          <cell r="Y232">
            <v>40000000</v>
          </cell>
        </row>
        <row r="232">
          <cell r="AJ232" t="str">
            <v>SECRETARIA DE PLANEACION</v>
          </cell>
        </row>
        <row r="233">
          <cell r="E233" t="str">
            <v>transacciones digitales realizadas</v>
          </cell>
        </row>
        <row r="233">
          <cell r="J233">
            <v>2302</v>
          </cell>
          <cell r="K233" t="str">
            <v> Fomento del desarrollo de aplicaciones, software y contenidos para impulsar la apropiación de las Tecnologías de la Información y las Comunicaciones (TIC)</v>
          </cell>
        </row>
        <row r="233">
          <cell r="M233" t="str">
            <v>Servicio de almacenamiento local de información</v>
          </cell>
        </row>
        <row r="233">
          <cell r="W233">
            <v>300000000</v>
          </cell>
        </row>
        <row r="233">
          <cell r="Y233">
            <v>300000000</v>
          </cell>
        </row>
        <row r="233">
          <cell r="AJ233" t="str">
            <v>SECRETARIA DE PLANEACION</v>
          </cell>
        </row>
        <row r="234">
          <cell r="E234" t="str">
            <v>transacciones digitales realizadas</v>
          </cell>
        </row>
        <row r="234">
          <cell r="J234">
            <v>2302</v>
          </cell>
          <cell r="K234" t="str">
            <v> Fomento del desarrollo de aplicaciones, software y contenidos para impulsar la apropiación de las Tecnologías de la Información y las Comunicaciones (TIC)</v>
          </cell>
        </row>
        <row r="234">
          <cell r="M234" t="str">
            <v>Servicio de promoción de la participación ciudadana para el fomento del diálogo con el Estado</v>
          </cell>
        </row>
        <row r="234">
          <cell r="W234">
            <v>20000000</v>
          </cell>
        </row>
        <row r="234">
          <cell r="Y234">
            <v>20000000</v>
          </cell>
        </row>
        <row r="234">
          <cell r="AJ234" t="str">
            <v>SECRETARIA DE PLANEACION</v>
          </cell>
        </row>
        <row r="235">
          <cell r="E235" t="str">
            <v>transacciones digitales realizadas</v>
          </cell>
        </row>
        <row r="235">
          <cell r="J235">
            <v>2302</v>
          </cell>
          <cell r="K235" t="str">
            <v> Fomento del desarrollo de aplicaciones, software y contenidos para impulsar la apropiación de las Tecnologías de la Información y las Comunicaciones (TIC)</v>
          </cell>
        </row>
        <row r="235">
          <cell r="M235" t="str">
            <v>Servicio de difusión para promover el uso de internet</v>
          </cell>
        </row>
        <row r="235">
          <cell r="W235">
            <v>40000000</v>
          </cell>
        </row>
        <row r="235">
          <cell r="Y235">
            <v>40000000</v>
          </cell>
        </row>
        <row r="235">
          <cell r="AJ235" t="str">
            <v>SECRETARIA DE PLANEACION</v>
          </cell>
        </row>
        <row r="236">
          <cell r="E236" t="str">
            <v>transacciones digitales realizadas</v>
          </cell>
        </row>
        <row r="236">
          <cell r="J236">
            <v>2302</v>
          </cell>
          <cell r="K236" t="str">
            <v> Fomento del desarrollo de aplicaciones, software y contenidos para impulsar la apropiación de las Tecnologías de la Información y las Comunicaciones (TIC)</v>
          </cell>
        </row>
        <row r="236">
          <cell r="M236" t="str">
            <v>Servicio de difusión para el uso responsable de las Tecnologías de la Información y las Comunicaciones</v>
          </cell>
        </row>
        <row r="236">
          <cell r="W236">
            <v>30000000</v>
          </cell>
        </row>
        <row r="236">
          <cell r="Y236">
            <v>30000000</v>
          </cell>
        </row>
        <row r="236">
          <cell r="AJ236" t="str">
            <v>SECRETARIA DE PLANEACION</v>
          </cell>
        </row>
        <row r="237">
          <cell r="E237" t="str">
            <v>transacciones digitales realizadas</v>
          </cell>
        </row>
        <row r="237">
          <cell r="J237">
            <v>2302</v>
          </cell>
          <cell r="K237" t="str">
            <v> Fomento del desarrollo de aplicaciones, software y contenidos para impulsar la apropiación de las Tecnologías de la Información y las Comunicaciones (TIC)</v>
          </cell>
        </row>
        <row r="237">
          <cell r="M237" t="str">
            <v>Servicio de difusión para el uso responsable de las Tecnologías de la Información y las Comunicaciones</v>
          </cell>
        </row>
        <row r="237">
          <cell r="W237">
            <v>30000000</v>
          </cell>
        </row>
        <row r="237">
          <cell r="Y237">
            <v>30000000</v>
          </cell>
        </row>
        <row r="237">
          <cell r="AJ237" t="str">
            <v>SECRETARIA DE PLANEACION</v>
          </cell>
        </row>
        <row r="238">
          <cell r="E238" t="str">
            <v>transacciones digitales realizadas</v>
          </cell>
        </row>
        <row r="238">
          <cell r="J238">
            <v>2302</v>
          </cell>
          <cell r="K238" t="str">
            <v> Fomento del desarrollo de aplicaciones, software y contenidos para impulsar la apropiación de las Tecnologías de la Información y las Comunicaciones (TIC)</v>
          </cell>
        </row>
        <row r="238">
          <cell r="M238" t="str">
            <v>Servicio de educación informal para aumentar la calidad y cantidad de talento humano para la industria TI</v>
          </cell>
        </row>
        <row r="238">
          <cell r="W238">
            <v>30000000</v>
          </cell>
        </row>
        <row r="238">
          <cell r="Y238">
            <v>30000000</v>
          </cell>
        </row>
        <row r="238">
          <cell r="AJ238" t="str">
            <v>SECRETARIA DE PLANEACION</v>
          </cell>
        </row>
        <row r="239">
          <cell r="E239" t="str">
            <v>transacciones digitales realizadas</v>
          </cell>
        </row>
        <row r="239">
          <cell r="J239">
            <v>2302</v>
          </cell>
          <cell r="K239" t="str">
            <v> Fomento del desarrollo de aplicaciones, software y contenidos para impulsar la apropiación de las Tecnologías de la Información y las Comunicaciones (TIC)</v>
          </cell>
        </row>
        <row r="239">
          <cell r="M239" t="str">
            <v>Documentos de lineamientos técnicos</v>
          </cell>
        </row>
        <row r="239">
          <cell r="W239">
            <v>10000000</v>
          </cell>
        </row>
        <row r="239">
          <cell r="Y239">
            <v>10000000</v>
          </cell>
        </row>
        <row r="239">
          <cell r="AJ239" t="str">
            <v>SECRETARIA DE PLANEACION</v>
          </cell>
        </row>
        <row r="240">
          <cell r="E240" t="str">
            <v>transacciones digitales realizadas</v>
          </cell>
        </row>
        <row r="240">
          <cell r="J240">
            <v>2302</v>
          </cell>
          <cell r="K240" t="str">
            <v> Fomento del desarrollo de aplicaciones, software y contenidos para impulsar la apropiación de las Tecnologías de la Información y las Comunicaciones (TIC)</v>
          </cell>
        </row>
        <row r="240">
          <cell r="M240" t="str">
            <v>Desarrollos digitales</v>
          </cell>
        </row>
        <row r="240">
          <cell r="W240">
            <v>320000000</v>
          </cell>
        </row>
        <row r="240">
          <cell r="Y240">
            <v>320000000</v>
          </cell>
        </row>
        <row r="240">
          <cell r="AJ240" t="str">
            <v>SECRETARIA DE PLANEACION</v>
          </cell>
        </row>
        <row r="241">
          <cell r="E241" t="str">
            <v>Porcentaje de puntos de monitoreo con categoría buena o aceptable del índice de calidad de agua (ica)</v>
          </cell>
        </row>
        <row r="241">
          <cell r="J241">
            <v>3201</v>
          </cell>
          <cell r="K241" t="str">
            <v>Fortalecimiento del desempeño ambiental de los sectores productivos</v>
          </cell>
        </row>
        <row r="241">
          <cell r="M241" t="str">
            <v>Documentos de lineamientos técnicos para mejorar la calidad ambiental de las áreas urbanas</v>
          </cell>
        </row>
        <row r="241">
          <cell r="W241">
            <v>100000000</v>
          </cell>
        </row>
        <row r="241">
          <cell r="Z241">
            <v>100000000</v>
          </cell>
        </row>
        <row r="241">
          <cell r="AJ241" t="str">
            <v>SECRETARÍA DE AMBIENTE Y DESARROLLO RURAL </v>
          </cell>
        </row>
        <row r="242">
          <cell r="E242" t="str">
            <v>Mejora en el índice de efectividad de manejo de las áreas protegidas públicas -  porcentaje</v>
          </cell>
        </row>
        <row r="242">
          <cell r="J242">
            <v>3202</v>
          </cell>
          <cell r="K242" t="str">
            <v>Conservación de la biodiversidad y sus servicios ecosistémicos</v>
          </cell>
        </row>
        <row r="242">
          <cell r="M242" t="str">
            <v> Servicio de restauración de ecosistemas</v>
          </cell>
        </row>
        <row r="242">
          <cell r="W242">
            <v>2145000000</v>
          </cell>
        </row>
        <row r="242">
          <cell r="Z242">
            <v>2145000000</v>
          </cell>
        </row>
        <row r="242">
          <cell r="AJ242" t="str">
            <v>SECRETARÍA DE AMBIENTE Y DESARROLLO RURAL </v>
          </cell>
        </row>
        <row r="243">
          <cell r="E243" t="str">
            <v>Áreas bajo sistemas sostenibles de conservación (restauración*, sistemas agroforestales, manejo forestal sostenible) - número</v>
          </cell>
        </row>
        <row r="243">
          <cell r="J243">
            <v>3202</v>
          </cell>
          <cell r="K243" t="str">
            <v>Conservación de la biodiversidad y sus servicios ecosistémicos</v>
          </cell>
        </row>
        <row r="243">
          <cell r="M243" t="str">
            <v> Servicio de restauración de ecosistemas</v>
          </cell>
        </row>
        <row r="243">
          <cell r="W243">
            <v>120000000</v>
          </cell>
        </row>
        <row r="243">
          <cell r="Z243">
            <v>120000000</v>
          </cell>
        </row>
        <row r="243">
          <cell r="AJ243" t="str">
            <v>SECRETARÍA DE AMBIENTE Y DESARROLLO RURAL </v>
          </cell>
        </row>
        <row r="244">
          <cell r="E244" t="str">
            <v>Áreas de ecosistemas estratégicos con intervenciones integrales (páramos y humedales ramsar) - número</v>
          </cell>
        </row>
        <row r="244">
          <cell r="J244">
            <v>3202</v>
          </cell>
          <cell r="K244" t="str">
            <v>Conservación de la biodiversidad y sus servicios ecosistémicos</v>
          </cell>
        </row>
        <row r="244">
          <cell r="M244" t="str">
            <v>Servicio de restauración de ecosistemas</v>
          </cell>
        </row>
        <row r="244">
          <cell r="W244">
            <v>60000000</v>
          </cell>
        </row>
        <row r="244">
          <cell r="Z244">
            <v>60000000</v>
          </cell>
        </row>
        <row r="244">
          <cell r="AJ244" t="str">
            <v>SECRETARÍA DE AMBIENTE Y DESARROLLO RURAL </v>
          </cell>
        </row>
        <row r="245">
          <cell r="E245" t="str">
            <v>Miles de hectáreas en áreas protegidas -  Héctareas</v>
          </cell>
        </row>
        <row r="245">
          <cell r="J245">
            <v>3202</v>
          </cell>
          <cell r="K245" t="str">
            <v>Conservación de la biodiversidad y sus servicios ecosistémicos</v>
          </cell>
        </row>
        <row r="245">
          <cell r="M245" t="str">
            <v> Servicio de reforestación de ecosistemas</v>
          </cell>
        </row>
        <row r="245">
          <cell r="W245">
            <v>60000000</v>
          </cell>
        </row>
        <row r="245">
          <cell r="Z245">
            <v>60000000</v>
          </cell>
        </row>
        <row r="245">
          <cell r="AJ245" t="str">
            <v>SECRETARÍA DE AMBIENTE Y DESARROLLO RURAL </v>
          </cell>
        </row>
        <row r="246">
          <cell r="E246" t="str">
            <v>Miles de hectáreas en áreas protegidas -  Héctareas</v>
          </cell>
        </row>
        <row r="246">
          <cell r="J246">
            <v>3202</v>
          </cell>
          <cell r="K246" t="str">
            <v>Conservación de la biodiversidad y sus servicios ecosistémicos</v>
          </cell>
        </row>
        <row r="246">
          <cell r="M246" t="str">
            <v>Servicio de reforestación de ecosistemas</v>
          </cell>
        </row>
        <row r="246">
          <cell r="W246">
            <v>60000000</v>
          </cell>
        </row>
        <row r="246">
          <cell r="Z246">
            <v>60000000</v>
          </cell>
        </row>
        <row r="246">
          <cell r="AJ246" t="str">
            <v>SECRETARÍA DE AMBIENTE Y DESARROLLO RURAL </v>
          </cell>
        </row>
        <row r="247">
          <cell r="E247" t="str">
            <v>Áreas bajo esquemas de pagos por servicios ambientales (psa) e incentivos a la conservación - número</v>
          </cell>
        </row>
        <row r="247">
          <cell r="J247">
            <v>3202</v>
          </cell>
          <cell r="K247" t="str">
            <v>Conservación de la biodiversidad y sus servicios ecosistémicos</v>
          </cell>
        </row>
        <row r="247">
          <cell r="M247" t="str">
            <v>Servicio apoyo financiero para la implementación de esquemas de pago por Servicio ambientales</v>
          </cell>
        </row>
        <row r="247">
          <cell r="W247">
            <v>2655000000</v>
          </cell>
        </row>
        <row r="247">
          <cell r="Z247">
            <v>2655000000</v>
          </cell>
        </row>
        <row r="247">
          <cell r="AJ247" t="str">
            <v>SECRETARÍA DE AMBIENTE Y DESARROLLO RURAL </v>
          </cell>
        </row>
        <row r="248">
          <cell r="E248" t="str">
            <v>Áreas en proceso de restauración - número</v>
          </cell>
        </row>
        <row r="248">
          <cell r="J248">
            <v>3202</v>
          </cell>
          <cell r="K248" t="str">
            <v>Conservación de la biodiversidad y sus servicios ecosistémicos</v>
          </cell>
        </row>
        <row r="248">
          <cell r="M248" t="str">
            <v>Servicio de recuperación de cuerpos de agua lénticos y lóticos</v>
          </cell>
        </row>
        <row r="248">
          <cell r="W248">
            <v>300000000</v>
          </cell>
        </row>
        <row r="248">
          <cell r="Z248">
            <v>300000000</v>
          </cell>
        </row>
        <row r="248">
          <cell r="AJ248" t="str">
            <v>SECRETARÍA DE AMBIENTE Y DESARROLLO RURAL </v>
          </cell>
        </row>
        <row r="249">
          <cell r="E249" t="str">
            <v>Sistemas de información ambiental interoperables -  número</v>
          </cell>
        </row>
        <row r="249">
          <cell r="J249">
            <v>3204</v>
          </cell>
          <cell r="K249" t="str">
            <v>Gestión de la información y el conocimiento ambiental </v>
          </cell>
        </row>
        <row r="249">
          <cell r="M249" t="str">
            <v> Servicio de educación para el trabajo en el marco de la información y el conocimiento ambiental</v>
          </cell>
        </row>
        <row r="249">
          <cell r="W249">
            <v>24000000</v>
          </cell>
        </row>
        <row r="249">
          <cell r="Z249">
            <v>24000000</v>
          </cell>
        </row>
        <row r="249">
          <cell r="AJ249" t="str">
            <v>SECRETARÍA DE AMBIENTE Y DESARROLLO RURAL </v>
          </cell>
        </row>
        <row r="250">
          <cell r="E250" t="str">
            <v>Sistemas de información ambiental interoperables - número</v>
          </cell>
        </row>
        <row r="250">
          <cell r="J250">
            <v>3204</v>
          </cell>
          <cell r="K250" t="str">
            <v>Gestión de la información y el conocimiento ambiental </v>
          </cell>
        </row>
        <row r="250">
          <cell r="M250" t="str">
            <v> Servicio de educación para el trabajo en el marco de la información y el conocimiento ambiental</v>
          </cell>
        </row>
        <row r="250">
          <cell r="W250">
            <v>150000000</v>
          </cell>
        </row>
        <row r="250">
          <cell r="Z250">
            <v>150000000</v>
          </cell>
        </row>
        <row r="250">
          <cell r="AJ250" t="str">
            <v>SECRETARÍA DE AMBIENTE Y DESARROLLO RURAL </v>
          </cell>
        </row>
        <row r="251">
          <cell r="E251" t="str">
            <v>Sistemas de información ambiental interoperables - número</v>
          </cell>
        </row>
        <row r="251">
          <cell r="J251">
            <v>3204</v>
          </cell>
          <cell r="K251" t="str">
            <v>Gestión de la información y el conocimiento ambiental </v>
          </cell>
        </row>
        <row r="251">
          <cell r="M251" t="str">
            <v>Servicio de educación para el trabajo en el marco de la información y el conocimiento ambiental</v>
          </cell>
        </row>
        <row r="251">
          <cell r="W251">
            <v>30000000</v>
          </cell>
        </row>
        <row r="251">
          <cell r="Z251">
            <v>30000000</v>
          </cell>
        </row>
        <row r="251">
          <cell r="AJ251" t="str">
            <v>SECRETARÍA DE AMBIENTE Y DESARROLLO RURAL </v>
          </cell>
        </row>
        <row r="252">
          <cell r="E252" t="str">
            <v>Sistemas de información ambiental interoperables -  número</v>
          </cell>
        </row>
        <row r="252">
          <cell r="J252">
            <v>3204</v>
          </cell>
          <cell r="K252" t="str">
            <v>Gestión de la información y el conocimiento ambiental </v>
          </cell>
        </row>
        <row r="252">
          <cell r="M252" t="str">
            <v> Servicio de educación para el trabajo en el marco de la información y el conocimiento ambiental</v>
          </cell>
        </row>
        <row r="252">
          <cell r="W252">
            <v>125000000</v>
          </cell>
        </row>
        <row r="252">
          <cell r="Z252">
            <v>125000000</v>
          </cell>
        </row>
        <row r="252">
          <cell r="AJ252" t="str">
            <v>SECRETARÍA DE AMBIENTE Y DESARROLLO RURAL </v>
          </cell>
        </row>
        <row r="253">
          <cell r="E253" t="str">
            <v>Planes de desarrollo territorial que involucran estrategias de gestión del cambio climático - número</v>
          </cell>
        </row>
        <row r="253">
          <cell r="J253">
            <v>3206</v>
          </cell>
          <cell r="K253" t="str">
            <v>Gestión del cambio climático para un desarrollo bajo en carbono y resiliente al clima</v>
          </cell>
        </row>
        <row r="253">
          <cell r="M253" t="str">
            <v>Servicio de divulgación de la información en gestión del cambio climático para un desarrollo bajo en carbono y resiliente al clima</v>
          </cell>
        </row>
        <row r="253">
          <cell r="W253">
            <v>288000000</v>
          </cell>
        </row>
        <row r="253">
          <cell r="Z253">
            <v>288000000</v>
          </cell>
        </row>
        <row r="253">
          <cell r="AJ253" t="str">
            <v>SECRETARÍA DE AMBIENTE Y DESARROLLO RURAL </v>
          </cell>
        </row>
        <row r="254">
          <cell r="E254" t="str">
            <v>Planes de desarrollo territorial que involucran estrategias de gestión del cambio climático - número</v>
          </cell>
        </row>
        <row r="254">
          <cell r="J254">
            <v>3206</v>
          </cell>
          <cell r="K254" t="str">
            <v>Gestión del cambio climático para un desarrollo bajo en carbono y resiliente al clima</v>
          </cell>
        </row>
        <row r="254">
          <cell r="M254" t="str">
            <v> Servicio de divulgación de la información en gestión del cambio climático para un desarrollo bajo en carbono y resiliente al clima</v>
          </cell>
        </row>
        <row r="254">
          <cell r="W254">
            <v>48000000</v>
          </cell>
        </row>
        <row r="254">
          <cell r="Z254">
            <v>48000000</v>
          </cell>
        </row>
        <row r="254">
          <cell r="AJ254" t="str">
            <v>SECRETARÍA DE AMBIENTE Y DESARROLLO RURAL </v>
          </cell>
        </row>
        <row r="255">
          <cell r="E255" t="str">
            <v>Emisiones de gases de efecto invernadero reducidas a nivel territorial - porcentaje</v>
          </cell>
        </row>
        <row r="255">
          <cell r="J255">
            <v>3206</v>
          </cell>
          <cell r="K255" t="str">
            <v>Gestión del cambio climático para un desarrollo bajo en carbono y resiliente al clima</v>
          </cell>
        </row>
        <row r="255">
          <cell r="M255" t="str">
            <v>Servicio de producción de plántulas en viveros</v>
          </cell>
        </row>
        <row r="255">
          <cell r="W255">
            <v>120000000</v>
          </cell>
        </row>
        <row r="255">
          <cell r="Z255">
            <v>120000000</v>
          </cell>
        </row>
        <row r="255">
          <cell r="AJ255" t="str">
            <v>SECRETARÍA DE AMBIENTE Y DESARROLLO RURAL </v>
          </cell>
        </row>
        <row r="256">
          <cell r="E256" t="str">
            <v>Población ocupada en la industria turística</v>
          </cell>
        </row>
        <row r="256">
          <cell r="J256">
            <v>3502</v>
          </cell>
          <cell r="K256" t="str">
            <v>Productividad y competitividad de las empresas colombianas</v>
          </cell>
        </row>
        <row r="256">
          <cell r="M256" t="str">
            <v>Servicio de asistencia técnica para emprendedores y/o empresas en edad temprana</v>
          </cell>
        </row>
        <row r="256">
          <cell r="W256">
            <v>40000000</v>
          </cell>
        </row>
        <row r="256">
          <cell r="Y256">
            <v>40000000</v>
          </cell>
        </row>
        <row r="256">
          <cell r="AJ256" t="str">
            <v>INSTITUTO DE CULTURA Y SECRETARIA DE DESARROLLO ECONOMICO</v>
          </cell>
        </row>
        <row r="257">
          <cell r="E257" t="str">
            <v>Población ocupada en la industria turística</v>
          </cell>
        </row>
        <row r="257">
          <cell r="J257">
            <v>3502</v>
          </cell>
          <cell r="K257" t="str">
            <v>Productividad y competitividad de las empresas colombianas</v>
          </cell>
        </row>
        <row r="257">
          <cell r="M257" t="str">
            <v>Servicio de asistencia técnica a los entes territoriales para el desarrollo turístico</v>
          </cell>
        </row>
        <row r="257">
          <cell r="W257">
            <v>40000000</v>
          </cell>
        </row>
        <row r="257">
          <cell r="Y257">
            <v>40000000</v>
          </cell>
        </row>
        <row r="257">
          <cell r="AJ257" t="str">
            <v>INSTITUTO DE CULTURA Y SECRETARIA DE DESARROLLO ECONOMICO</v>
          </cell>
        </row>
        <row r="258">
          <cell r="E258" t="str">
            <v>Población ocupada en la industria turística</v>
          </cell>
        </row>
        <row r="258">
          <cell r="J258">
            <v>3502</v>
          </cell>
          <cell r="K258" t="str">
            <v>Productividad y competitividad de las empresas colombianas</v>
          </cell>
        </row>
        <row r="258">
          <cell r="M258" t="str">
            <v>Servicio de promoción turística</v>
          </cell>
        </row>
        <row r="258">
          <cell r="W258">
            <v>50000000</v>
          </cell>
        </row>
        <row r="258">
          <cell r="Y258">
            <v>50000000</v>
          </cell>
        </row>
        <row r="258">
          <cell r="AJ258" t="str">
            <v>INSTITUTO DE CULTURA Y SECRETARIA DE DESARROLLO ECONOMICO</v>
          </cell>
        </row>
        <row r="259">
          <cell r="E259" t="str">
            <v>Población ocupada en la industria turística</v>
          </cell>
        </row>
        <row r="259">
          <cell r="J259">
            <v>3502</v>
          </cell>
          <cell r="K259" t="str">
            <v>Productividad y competitividad de las empresas colombianas</v>
          </cell>
        </row>
        <row r="259">
          <cell r="M259" t="str">
            <v>Servicio de circuito turístico</v>
          </cell>
        </row>
        <row r="259">
          <cell r="W259">
            <v>32000000</v>
          </cell>
        </row>
        <row r="259">
          <cell r="Y259">
            <v>32000000</v>
          </cell>
        </row>
        <row r="259">
          <cell r="AJ259" t="str">
            <v>INSTITUTO DE CULTURA Y SECRETARIA DE DESARROLLO ECONOMICO</v>
          </cell>
        </row>
        <row r="260">
          <cell r="E260" t="str">
            <v>Población ocupada en la industria turística</v>
          </cell>
        </row>
        <row r="260">
          <cell r="J260">
            <v>3502</v>
          </cell>
          <cell r="K260" t="str">
            <v>Productividad y competitividad de las empresas colombianas</v>
          </cell>
        </row>
        <row r="260">
          <cell r="M260" t="str">
            <v>Servicio de circuito turístico</v>
          </cell>
        </row>
        <row r="260">
          <cell r="W260">
            <v>256000000</v>
          </cell>
        </row>
        <row r="260">
          <cell r="Y260">
            <v>256000000</v>
          </cell>
        </row>
        <row r="260">
          <cell r="AJ260" t="str">
            <v>INSTITUTO DE CULTURA Y SECRETARIA DE DESARROLLO ECONOMICO</v>
          </cell>
        </row>
        <row r="261">
          <cell r="E261" t="str">
            <v>Población ocupada en la industria turística</v>
          </cell>
        </row>
        <row r="261">
          <cell r="J261">
            <v>3502</v>
          </cell>
          <cell r="K261" t="str">
            <v>Productividad y competitividad de las empresas colombianas</v>
          </cell>
        </row>
        <row r="261">
          <cell r="M261" t="str">
            <v>Sendero turístico construído</v>
          </cell>
        </row>
        <row r="261">
          <cell r="W261">
            <v>20000000</v>
          </cell>
        </row>
        <row r="261">
          <cell r="Y261">
            <v>20000000</v>
          </cell>
        </row>
        <row r="261">
          <cell r="AJ261" t="str">
            <v>INSTITUTO DE CULTURA Y SECRETARIA DE DESARROLLO ECONOMICO</v>
          </cell>
        </row>
        <row r="262">
          <cell r="E262" t="str">
            <v>Población ocupada en la industria turística</v>
          </cell>
        </row>
        <row r="262">
          <cell r="J262">
            <v>3502</v>
          </cell>
          <cell r="K262" t="str">
            <v>Productividad y competitividad de las empresas colombianas</v>
          </cell>
        </row>
        <row r="262">
          <cell r="M262" t="str">
            <v>Señalización turística construída</v>
          </cell>
        </row>
        <row r="262">
          <cell r="W262">
            <v>5000000</v>
          </cell>
        </row>
        <row r="262">
          <cell r="Y262">
            <v>5000000</v>
          </cell>
        </row>
        <row r="262">
          <cell r="AJ262" t="str">
            <v>INSTITUTO DE CULTURA Y SECRETARIA DE DESARROLLO ECONOMICO</v>
          </cell>
        </row>
        <row r="263">
          <cell r="E263" t="str">
            <v>Población ocupada en la industria turística</v>
          </cell>
        </row>
        <row r="263">
          <cell r="J263">
            <v>3502</v>
          </cell>
          <cell r="K263" t="str">
            <v>Productividad y competitividad de las empresas colombianas</v>
          </cell>
        </row>
        <row r="263">
          <cell r="M263" t="str">
            <v>Servicio de promoción turística</v>
          </cell>
        </row>
        <row r="263">
          <cell r="W263">
            <v>50000000</v>
          </cell>
        </row>
        <row r="263">
          <cell r="Y263">
            <v>50000000</v>
          </cell>
        </row>
        <row r="263">
          <cell r="AJ263" t="str">
            <v>INSTITUTO DE CULTURA Y SECRETARIA DE DESARROLLO ECONOMICO</v>
          </cell>
        </row>
        <row r="264">
          <cell r="E264" t="str">
            <v>Población ocupada en la industria turística</v>
          </cell>
        </row>
        <row r="264">
          <cell r="J264">
            <v>3502</v>
          </cell>
          <cell r="K264" t="str">
            <v>productividad y competitividad de las empresas colombianas</v>
          </cell>
        </row>
        <row r="264">
          <cell r="M264" t="str">
            <v>Servicio de asistencia técnica y acompañamiento productivo y empresarial</v>
          </cell>
        </row>
        <row r="264">
          <cell r="W264">
            <v>400000000</v>
          </cell>
        </row>
        <row r="264">
          <cell r="Y264">
            <v>400000000</v>
          </cell>
        </row>
        <row r="264">
          <cell r="AJ264" t="str">
            <v>SECRETARIA DE DESARROLLO ECONOMICO</v>
          </cell>
        </row>
        <row r="265">
          <cell r="E265" t="str">
            <v>Población ocupada en la industria turística</v>
          </cell>
        </row>
        <row r="265">
          <cell r="J265">
            <v>3502</v>
          </cell>
          <cell r="K265" t="str">
            <v>productividad y competitividad de las empresas colombianas</v>
          </cell>
        </row>
        <row r="265">
          <cell r="M265" t="str">
            <v>Servicio de asistencia técnica para la actividad artesanal</v>
          </cell>
        </row>
        <row r="265">
          <cell r="W265">
            <v>120000000</v>
          </cell>
        </row>
        <row r="265">
          <cell r="Y265">
            <v>120000000</v>
          </cell>
        </row>
        <row r="265">
          <cell r="AJ265" t="str">
            <v>SECRETARIA DE DESARROLLO ECONOMICO</v>
          </cell>
        </row>
        <row r="266">
          <cell r="E266" t="str">
            <v>Población ocupada en la industria turística</v>
          </cell>
        </row>
        <row r="266">
          <cell r="J266">
            <v>3502</v>
          </cell>
          <cell r="K266" t="str">
            <v>productividad y competitividad de las empresas colombianas</v>
          </cell>
        </row>
        <row r="266">
          <cell r="M266" t="str">
            <v>Servicio de divulgación de la actividad artesanal</v>
          </cell>
        </row>
        <row r="266">
          <cell r="W266">
            <v>112500000</v>
          </cell>
        </row>
        <row r="266">
          <cell r="Y266">
            <v>112500000</v>
          </cell>
        </row>
        <row r="266">
          <cell r="AJ266" t="str">
            <v>SECRETARIA DE DESARROLLO ECONOMICO</v>
          </cell>
        </row>
        <row r="267">
          <cell r="E267" t="str">
            <v>Productividad empresarial </v>
          </cell>
        </row>
        <row r="267">
          <cell r="J267">
            <v>3605</v>
          </cell>
          <cell r="K267" t="str">
            <v>Fomento de la investigación, desarrollo tecnológico e innovación del sector trabajo</v>
          </cell>
        </row>
        <row r="267">
          <cell r="M267" t="str">
            <v>Servicio de educación informal para el talento humano</v>
          </cell>
        </row>
        <row r="267">
          <cell r="W267">
            <v>600000000</v>
          </cell>
        </row>
        <row r="267">
          <cell r="Y267">
            <v>600000000</v>
          </cell>
        </row>
        <row r="267">
          <cell r="AJ267" t="str">
            <v>SECRETARIA GENERAL</v>
          </cell>
        </row>
        <row r="268">
          <cell r="E268" t="str">
            <v>Tasa de desempleo</v>
          </cell>
        </row>
        <row r="268">
          <cell r="J268">
            <v>3602</v>
          </cell>
          <cell r="K268" t="str">
            <v>generacion y formalizacion del empleo</v>
          </cell>
        </row>
        <row r="268">
          <cell r="M268" t="str">
            <v>Servicios de gestión para generación y formalización del empleo</v>
          </cell>
        </row>
        <row r="268">
          <cell r="W268">
            <v>100000000</v>
          </cell>
        </row>
        <row r="268">
          <cell r="Y268">
            <v>100000000</v>
          </cell>
        </row>
        <row r="268">
          <cell r="AJ268" t="str">
            <v>SECRETARIA DE DESARROLLO ECONOMICO</v>
          </cell>
        </row>
        <row r="269">
          <cell r="E269" t="str">
            <v>Tasa de desempleo</v>
          </cell>
        </row>
        <row r="269">
          <cell r="J269">
            <v>3602</v>
          </cell>
          <cell r="K269" t="str">
            <v>generacion y formalizacion del empleo</v>
          </cell>
        </row>
        <row r="269">
          <cell r="M269" t="str">
            <v>Servicio de orientación laboral</v>
          </cell>
        </row>
        <row r="269">
          <cell r="W269">
            <v>504000000</v>
          </cell>
        </row>
        <row r="269">
          <cell r="Y269">
            <v>504000000</v>
          </cell>
        </row>
        <row r="269">
          <cell r="AJ269" t="str">
            <v>SECRETARIA DE DESARROLLO ECONOMICO</v>
          </cell>
        </row>
        <row r="270">
          <cell r="E270" t="str">
            <v>Tasa de desempleo</v>
          </cell>
        </row>
        <row r="270">
          <cell r="J270">
            <v>3602</v>
          </cell>
          <cell r="K270" t="str">
            <v>generacion y formalizacion del empleo</v>
          </cell>
        </row>
        <row r="270">
          <cell r="M270" t="str">
            <v>servicio de registro laboral</v>
          </cell>
        </row>
        <row r="270">
          <cell r="W270">
            <v>40000000</v>
          </cell>
        </row>
        <row r="270">
          <cell r="Y270">
            <v>40000000</v>
          </cell>
        </row>
        <row r="270">
          <cell r="AJ270" t="str">
            <v>SECRETARIA DE DESARROLLO ECONOMICO</v>
          </cell>
        </row>
        <row r="271">
          <cell r="E271" t="str">
            <v>Tasa de desempleo</v>
          </cell>
        </row>
        <row r="271">
          <cell r="J271">
            <v>3602</v>
          </cell>
          <cell r="K271" t="str">
            <v>generacion y formalizacion del empleo</v>
          </cell>
        </row>
        <row r="271">
          <cell r="M271" t="str">
            <v>Servicio de gestión para el emprendimiento</v>
          </cell>
        </row>
        <row r="271">
          <cell r="W271">
            <v>54000000</v>
          </cell>
        </row>
        <row r="271">
          <cell r="Y271">
            <v>54000000</v>
          </cell>
        </row>
        <row r="271">
          <cell r="AJ271" t="str">
            <v>SECRETARIA DE DESARROLLO ECONOMICO</v>
          </cell>
        </row>
        <row r="272">
          <cell r="E272" t="str">
            <v>Tasa de desempleo</v>
          </cell>
        </row>
        <row r="272">
          <cell r="J272">
            <v>3602</v>
          </cell>
          <cell r="K272" t="str">
            <v>generacion y formalizacion del empleo</v>
          </cell>
        </row>
        <row r="272">
          <cell r="M272" t="str">
            <v>Servicio de gestión para el emprendimiento</v>
          </cell>
        </row>
        <row r="272">
          <cell r="W272">
            <v>54000000</v>
          </cell>
        </row>
        <row r="272">
          <cell r="Y272">
            <v>54000000</v>
          </cell>
        </row>
        <row r="272">
          <cell r="AJ272" t="str">
            <v>SECRETARIA DE DESARROLLO ECONOMICO</v>
          </cell>
        </row>
        <row r="273">
          <cell r="E273" t="str">
            <v>Tasa de desempleo</v>
          </cell>
        </row>
        <row r="273">
          <cell r="J273">
            <v>3602</v>
          </cell>
          <cell r="K273" t="str">
            <v>generacion y formalizacion del empleo</v>
          </cell>
        </row>
        <row r="273">
          <cell r="M273" t="str">
            <v>Servicio de gestión para el emprendimiento</v>
          </cell>
        </row>
        <row r="273">
          <cell r="W273">
            <v>54000000</v>
          </cell>
        </row>
        <row r="273">
          <cell r="Y273">
            <v>54000000</v>
          </cell>
        </row>
        <row r="273">
          <cell r="AJ273" t="str">
            <v>SECRETARIA DE DESARROLLO ECONOMICO</v>
          </cell>
        </row>
        <row r="274">
          <cell r="E274" t="str">
            <v>Tasa de desempleo</v>
          </cell>
        </row>
        <row r="274">
          <cell r="J274">
            <v>3602</v>
          </cell>
          <cell r="K274" t="str">
            <v>generacion y formalizacion del empleo</v>
          </cell>
        </row>
        <row r="274">
          <cell r="M274" t="str">
            <v>Servicio de gestión para el emprendimiento</v>
          </cell>
        </row>
        <row r="274">
          <cell r="W274">
            <v>54000000</v>
          </cell>
        </row>
        <row r="274">
          <cell r="Y274">
            <v>54000000</v>
          </cell>
        </row>
        <row r="274">
          <cell r="AJ274" t="str">
            <v>SECRETARIA DE DESARROLLO ECONOMICO</v>
          </cell>
        </row>
        <row r="275">
          <cell r="E275" t="str">
            <v>Tasa de desempleo</v>
          </cell>
        </row>
        <row r="275">
          <cell r="J275">
            <v>3602</v>
          </cell>
          <cell r="K275" t="str">
            <v>generacion y formalizacion del empleo</v>
          </cell>
        </row>
        <row r="275">
          <cell r="M275" t="str">
            <v>Servicio de gestión para el emprendimiento</v>
          </cell>
        </row>
        <row r="275">
          <cell r="W275">
            <v>54000000</v>
          </cell>
        </row>
        <row r="275">
          <cell r="Y275">
            <v>54000000</v>
          </cell>
        </row>
        <row r="275">
          <cell r="AJ275" t="str">
            <v>SECRETARIA DE DESARROLLO ECONOMICO</v>
          </cell>
        </row>
        <row r="276">
          <cell r="E276" t="str">
            <v>Tasa de desempleo</v>
          </cell>
        </row>
        <row r="276">
          <cell r="J276">
            <v>3602</v>
          </cell>
          <cell r="K276" t="str">
            <v>generacion y formalizacion del empleo</v>
          </cell>
        </row>
        <row r="276">
          <cell r="M276" t="str">
            <v>Servicio de gestión para el emprendimiento</v>
          </cell>
        </row>
        <row r="276">
          <cell r="W276">
            <v>54000000</v>
          </cell>
        </row>
        <row r="276">
          <cell r="Y276">
            <v>54000000</v>
          </cell>
        </row>
        <row r="276">
          <cell r="AJ276" t="str">
            <v>SECRETARIA DE DESARROLLO ECONOMICO</v>
          </cell>
        </row>
        <row r="277">
          <cell r="E277" t="str">
            <v>Tasa de desempleo</v>
          </cell>
        </row>
        <row r="277">
          <cell r="J277">
            <v>3602</v>
          </cell>
          <cell r="K277" t="str">
            <v>generacion y formalizacion del empleo</v>
          </cell>
        </row>
        <row r="277">
          <cell r="M277" t="str">
            <v>Servicio de gestión para el emprendimiento</v>
          </cell>
        </row>
        <row r="277">
          <cell r="W277">
            <v>54000000</v>
          </cell>
        </row>
        <row r="277">
          <cell r="Y277">
            <v>54000000</v>
          </cell>
        </row>
        <row r="277">
          <cell r="AJ277" t="str">
            <v>SECRETARIA DE DESARROLLO ECONOMICO</v>
          </cell>
        </row>
        <row r="278">
          <cell r="E278" t="str">
            <v>Tasa de desempleo</v>
          </cell>
        </row>
        <row r="278">
          <cell r="J278">
            <v>3602</v>
          </cell>
          <cell r="K278" t="str">
            <v>generacion y formalizacion del empleo</v>
          </cell>
        </row>
        <row r="278">
          <cell r="M278" t="str">
            <v>servicio de asistencia tecnica par la gereracion y formalizacion de empresa </v>
          </cell>
        </row>
        <row r="278">
          <cell r="W278">
            <v>54000000</v>
          </cell>
        </row>
        <row r="278">
          <cell r="Y278">
            <v>54000000</v>
          </cell>
        </row>
        <row r="278">
          <cell r="AJ278" t="str">
            <v>SECRETARIA DE DESARROLLO ECONOMICO</v>
          </cell>
        </row>
        <row r="279">
          <cell r="E279" t="str">
            <v>Tasa de desempleo</v>
          </cell>
        </row>
        <row r="279">
          <cell r="J279">
            <v>3602</v>
          </cell>
          <cell r="K279" t="str">
            <v>generacion y formalizacion del empleo</v>
          </cell>
        </row>
        <row r="279">
          <cell r="M279" t="str">
            <v>servicios de apoyo financiero para la creacion de empresas</v>
          </cell>
        </row>
        <row r="279">
          <cell r="W279">
            <v>400000000</v>
          </cell>
        </row>
        <row r="279">
          <cell r="Y279">
            <v>400000000</v>
          </cell>
        </row>
        <row r="279">
          <cell r="AJ279" t="str">
            <v>SECRETARIA DE DESARROLLO ECONOMICO</v>
          </cell>
        </row>
        <row r="280">
          <cell r="E280" t="str">
            <v>Tasa de desempleo</v>
          </cell>
        </row>
        <row r="280">
          <cell r="J280">
            <v>3602</v>
          </cell>
          <cell r="K280" t="str">
            <v>generacion y formalizacion del empleo</v>
          </cell>
        </row>
        <row r="280">
          <cell r="M280" t="str">
            <v>servicio de informacion y monitoreo del mercado de trabajo</v>
          </cell>
        </row>
        <row r="280">
          <cell r="W280">
            <v>80000000</v>
          </cell>
        </row>
        <row r="280">
          <cell r="Y280">
            <v>80000000</v>
          </cell>
        </row>
        <row r="280">
          <cell r="AJ280" t="str">
            <v>SECRETARIA DE DESARROLLO ECONOMICO</v>
          </cell>
        </row>
        <row r="281">
          <cell r="E281" t="str">
            <v>Tasa de desempleo</v>
          </cell>
        </row>
        <row r="281">
          <cell r="J281">
            <v>3602</v>
          </cell>
          <cell r="K281" t="str">
            <v>generacion y formalizacion del empleo</v>
          </cell>
        </row>
        <row r="281">
          <cell r="M281" t="str">
            <v>servicio de asesoria tecnica para el emprendimiento</v>
          </cell>
        </row>
        <row r="281">
          <cell r="W281">
            <v>54000000</v>
          </cell>
        </row>
        <row r="281">
          <cell r="Y281">
            <v>54000000</v>
          </cell>
        </row>
        <row r="281">
          <cell r="AJ281" t="str">
            <v>SECRETARIA DE DESARROLLO ECONOMICO</v>
          </cell>
        </row>
        <row r="282">
          <cell r="E282" t="str">
            <v>Tasa de desempleo</v>
          </cell>
        </row>
        <row r="282">
          <cell r="J282">
            <v>3602</v>
          </cell>
          <cell r="K282" t="str">
            <v>generacion y formalizacion del empleo</v>
          </cell>
        </row>
        <row r="282">
          <cell r="M282" t="str">
            <v>servicio de asesoria tecnica para el emprendimiento</v>
          </cell>
        </row>
        <row r="282">
          <cell r="W282">
            <v>54000000</v>
          </cell>
        </row>
        <row r="282">
          <cell r="Y282">
            <v>54000000</v>
          </cell>
        </row>
        <row r="282">
          <cell r="AJ282" t="str">
            <v>SECRETARIA DE DESARROLLO ECONOMICO</v>
          </cell>
        </row>
        <row r="283">
          <cell r="E283" t="str">
            <v>Tasa de desempleo</v>
          </cell>
        </row>
        <row r="283">
          <cell r="J283">
            <v>3602</v>
          </cell>
          <cell r="K283" t="str">
            <v>Generación y formalización del empleo</v>
          </cell>
        </row>
        <row r="283">
          <cell r="M283" t="str">
            <v>Servicio de educación para el trabajo en emprendimiento</v>
          </cell>
        </row>
        <row r="283">
          <cell r="W283">
            <v>140000000</v>
          </cell>
        </row>
        <row r="283">
          <cell r="Y283">
            <v>140000000</v>
          </cell>
        </row>
        <row r="283">
          <cell r="AJ283" t="str">
            <v>SECRETARIA DE DESARROLLO ECONOMICO</v>
          </cell>
        </row>
        <row r="284">
          <cell r="E284" t="str">
            <v>Tasa de desempleo</v>
          </cell>
        </row>
        <row r="284">
          <cell r="J284">
            <v>3602</v>
          </cell>
          <cell r="K284" t="str">
            <v>Generación y formalización del empleo</v>
          </cell>
        </row>
        <row r="284">
          <cell r="M284" t="str">
            <v>Servicio de educación para el trabajo en emprendimiento</v>
          </cell>
        </row>
        <row r="284">
          <cell r="W284">
            <v>140000000</v>
          </cell>
        </row>
        <row r="284">
          <cell r="Y284">
            <v>140000000</v>
          </cell>
        </row>
        <row r="284">
          <cell r="AJ284" t="str">
            <v>SECRETARIA DE DESARROLLO ECONOMICO</v>
          </cell>
        </row>
        <row r="285">
          <cell r="E285" t="str">
            <v>personas que culminan los programas del sena </v>
          </cell>
        </row>
        <row r="285">
          <cell r="J285">
            <v>3603</v>
          </cell>
          <cell r="K285" t="str">
            <v>formacion para el trabajo</v>
          </cell>
        </row>
        <row r="285">
          <cell r="M285" t="str">
            <v>servicio de formacion informal para el emprendimiento rural</v>
          </cell>
        </row>
        <row r="285">
          <cell r="W285">
            <v>54000000</v>
          </cell>
        </row>
        <row r="285">
          <cell r="Y285">
            <v>54000000</v>
          </cell>
        </row>
        <row r="285">
          <cell r="AJ285" t="str">
            <v>SECRETARIA DE DESARROLLO ECONOMICO</v>
          </cell>
        </row>
        <row r="286">
          <cell r="E286" t="str">
            <v>personas que culminan los programas del sena </v>
          </cell>
        </row>
        <row r="286">
          <cell r="J286">
            <v>3603</v>
          </cell>
          <cell r="K286" t="str">
            <v>formacion para el trabajo</v>
          </cell>
        </row>
        <row r="286">
          <cell r="M286" t="str">
            <v>planes de negocio formulados por la poblacion victima del desplazamiento por la violencia </v>
          </cell>
        </row>
        <row r="286">
          <cell r="W286">
            <v>54000000</v>
          </cell>
        </row>
        <row r="286">
          <cell r="Y286">
            <v>54000000</v>
          </cell>
        </row>
        <row r="286">
          <cell r="AJ286" t="str">
            <v>SECRETARIA DE DESARROLLO ECONOMICO</v>
          </cell>
        </row>
        <row r="287">
          <cell r="E287" t="str">
            <v>personas que culminan los programas del sena </v>
          </cell>
        </row>
        <row r="287">
          <cell r="J287">
            <v>3603</v>
          </cell>
          <cell r="K287" t="str">
            <v>formacion para el trabajo</v>
          </cell>
        </row>
        <row r="287">
          <cell r="M287" t="str">
            <v>servicio de apoyo para el fortalecimiento de la politica de formacion para el trabajo</v>
          </cell>
        </row>
        <row r="287">
          <cell r="W287">
            <v>120000000</v>
          </cell>
        </row>
        <row r="287">
          <cell r="Y287">
            <v>120000000</v>
          </cell>
        </row>
        <row r="287">
          <cell r="AJ287" t="str">
            <v>SECRETARIA DE DESARROLLO ECONOMICO</v>
          </cell>
        </row>
        <row r="288">
          <cell r="E288" t="str">
            <v>personas que culminan los programas del sena </v>
          </cell>
        </row>
        <row r="288">
          <cell r="J288">
            <v>3603</v>
          </cell>
          <cell r="K288" t="str">
            <v>formacion para el trabajo</v>
          </cell>
        </row>
        <row r="288">
          <cell r="M288" t="str">
            <v>servicio de apoyo administrativo a la formacion para el  trabajo</v>
          </cell>
        </row>
        <row r="288">
          <cell r="W288">
            <v>224000000</v>
          </cell>
        </row>
        <row r="288">
          <cell r="Y288">
            <v>224000000</v>
          </cell>
        </row>
        <row r="288">
          <cell r="AJ288" t="str">
            <v>SECRETARIA DE DESARROLLO ECONOMICO</v>
          </cell>
        </row>
        <row r="289">
          <cell r="E289" t="str">
            <v>tasa de informalidad laboral </v>
          </cell>
        </row>
        <row r="289">
          <cell r="J289">
            <v>3604</v>
          </cell>
          <cell r="K289" t="str">
            <v>Derechos fundamentales del trabajo y fortalecimiento del diálogo social</v>
          </cell>
        </row>
        <row r="289">
          <cell r="M289" t="str">
            <v>Servicio de promoción y divulgación del teletrabajo</v>
          </cell>
        </row>
        <row r="289">
          <cell r="W289">
            <v>140000000</v>
          </cell>
        </row>
        <row r="289">
          <cell r="Y289">
            <v>140000000</v>
          </cell>
        </row>
        <row r="289">
          <cell r="AJ289" t="str">
            <v>SECRETARIA DE DESARROLLO ECONOMICO</v>
          </cell>
        </row>
        <row r="290">
          <cell r="E290" t="str">
            <v>personas con jornada laboral igual o inferior a la máxima legal</v>
          </cell>
        </row>
        <row r="290">
          <cell r="J290">
            <v>3604</v>
          </cell>
          <cell r="K290" t="str">
            <v>Derechos fundamentales del trabajo y fortalecimiento del diálogo social</v>
          </cell>
        </row>
        <row r="290">
          <cell r="M290" t="str">
            <v>Servicio de protección laboral al joven trabajador</v>
          </cell>
        </row>
        <row r="290">
          <cell r="W290">
            <v>300000000</v>
          </cell>
        </row>
        <row r="290">
          <cell r="Y290">
            <v>300000000</v>
          </cell>
        </row>
        <row r="290">
          <cell r="AJ290" t="str">
            <v>SECRETARIA DE DESARROLLO ECONOMICO</v>
          </cell>
        </row>
        <row r="291">
          <cell r="E291" t="str">
            <v>personas con jornada laboral igual o inferior a la máxima legal</v>
          </cell>
        </row>
        <row r="291">
          <cell r="J291">
            <v>3604</v>
          </cell>
          <cell r="K291" t="str">
            <v>Derechos fundamentales del trabajo y fortalecimiento del diálogo social</v>
          </cell>
        </row>
        <row r="291">
          <cell r="M291" t="str">
            <v>Servicio de educación informal para la protección del joven trabajador</v>
          </cell>
        </row>
        <row r="291">
          <cell r="W291">
            <v>2000000000</v>
          </cell>
        </row>
        <row r="291">
          <cell r="Y291">
            <v>2000000000</v>
          </cell>
        </row>
        <row r="291">
          <cell r="AJ291" t="str">
            <v>SECRETARIA DE DESARROLLO ECONOMICO</v>
          </cell>
        </row>
        <row r="292">
          <cell r="E292" t="str">
            <v>personas con jornada laboral igual o inferior a la máxima legal</v>
          </cell>
        </row>
        <row r="292">
          <cell r="J292">
            <v>3604</v>
          </cell>
          <cell r="K292" t="str">
            <v>Derechos fundamentales del trabajo y fortalecimiento del diálogo social</v>
          </cell>
        </row>
        <row r="292">
          <cell r="M292" t="str">
            <v>Servicio de asistencia técnica para la equidad de Género</v>
          </cell>
        </row>
        <row r="292">
          <cell r="W292">
            <v>140000000</v>
          </cell>
        </row>
        <row r="292">
          <cell r="Y292">
            <v>140000000</v>
          </cell>
        </row>
        <row r="292">
          <cell r="AJ292" t="str">
            <v>SECRETARIA DE DESARROLLO ECONOMICO</v>
          </cell>
        </row>
        <row r="293">
          <cell r="E293" t="str">
            <v>personas con jornada laboral igual o inferior a la máxima legal</v>
          </cell>
        </row>
        <row r="293">
          <cell r="J293">
            <v>3604</v>
          </cell>
          <cell r="K293" t="str">
            <v>Derechos fundamentales del trabajo y fortalecimiento del diálogo social</v>
          </cell>
        </row>
        <row r="293">
          <cell r="M293" t="str">
            <v>Servicio de asistencia técnica para la equidad de Género</v>
          </cell>
        </row>
        <row r="293">
          <cell r="W293">
            <v>140000000</v>
          </cell>
        </row>
        <row r="293">
          <cell r="Y293">
            <v>140000000</v>
          </cell>
        </row>
        <row r="293">
          <cell r="AJ293" t="str">
            <v>SECRETARIA DE DESARROLLO ECONOMICO</v>
          </cell>
        </row>
        <row r="294">
          <cell r="E294" t="str">
            <v>productividad empresarial</v>
          </cell>
        </row>
        <row r="294">
          <cell r="J294">
            <v>3605</v>
          </cell>
          <cell r="K294" t="str">
            <v>fomento de la investigacion, desarrollo tecnologico e innovacion del sector trabajo</v>
          </cell>
        </row>
        <row r="294">
          <cell r="M294" t="str">
            <v>servicio de difusion sobre el mercado laboral</v>
          </cell>
        </row>
        <row r="294">
          <cell r="W294">
            <v>192000000</v>
          </cell>
        </row>
        <row r="294">
          <cell r="Y294">
            <v>192000000</v>
          </cell>
        </row>
        <row r="294">
          <cell r="AJ294" t="str">
            <v>SECRETARIA DE DESARROLLO ECONOMICO</v>
          </cell>
        </row>
        <row r="295">
          <cell r="E295" t="str">
            <v>participación del privado en las inversiones de ciencia, tecnología e innovación</v>
          </cell>
        </row>
        <row r="295">
          <cell r="J295">
            <v>3901</v>
          </cell>
          <cell r="K295" t="str">
            <v> Consolidación de una institucionalidad habilitante para la Ciencia Tecnología e Innovación (CTI)</v>
          </cell>
        </row>
        <row r="295">
          <cell r="M295" t="str">
            <v>Servicios de información para la CTeI</v>
          </cell>
        </row>
        <row r="295">
          <cell r="W295">
            <v>200000000</v>
          </cell>
        </row>
        <row r="295">
          <cell r="Y295">
            <v>200000000</v>
          </cell>
        </row>
        <row r="295">
          <cell r="AJ295" t="str">
            <v>SECRETARIA DE PLANEACION</v>
          </cell>
        </row>
        <row r="296">
          <cell r="E296" t="str">
            <v>participación del privado en las inversiones de ciencia, tecnología e innovación</v>
          </cell>
        </row>
        <row r="296">
          <cell r="J296">
            <v>3901</v>
          </cell>
          <cell r="K296" t="str">
            <v> Consolidación de una institucionalidad habilitante para la Ciencia Tecnología e Innovación (CTI)</v>
          </cell>
        </row>
        <row r="296">
          <cell r="M296" t="str">
            <v>Servicios de información para la CTeI</v>
          </cell>
        </row>
        <row r="296">
          <cell r="W296">
            <v>1500000000</v>
          </cell>
        </row>
        <row r="296">
          <cell r="Y296">
            <v>1500000000</v>
          </cell>
        </row>
        <row r="296">
          <cell r="AJ296" t="str">
            <v>SECRETARIA DE PLANEACION</v>
          </cell>
        </row>
        <row r="297">
          <cell r="E297" t="str">
            <v>participación del privado en las inversiones de ciencia, tecnología e innovación</v>
          </cell>
        </row>
        <row r="297">
          <cell r="J297" t="str">
            <v>3901</v>
          </cell>
          <cell r="K297" t="str">
            <v> Consolidación de una institucionalidad habilitante para la Ciencia Tecnología e Innovación (CTI)</v>
          </cell>
        </row>
        <row r="297">
          <cell r="M297" t="str">
            <v>Servicios de información para la CTeI</v>
          </cell>
        </row>
        <row r="297">
          <cell r="W297">
            <v>200000000</v>
          </cell>
        </row>
        <row r="297">
          <cell r="Y297">
            <v>200000000</v>
          </cell>
        </row>
        <row r="297">
          <cell r="AJ297" t="str">
            <v>SECRETARIA DE PLANEACION</v>
          </cell>
        </row>
        <row r="298">
          <cell r="E298" t="str">
            <v>participación del privado en las inversiones de ciencia, tecnología e innovación</v>
          </cell>
        </row>
        <row r="298">
          <cell r="J298">
            <v>3901</v>
          </cell>
          <cell r="K298" t="str">
            <v> Consolidación de una institucionalidad habilitante para la Ciencia Tecnología e Innovación (CTI)</v>
          </cell>
        </row>
        <row r="298">
          <cell r="M298" t="str">
            <v>Servicios de información para la CTeI</v>
          </cell>
        </row>
        <row r="298">
          <cell r="W298">
            <v>800000000</v>
          </cell>
        </row>
        <row r="298">
          <cell r="Y298">
            <v>800000000</v>
          </cell>
        </row>
        <row r="298">
          <cell r="AJ298" t="str">
            <v>SECRETARIA DE PLANEACION</v>
          </cell>
        </row>
        <row r="299">
          <cell r="E299" t="str">
            <v>participación del privado en las inversiones de ciencia, tecnología e innovación</v>
          </cell>
        </row>
        <row r="299">
          <cell r="J299">
            <v>3901</v>
          </cell>
          <cell r="K299" t="str">
            <v> Consolidación de una institucionalidad habilitante para la Ciencia Tecnología e Innovación (CTI)</v>
          </cell>
        </row>
        <row r="299">
          <cell r="M299" t="str">
            <v>Servicios de información para la CTeI</v>
          </cell>
        </row>
        <row r="299">
          <cell r="W299">
            <v>1000000000</v>
          </cell>
        </row>
        <row r="299">
          <cell r="Y299">
            <v>1000000000</v>
          </cell>
        </row>
        <row r="299">
          <cell r="AJ299" t="str">
            <v>SECRETARIA DE PLANEACION</v>
          </cell>
        </row>
        <row r="300">
          <cell r="E300" t="str">
            <v>participación del privado en las inversiones de ciencia, tecnología e innovación</v>
          </cell>
        </row>
        <row r="300">
          <cell r="J300">
            <v>3901</v>
          </cell>
          <cell r="K300" t="str">
            <v> Consolidación de una institucionalidad habilitante para la Ciencia Tecnología e Innovación (CTI)</v>
          </cell>
        </row>
        <row r="300">
          <cell r="M300" t="str">
            <v>Servicios de información para la CTeI</v>
          </cell>
        </row>
        <row r="300">
          <cell r="W300">
            <v>75000000</v>
          </cell>
        </row>
        <row r="300">
          <cell r="Y300">
            <v>75000000</v>
          </cell>
        </row>
        <row r="300">
          <cell r="AJ300" t="str">
            <v>SECRETARIA DE PLANEACION</v>
          </cell>
        </row>
        <row r="301">
          <cell r="E301" t="str">
            <v>porcentaje de empresas clasificadas como innovadoras en sentido amplio </v>
          </cell>
        </row>
        <row r="301">
          <cell r="J301">
            <v>3903</v>
          </cell>
          <cell r="K301" t="str">
            <v>Desarrollo tecnológico e innovación para el crecimiento empresarial</v>
          </cell>
        </row>
        <row r="301">
          <cell r="M301" t="str">
            <v>Servicio de apoyo para el desarrollo tecnológico y la innovación</v>
          </cell>
        </row>
        <row r="301">
          <cell r="W301">
            <v>400000000</v>
          </cell>
        </row>
        <row r="301">
          <cell r="Y301">
            <v>400000000</v>
          </cell>
        </row>
        <row r="301">
          <cell r="AJ301" t="str">
            <v>SECRETARIA DE DESARROLLO ECONOMICO</v>
          </cell>
        </row>
        <row r="302">
          <cell r="E302" t="str">
            <v>porcentaje de empresas clasificadas como innovadoras en sentido amplio </v>
          </cell>
        </row>
        <row r="302">
          <cell r="J302">
            <v>3903</v>
          </cell>
          <cell r="K302" t="str">
            <v> Desarrollo tecnológico e innovación para el crecimiento empresarial</v>
          </cell>
        </row>
        <row r="302">
          <cell r="M302" t="str">
            <v>Servicio de apoyo para el desarrollo tecnológico y la innovación</v>
          </cell>
        </row>
        <row r="302">
          <cell r="W302">
            <v>30000000</v>
          </cell>
        </row>
        <row r="302">
          <cell r="Y302">
            <v>30000000</v>
          </cell>
        </row>
        <row r="302">
          <cell r="AJ302" t="str">
            <v>SECRETARIA DE PLANEACION</v>
          </cell>
        </row>
        <row r="303">
          <cell r="E303" t="str">
            <v>porcentaje de empresas clasificadas como innovadoras en sentido amplio </v>
          </cell>
        </row>
        <row r="303">
          <cell r="J303">
            <v>3903</v>
          </cell>
          <cell r="K303" t="str">
            <v> Desarrollo tecnológico e innovación para el crecimiento empresarial</v>
          </cell>
        </row>
        <row r="303">
          <cell r="M303" t="str">
            <v>Servicios de comunicación con enfoque en Ciencia Tecnología y Sociedad</v>
          </cell>
        </row>
        <row r="303">
          <cell r="W303">
            <v>40000000</v>
          </cell>
        </row>
        <row r="303">
          <cell r="Y303">
            <v>40000000</v>
          </cell>
        </row>
        <row r="303">
          <cell r="AJ303" t="str">
            <v>SECRETARIA DE PLANEACION</v>
          </cell>
        </row>
        <row r="304">
          <cell r="E304" t="str">
            <v>personas que desarrollan actividades en ciencia, tecnología e innovación</v>
          </cell>
        </row>
        <row r="304">
          <cell r="J304">
            <v>3904</v>
          </cell>
          <cell r="K304" t="str">
            <v> Generación de una cultura que valora y gestiona el conocimiento y la innovación</v>
          </cell>
        </row>
        <row r="304">
          <cell r="M304" t="str">
            <v>Servicios para fortalecer la participación ciudadana en Ciencia, Tecnología e Innovación</v>
          </cell>
        </row>
        <row r="304">
          <cell r="W304">
            <v>10000000</v>
          </cell>
        </row>
        <row r="304">
          <cell r="Y304">
            <v>10000000</v>
          </cell>
        </row>
        <row r="304">
          <cell r="AJ304" t="str">
            <v>SECRETARIA DE PLANEACION</v>
          </cell>
        </row>
        <row r="305">
          <cell r="E305" t="str">
            <v>personas que desarrollan actividades en ciencia, tecnología e innovación</v>
          </cell>
        </row>
        <row r="305">
          <cell r="J305">
            <v>3904</v>
          </cell>
          <cell r="K305" t="str">
            <v> Generación de una cultura que valora y gestiona el conocimiento y la innovación</v>
          </cell>
        </row>
        <row r="305">
          <cell r="M305" t="str">
            <v>Servicios para fortalecer la participación ciudadana en Ciencia, Tecnología e Innovación</v>
          </cell>
        </row>
        <row r="305">
          <cell r="W305">
            <v>10000000</v>
          </cell>
        </row>
        <row r="305">
          <cell r="Y305">
            <v>10000000</v>
          </cell>
        </row>
        <row r="305">
          <cell r="AJ305" t="str">
            <v>SECRETARIA DE PLANEACION</v>
          </cell>
        </row>
        <row r="306">
          <cell r="E306" t="str">
            <v>personas que desarrollan actividades en ciencia, tecnología e innovación</v>
          </cell>
        </row>
        <row r="306">
          <cell r="J306">
            <v>3904</v>
          </cell>
          <cell r="K306" t="str">
            <v> Generación de una cultura que valora y gestiona el conocimiento y la innovación</v>
          </cell>
        </row>
        <row r="306">
          <cell r="M306" t="str">
            <v>Servicio de apoyo para la elaboración de Documentos de planeación para Centros de Ciencia</v>
          </cell>
        </row>
        <row r="306">
          <cell r="W306">
            <v>50000000</v>
          </cell>
        </row>
        <row r="306">
          <cell r="Y306">
            <v>50000000</v>
          </cell>
        </row>
        <row r="306">
          <cell r="AJ306" t="str">
            <v>SECRETARIA DE PLANEACION</v>
          </cell>
        </row>
        <row r="307">
          <cell r="E307" t="str">
            <v>personas que desarrollan actividades en ciencia, tecnología e innovación</v>
          </cell>
        </row>
        <row r="307">
          <cell r="J307">
            <v>3904</v>
          </cell>
          <cell r="K307" t="str">
            <v> Generación de una cultura que valora y gestiona el conocimiento y la innovación</v>
          </cell>
        </row>
        <row r="307">
          <cell r="M307" t="str">
            <v>Servicios de comunicación con enfoque en Ciencia Tecnología y Sociedad</v>
          </cell>
        </row>
        <row r="307">
          <cell r="W307">
            <v>20000000</v>
          </cell>
        </row>
        <row r="307">
          <cell r="Y307">
            <v>20000000</v>
          </cell>
        </row>
        <row r="307">
          <cell r="AJ307" t="str">
            <v>SECRETARIA DE PLANEACION</v>
          </cell>
        </row>
        <row r="308">
          <cell r="E308" t="str">
            <v>personas que desarrollan actividades en ciencia, tecnología e innovación</v>
          </cell>
        </row>
        <row r="308">
          <cell r="J308">
            <v>3904</v>
          </cell>
          <cell r="K308" t="str">
            <v> Generación de una cultura que valora y gestiona el conocimiento y la innovación</v>
          </cell>
        </row>
        <row r="308">
          <cell r="M308" t="str">
            <v>Servicios de comunicación con enfoque en Ciencia Tecnología y Sociedad</v>
          </cell>
        </row>
        <row r="308">
          <cell r="W308">
            <v>10000000</v>
          </cell>
        </row>
        <row r="308">
          <cell r="Y308">
            <v>10000000</v>
          </cell>
        </row>
        <row r="308">
          <cell r="AJ308" t="str">
            <v>SECRETARIA DE PLANEACION</v>
          </cell>
        </row>
        <row r="309">
          <cell r="E309" t="str">
            <v>personas que desarrollan actividades en ciencia, tecnología e innovación</v>
          </cell>
        </row>
        <row r="309">
          <cell r="J309">
            <v>3904</v>
          </cell>
          <cell r="K309" t="str">
            <v> Generación de una cultura que valora y gestiona el conocimiento y la innovación</v>
          </cell>
        </row>
        <row r="309">
          <cell r="M309" t="str">
            <v>Servicios de comunicación con enfoque en Ciencia Tecnología y Sociedad</v>
          </cell>
        </row>
        <row r="309">
          <cell r="W309">
            <v>10000000</v>
          </cell>
        </row>
        <row r="309">
          <cell r="Y309">
            <v>10000000</v>
          </cell>
        </row>
        <row r="309">
          <cell r="AJ309" t="str">
            <v>SECRETARIA DE PLANEACION</v>
          </cell>
        </row>
        <row r="310">
          <cell r="E310" t="str">
            <v>personas que desarrollan actividades en ciencia, tecnología e innovación</v>
          </cell>
        </row>
        <row r="310">
          <cell r="J310">
            <v>3904</v>
          </cell>
          <cell r="K310" t="str">
            <v> Generación de una cultura que valora y gestiona el conocimiento y la innovación</v>
          </cell>
        </row>
        <row r="310">
          <cell r="M310" t="str">
            <v>Servicios de apoyo para el fortalecimiento de procesos de intercambio y transferencia del</v>
          </cell>
        </row>
        <row r="310">
          <cell r="W310">
            <v>50000000</v>
          </cell>
        </row>
        <row r="310">
          <cell r="Y310">
            <v>50000000</v>
          </cell>
        </row>
        <row r="310">
          <cell r="AJ310" t="str">
            <v>SECRETARIA DE PLANEACION</v>
          </cell>
        </row>
        <row r="311">
          <cell r="E311" t="str">
            <v>personas que desarrollan actividades en ciencia, tecnología e innovación</v>
          </cell>
        </row>
        <row r="311">
          <cell r="J311">
            <v>3904</v>
          </cell>
          <cell r="K311" t="str">
            <v> Generación de una cultura que valora y gestiona el conocimiento y la innovación</v>
          </cell>
        </row>
        <row r="311">
          <cell r="M311" t="str">
            <v>Servicios de apoyo para el fortalecimiento de procesos de intercambio y transferencia del</v>
          </cell>
        </row>
        <row r="311">
          <cell r="W311">
            <v>5000000</v>
          </cell>
        </row>
        <row r="311">
          <cell r="Y311">
            <v>5000000</v>
          </cell>
        </row>
        <row r="311">
          <cell r="AJ311" t="str">
            <v>SECRETARIA DE PLANEACION</v>
          </cell>
        </row>
        <row r="312">
          <cell r="E312" t="str">
            <v>personas que desarrollan actividades en ciencia, tecnología e innovación</v>
          </cell>
        </row>
        <row r="312">
          <cell r="J312">
            <v>3904</v>
          </cell>
          <cell r="K312" t="str">
            <v> Generación de una cultura que valora y gestiona el conocimiento y la innovación</v>
          </cell>
        </row>
        <row r="312">
          <cell r="M312" t="str">
            <v>Servicios de apoyo para el fortalecimiento de procesos de intercambio y transferencia del</v>
          </cell>
        </row>
        <row r="312">
          <cell r="W312">
            <v>20000000</v>
          </cell>
        </row>
        <row r="312">
          <cell r="Y312">
            <v>20000000</v>
          </cell>
        </row>
        <row r="312">
          <cell r="AJ312" t="str">
            <v>SECRETARIA DE PLANEACION</v>
          </cell>
        </row>
        <row r="313">
          <cell r="E313" t="str">
            <v>personas que desarrollan actividades en ciencia, tecnología e innovación</v>
          </cell>
        </row>
        <row r="313">
          <cell r="J313">
            <v>3904</v>
          </cell>
          <cell r="K313" t="str">
            <v> Generación de una cultura que valora y gestiona el conocimiento y la innovación</v>
          </cell>
        </row>
        <row r="313">
          <cell r="M313" t="str">
            <v>Servicio de apoyo para el fomento de las vocaciones científicas en CTeI</v>
          </cell>
        </row>
        <row r="313">
          <cell r="W313">
            <v>500000000</v>
          </cell>
        </row>
        <row r="313">
          <cell r="Y313">
            <v>500000000</v>
          </cell>
        </row>
        <row r="313">
          <cell r="AJ313" t="str">
            <v>SECRETARIA DE PLANEACION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Y419"/>
  <sheetViews>
    <sheetView showFormulas="false" showGridLines="true" showRowColHeaders="true" showZeros="true" rightToLeft="false" tabSelected="true" showOutlineSymbols="true" defaultGridColor="true" view="normal" topLeftCell="D1" colorId="64" zoomScale="69" zoomScaleNormal="69" zoomScalePageLayoutView="100" workbookViewId="0">
      <selection pane="topLeft" activeCell="I351" activeCellId="0" sqref="I3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3.85"/>
    <col collapsed="false" customWidth="true" hidden="false" outlineLevel="0" max="3" min="3" style="2" width="73.28"/>
    <col collapsed="false" customWidth="true" hidden="false" outlineLevel="0" max="4" min="4" style="2" width="69.7"/>
    <col collapsed="false" customWidth="true" hidden="false" outlineLevel="0" max="5" min="5" style="2" width="73.28"/>
    <col collapsed="false" customWidth="true" hidden="false" outlineLevel="0" max="7" min="6" style="3" width="32.14"/>
    <col collapsed="false" customWidth="true" hidden="false" outlineLevel="0" max="8" min="8" style="3" width="29.28"/>
    <col collapsed="false" customWidth="true" hidden="false" outlineLevel="0" max="9" min="9" style="3" width="27.85"/>
    <col collapsed="false" customWidth="true" hidden="false" outlineLevel="0" max="10" min="10" style="3" width="28.7"/>
    <col collapsed="false" customWidth="true" hidden="false" outlineLevel="0" max="11" min="11" style="3" width="28.41"/>
    <col collapsed="false" customWidth="true" hidden="false" outlineLevel="0" max="12" min="12" style="3" width="27.85"/>
    <col collapsed="false" customWidth="true" hidden="false" outlineLevel="0" max="13" min="13" style="3" width="27.14"/>
    <col collapsed="false" customWidth="true" hidden="false" outlineLevel="0" max="14" min="14" style="3" width="25.56"/>
    <col collapsed="false" customWidth="true" hidden="false" outlineLevel="0" max="15" min="15" style="3" width="23.99"/>
    <col collapsed="false" customWidth="true" hidden="false" outlineLevel="0" max="16" min="16" style="3" width="24.85"/>
    <col collapsed="false" customWidth="true" hidden="false" outlineLevel="0" max="49" min="17" style="3" width="22.99"/>
    <col collapsed="false" customWidth="true" hidden="false" outlineLevel="0" max="50" min="50" style="2" width="26.99"/>
    <col collapsed="false" customWidth="true" hidden="false" outlineLevel="0" max="51" min="51" style="4" width="63.85"/>
    <col collapsed="false" customWidth="true" hidden="true" outlineLevel="0" max="52" min="52" style="5" width="25.99"/>
    <col collapsed="false" customWidth="true" hidden="true" outlineLevel="0" max="53" min="53" style="6" width="25.99"/>
    <col collapsed="false" customWidth="false" hidden="true" outlineLevel="0" max="55" min="54" style="4" width="11.42"/>
    <col collapsed="false" customWidth="false" hidden="false" outlineLevel="0" max="103" min="56" style="4" width="11.42"/>
    <col collapsed="false" customWidth="false" hidden="false" outlineLevel="0" max="257" min="104" style="2" width="11.42"/>
  </cols>
  <sheetData>
    <row r="1" s="8" customFormat="true" ht="92.25" hidden="false" customHeight="true" outlineLevel="0" collapsed="false">
      <c r="A1" s="7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Z1" s="10"/>
      <c r="BA1" s="11"/>
    </row>
    <row r="2" s="8" customFormat="true" ht="27.75" hidden="false" customHeight="true" outlineLevel="0" collapsed="false">
      <c r="A2" s="7"/>
      <c r="B2" s="12" t="s">
        <v>0</v>
      </c>
      <c r="C2" s="13"/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Z2" s="10"/>
      <c r="BA2" s="11"/>
    </row>
    <row r="3" s="8" customFormat="true" ht="15" hidden="false" customHeight="true" outlineLevel="0" collapsed="false">
      <c r="A3" s="7"/>
      <c r="B3" s="15" t="s">
        <v>1</v>
      </c>
      <c r="C3" s="15"/>
      <c r="D3" s="15"/>
      <c r="E3" s="15"/>
      <c r="F3" s="16"/>
      <c r="G3" s="9"/>
      <c r="H3" s="9"/>
      <c r="I3" s="17" t="s">
        <v>2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10"/>
      <c r="BA3" s="11"/>
    </row>
    <row r="4" s="8" customFormat="true" ht="15" hidden="false" customHeight="true" outlineLevel="0" collapsed="false">
      <c r="A4" s="7"/>
      <c r="B4" s="18" t="s">
        <v>3</v>
      </c>
      <c r="C4" s="18"/>
      <c r="D4" s="18"/>
      <c r="E4" s="18"/>
      <c r="F4" s="16"/>
      <c r="G4" s="9"/>
      <c r="H4" s="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Z4" s="10"/>
      <c r="BA4" s="11"/>
    </row>
    <row r="5" s="8" customFormat="true" ht="15" hidden="false" customHeight="true" outlineLevel="0" collapsed="false">
      <c r="A5" s="7"/>
      <c r="B5" s="19" t="s">
        <v>4</v>
      </c>
      <c r="C5" s="20" t="s">
        <v>5</v>
      </c>
      <c r="D5" s="20"/>
      <c r="E5" s="20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Z5" s="10"/>
      <c r="BA5" s="11"/>
    </row>
    <row r="6" s="8" customFormat="true" ht="14.25" hidden="false" customHeight="true" outlineLevel="0" collapsed="false">
      <c r="A6" s="7"/>
      <c r="B6" s="19"/>
      <c r="C6" s="20"/>
      <c r="D6" s="20"/>
      <c r="E6" s="2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Z6" s="10"/>
      <c r="BA6" s="11"/>
    </row>
    <row r="7" s="22" customFormat="true" ht="19.5" hidden="false" customHeight="true" outlineLevel="0" collapsed="false">
      <c r="A7" s="21"/>
      <c r="F7" s="23" t="s">
        <v>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6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s">
        <v>6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 t="s">
        <v>6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4"/>
      <c r="AY7" s="8"/>
      <c r="AZ7" s="10"/>
      <c r="BA7" s="11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s="22" customFormat="true" ht="15" hidden="false" customHeight="true" outlineLevel="0" collapsed="false">
      <c r="A8" s="25" t="s">
        <v>7</v>
      </c>
      <c r="B8" s="26" t="s">
        <v>8</v>
      </c>
      <c r="C8" s="26" t="s">
        <v>9</v>
      </c>
      <c r="D8" s="26" t="s">
        <v>10</v>
      </c>
      <c r="E8" s="26" t="s">
        <v>11</v>
      </c>
      <c r="F8" s="27" t="n">
        <v>202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2021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 t="n">
        <v>2022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 t="n">
        <v>2023</v>
      </c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6" t="s">
        <v>12</v>
      </c>
      <c r="AY8" s="25" t="s">
        <v>13</v>
      </c>
      <c r="AZ8" s="10"/>
      <c r="BA8" s="11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22" customFormat="true" ht="77.25" hidden="false" customHeight="true" outlineLevel="0" collapsed="false">
      <c r="A9" s="25"/>
      <c r="B9" s="26"/>
      <c r="C9" s="26"/>
      <c r="D9" s="26"/>
      <c r="E9" s="26"/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  <c r="N9" s="28" t="s">
        <v>22</v>
      </c>
      <c r="O9" s="28" t="s">
        <v>23</v>
      </c>
      <c r="P9" s="28" t="s">
        <v>24</v>
      </c>
      <c r="Q9" s="28" t="s">
        <v>14</v>
      </c>
      <c r="R9" s="28" t="s">
        <v>15</v>
      </c>
      <c r="S9" s="28" t="s">
        <v>16</v>
      </c>
      <c r="T9" s="28" t="s">
        <v>17</v>
      </c>
      <c r="U9" s="28" t="s">
        <v>18</v>
      </c>
      <c r="V9" s="28" t="s">
        <v>19</v>
      </c>
      <c r="W9" s="28" t="s">
        <v>20</v>
      </c>
      <c r="X9" s="28" t="s">
        <v>21</v>
      </c>
      <c r="Y9" s="28" t="s">
        <v>22</v>
      </c>
      <c r="Z9" s="28" t="s">
        <v>23</v>
      </c>
      <c r="AA9" s="28" t="s">
        <v>24</v>
      </c>
      <c r="AB9" s="28" t="s">
        <v>14</v>
      </c>
      <c r="AC9" s="28" t="s">
        <v>15</v>
      </c>
      <c r="AD9" s="28" t="s">
        <v>16</v>
      </c>
      <c r="AE9" s="28" t="s">
        <v>17</v>
      </c>
      <c r="AF9" s="28" t="s">
        <v>18</v>
      </c>
      <c r="AG9" s="28" t="s">
        <v>19</v>
      </c>
      <c r="AH9" s="28" t="s">
        <v>20</v>
      </c>
      <c r="AI9" s="28" t="s">
        <v>21</v>
      </c>
      <c r="AJ9" s="28" t="s">
        <v>22</v>
      </c>
      <c r="AK9" s="28" t="s">
        <v>23</v>
      </c>
      <c r="AL9" s="28" t="s">
        <v>24</v>
      </c>
      <c r="AM9" s="28" t="s">
        <v>14</v>
      </c>
      <c r="AN9" s="28" t="s">
        <v>15</v>
      </c>
      <c r="AO9" s="28" t="s">
        <v>16</v>
      </c>
      <c r="AP9" s="28" t="s">
        <v>17</v>
      </c>
      <c r="AQ9" s="28" t="s">
        <v>18</v>
      </c>
      <c r="AR9" s="28" t="s">
        <v>19</v>
      </c>
      <c r="AS9" s="28" t="s">
        <v>20</v>
      </c>
      <c r="AT9" s="28" t="s">
        <v>21</v>
      </c>
      <c r="AU9" s="28" t="s">
        <v>22</v>
      </c>
      <c r="AV9" s="28" t="s">
        <v>23</v>
      </c>
      <c r="AW9" s="28" t="s">
        <v>24</v>
      </c>
      <c r="AX9" s="26"/>
      <c r="AY9" s="25" t="s">
        <v>13</v>
      </c>
      <c r="AZ9" s="10"/>
      <c r="BA9" s="11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</row>
    <row r="10" s="22" customFormat="true" ht="22.5" hidden="false" customHeight="tru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9"/>
      <c r="AZ10" s="10"/>
      <c r="BA10" s="11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</row>
    <row r="11" s="22" customFormat="true" ht="15" hidden="false" customHeight="false" outlineLevel="0" collapsed="false">
      <c r="A11" s="30" t="n">
        <f aca="false">'[1]MATRIZ ESTRATEGICA CAJICA'!J8</f>
        <v>1202</v>
      </c>
      <c r="B11" s="31" t="s">
        <v>25</v>
      </c>
      <c r="C11" s="32" t="str">
        <f aca="false">'[1]MATRIZ ESTRATEGICA CAJICA'!K8</f>
        <v>Promoción al acceso a la justicia.</v>
      </c>
      <c r="D11" s="33" t="str">
        <f aca="false">'[1]MATRIZ ESTRATEGICA CAJICA'!M8</f>
        <v>Casas de Justicia en operación</v>
      </c>
      <c r="E11" s="33" t="str">
        <f aca="false">'[1]MATRIZ ESTRATEGICA CAJICA'!E8</f>
        <v>Acceso efectivo a la justicia</v>
      </c>
      <c r="F11" s="34" t="n">
        <f aca="false">(('[1]MATRIZ ESTRATEGICA CAJICA'!Y8)*0.22)/1000000</f>
        <v>110</v>
      </c>
      <c r="G11" s="34" t="n">
        <f aca="false">(('[1]MATRIZ ESTRATEGICA CAJICA'!Z8)*0.22)/1000000</f>
        <v>0</v>
      </c>
      <c r="H11" s="34" t="n">
        <f aca="false">(('[1]MATRIZ ESTRATEGICA CAJICA'!AA8)*0.25)/1000000</f>
        <v>0</v>
      </c>
      <c r="I11" s="34" t="n">
        <f aca="false">(('[1]MATRIZ ESTRATEGICA CAJICA'!AB8)*0.25)/1000000</f>
        <v>0</v>
      </c>
      <c r="J11" s="34" t="n">
        <f aca="false">(('[1]MATRIZ ESTRATEGICA CAJICA'!AC8)*0.25)/1000000</f>
        <v>0</v>
      </c>
      <c r="K11" s="34" t="n">
        <f aca="false">(('[1]MATRIZ ESTRATEGICA CAJICA'!AD8)*0.25)/1000000</f>
        <v>0</v>
      </c>
      <c r="L11" s="34" t="n">
        <f aca="false">(('[1]MATRIZ ESTRATEGICA CAJICA'!AE8)*0.25)/1000000</f>
        <v>0</v>
      </c>
      <c r="M11" s="34" t="n">
        <f aca="false">(('[1]MATRIZ ESTRATEGICA CAJICA'!AF8)*0.22)/1000000</f>
        <v>0</v>
      </c>
      <c r="N11" s="34" t="n">
        <f aca="false">(('[1]MATRIZ ESTRATEGICA CAJICA'!AG8)*0.3)/1000000</f>
        <v>0</v>
      </c>
      <c r="O11" s="34" t="n">
        <f aca="false">(('[1]MATRIZ ESTRATEGICA CAJICA'!AH8)*0.3)/1000000</f>
        <v>0</v>
      </c>
      <c r="P11" s="34" t="n">
        <f aca="false">(('[1]MATRIZ ESTRATEGICA CAJICA'!AI8)*0.22)/1000000</f>
        <v>0</v>
      </c>
      <c r="Q11" s="34" t="n">
        <f aca="false">(('[1]MATRIZ ESTRATEGICA CAJICA'!Y8)*0.24)/1000000</f>
        <v>120</v>
      </c>
      <c r="R11" s="34" t="n">
        <f aca="false">(('[1]MATRIZ ESTRATEGICA CAJICA'!Z8)*0.24)/1000000</f>
        <v>0</v>
      </c>
      <c r="S11" s="34" t="n">
        <f aca="false">(('[1]MATRIZ ESTRATEGICA CAJICA'!AA8)*0.25)/1000000</f>
        <v>0</v>
      </c>
      <c r="T11" s="34" t="n">
        <f aca="false">(('[1]MATRIZ ESTRATEGICA CAJICA'!AB8)*0.25)/1000000</f>
        <v>0</v>
      </c>
      <c r="U11" s="34" t="n">
        <f aca="false">(('[1]MATRIZ ESTRATEGICA CAJICA'!AC8)*0.25)/1000000</f>
        <v>0</v>
      </c>
      <c r="V11" s="34" t="n">
        <f aca="false">(('[1]MATRIZ ESTRATEGICA CAJICA'!AD8)*0.25)/1000000</f>
        <v>0</v>
      </c>
      <c r="W11" s="34" t="n">
        <f aca="false">(('[1]MATRIZ ESTRATEGICA CAJICA'!AE8)*0.25)/1000000</f>
        <v>0</v>
      </c>
      <c r="X11" s="34" t="n">
        <f aca="false">(('[1]MATRIZ ESTRATEGICA CAJICA'!AF8)*0.24)/1000000</f>
        <v>0</v>
      </c>
      <c r="Y11" s="34" t="n">
        <f aca="false">(('[1]MATRIZ ESTRATEGICA CAJICA'!AG8)*0.4)/1000000</f>
        <v>0</v>
      </c>
      <c r="Z11" s="34" t="n">
        <f aca="false">(('[1]MATRIZ ESTRATEGICA CAJICA'!AH8)*0.7)/1000000</f>
        <v>0</v>
      </c>
      <c r="AA11" s="34" t="n">
        <f aca="false">(('[1]MATRIZ ESTRATEGICA CAJICA'!AI8)*0.24)/1000000</f>
        <v>0</v>
      </c>
      <c r="AB11" s="34" t="n">
        <f aca="false">(('[1]MATRIZ ESTRATEGICA CAJICA'!Y8)*0.26)/1000000</f>
        <v>130</v>
      </c>
      <c r="AC11" s="34" t="n">
        <f aca="false">(('[1]MATRIZ ESTRATEGICA CAJICA'!Z8)*0.26)/1000000</f>
        <v>0</v>
      </c>
      <c r="AD11" s="34" t="n">
        <f aca="false">(('[1]MATRIZ ESTRATEGICA CAJICA'!AA8)*0.25)/1000000</f>
        <v>0</v>
      </c>
      <c r="AE11" s="34" t="n">
        <f aca="false">(('[1]MATRIZ ESTRATEGICA CAJICA'!AB8)*0.25)/1000000</f>
        <v>0</v>
      </c>
      <c r="AF11" s="34" t="n">
        <f aca="false">(('[1]MATRIZ ESTRATEGICA CAJICA'!AC8)*0.25)/1000000</f>
        <v>0</v>
      </c>
      <c r="AG11" s="34" t="n">
        <f aca="false">(('[1]MATRIZ ESTRATEGICA CAJICA'!AD8)*0.25)/1000000</f>
        <v>0</v>
      </c>
      <c r="AH11" s="34" t="n">
        <f aca="false">(('[1]MATRIZ ESTRATEGICA CAJICA'!AE8)*0.25)/1000000</f>
        <v>0</v>
      </c>
      <c r="AI11" s="34" t="n">
        <f aca="false">(('[1]MATRIZ ESTRATEGICA CAJICA'!AF8)*0.26)/1000000</f>
        <v>0</v>
      </c>
      <c r="AJ11" s="34" t="n">
        <f aca="false">(('[1]MATRIZ ESTRATEGICA CAJICA'!AG8)*0.2)/1000000</f>
        <v>0</v>
      </c>
      <c r="AK11" s="34" t="n">
        <v>0</v>
      </c>
      <c r="AL11" s="34" t="n">
        <f aca="false">(('[1]MATRIZ ESTRATEGICA CAJICA'!AI8)*0.26)/1000000</f>
        <v>0</v>
      </c>
      <c r="AM11" s="34" t="n">
        <f aca="false">(('[1]MATRIZ ESTRATEGICA CAJICA'!Y8)*0.28)/1000000</f>
        <v>140</v>
      </c>
      <c r="AN11" s="34" t="n">
        <f aca="false">(('[1]MATRIZ ESTRATEGICA CAJICA'!Z8)*0.28)/1000000</f>
        <v>0</v>
      </c>
      <c r="AO11" s="34" t="n">
        <f aca="false">(('[1]MATRIZ ESTRATEGICA CAJICA'!AA8)*0.25)/1000000</f>
        <v>0</v>
      </c>
      <c r="AP11" s="34" t="n">
        <f aca="false">(('[1]MATRIZ ESTRATEGICA CAJICA'!AB8)*0.25)/1000000</f>
        <v>0</v>
      </c>
      <c r="AQ11" s="34" t="n">
        <f aca="false">(('[1]MATRIZ ESTRATEGICA CAJICA'!AC8)*0.25)/1000000</f>
        <v>0</v>
      </c>
      <c r="AR11" s="34" t="n">
        <f aca="false">(('[1]MATRIZ ESTRATEGICA CAJICA'!AD8)*0.25)/1000000</f>
        <v>0</v>
      </c>
      <c r="AS11" s="34" t="n">
        <f aca="false">(('[1]MATRIZ ESTRATEGICA CAJICA'!AE8)*0.25)/1000000</f>
        <v>0</v>
      </c>
      <c r="AT11" s="34" t="n">
        <f aca="false">(('[1]MATRIZ ESTRATEGICA CAJICA'!AF8)*0.25)/1000000</f>
        <v>0</v>
      </c>
      <c r="AU11" s="34" t="n">
        <f aca="false">(('[1]MATRIZ ESTRATEGICA CAJICA'!AG8)*0.1)/1000000</f>
        <v>0</v>
      </c>
      <c r="AV11" s="34" t="n">
        <v>0</v>
      </c>
      <c r="AW11" s="34" t="n">
        <f aca="false">(('[1]MATRIZ ESTRATEGICA CAJICA'!AI8)*0.28)/1000000</f>
        <v>0</v>
      </c>
      <c r="AX11" s="35" t="n">
        <f aca="false">SUM(F11:AW11)</f>
        <v>500</v>
      </c>
      <c r="AY11" s="36" t="str">
        <f aca="false">'[1]MATRIZ ESTRATEGICA CAJICA'!AJ8</f>
        <v>SECRETARIA DE GOBIERNO</v>
      </c>
      <c r="AZ11" s="10" t="n">
        <f aca="false">('[1]MATRIZ ESTRATEGICA CAJICA'!W8)/1000000</f>
        <v>500</v>
      </c>
      <c r="BA11" s="11" t="n">
        <f aca="false">AX11-AZ11</f>
        <v>0</v>
      </c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</row>
    <row r="12" s="22" customFormat="true" ht="15" hidden="false" customHeight="false" outlineLevel="0" collapsed="false">
      <c r="A12" s="30" t="n">
        <f aca="false">'[1]MATRIZ ESTRATEGICA CAJICA'!J9</f>
        <v>1202</v>
      </c>
      <c r="B12" s="31" t="s">
        <v>25</v>
      </c>
      <c r="C12" s="32" t="str">
        <f aca="false">'[1]MATRIZ ESTRATEGICA CAJICA'!K9</f>
        <v>Promoción al acceso a la justicia.</v>
      </c>
      <c r="D12" s="33" t="str">
        <f aca="false">'[1]MATRIZ ESTRATEGICA CAJICA'!M9</f>
        <v>Servicio de justicia a los ciudadanos</v>
      </c>
      <c r="E12" s="33" t="str">
        <f aca="false">'[1]MATRIZ ESTRATEGICA CAJICA'!E9</f>
        <v>Acceso efectivo a la justicia</v>
      </c>
      <c r="F12" s="34" t="n">
        <f aca="false">(('[1]MATRIZ ESTRATEGICA CAJICA'!Y9)*0.22)/1000000</f>
        <v>352</v>
      </c>
      <c r="G12" s="34" t="n">
        <f aca="false">(('[1]MATRIZ ESTRATEGICA CAJICA'!Z9)*0.22)/1000000</f>
        <v>0</v>
      </c>
      <c r="H12" s="34" t="n">
        <f aca="false">(('[1]MATRIZ ESTRATEGICA CAJICA'!AA9)*0.25)/1000000</f>
        <v>0</v>
      </c>
      <c r="I12" s="34" t="n">
        <f aca="false">(('[1]MATRIZ ESTRATEGICA CAJICA'!AB9)*0.25)/1000000</f>
        <v>0</v>
      </c>
      <c r="J12" s="34" t="n">
        <f aca="false">(('[1]MATRIZ ESTRATEGICA CAJICA'!AC9)*0.25)/1000000</f>
        <v>0</v>
      </c>
      <c r="K12" s="34" t="n">
        <f aca="false">(('[1]MATRIZ ESTRATEGICA CAJICA'!AD9)*0.25)/1000000</f>
        <v>0</v>
      </c>
      <c r="L12" s="34" t="n">
        <f aca="false">(('[1]MATRIZ ESTRATEGICA CAJICA'!AE9)*0.25)/1000000</f>
        <v>0</v>
      </c>
      <c r="M12" s="34" t="n">
        <f aca="false">(('[1]MATRIZ ESTRATEGICA CAJICA'!AF9)*0.22)/1000000</f>
        <v>0</v>
      </c>
      <c r="N12" s="34" t="n">
        <f aca="false">(('[1]MATRIZ ESTRATEGICA CAJICA'!AG9)*0.3)/1000000</f>
        <v>0</v>
      </c>
      <c r="O12" s="34" t="n">
        <f aca="false">(('[1]MATRIZ ESTRATEGICA CAJICA'!AH9)*0.3)/1000000</f>
        <v>0</v>
      </c>
      <c r="P12" s="34" t="n">
        <f aca="false">(('[1]MATRIZ ESTRATEGICA CAJICA'!AI9)*0.22)/1000000</f>
        <v>0</v>
      </c>
      <c r="Q12" s="34" t="n">
        <f aca="false">(('[1]MATRIZ ESTRATEGICA CAJICA'!Y9)*0.24)/1000000</f>
        <v>384</v>
      </c>
      <c r="R12" s="34" t="n">
        <f aca="false">(('[1]MATRIZ ESTRATEGICA CAJICA'!Z9)*0.24)/1000000</f>
        <v>0</v>
      </c>
      <c r="S12" s="34" t="n">
        <f aca="false">(('[1]MATRIZ ESTRATEGICA CAJICA'!AA9)*0.25)/1000000</f>
        <v>0</v>
      </c>
      <c r="T12" s="34" t="n">
        <f aca="false">(('[1]MATRIZ ESTRATEGICA CAJICA'!AB9)*0.25)/1000000</f>
        <v>0</v>
      </c>
      <c r="U12" s="34" t="n">
        <f aca="false">(('[1]MATRIZ ESTRATEGICA CAJICA'!AC9)*0.25)/1000000</f>
        <v>0</v>
      </c>
      <c r="V12" s="34" t="n">
        <f aca="false">(('[1]MATRIZ ESTRATEGICA CAJICA'!AD9)*0.25)/1000000</f>
        <v>0</v>
      </c>
      <c r="W12" s="34" t="n">
        <f aca="false">(('[1]MATRIZ ESTRATEGICA CAJICA'!AE9)*0.25)/1000000</f>
        <v>0</v>
      </c>
      <c r="X12" s="34" t="n">
        <f aca="false">(('[1]MATRIZ ESTRATEGICA CAJICA'!AF9)*0.24)/1000000</f>
        <v>0</v>
      </c>
      <c r="Y12" s="34" t="n">
        <f aca="false">(('[1]MATRIZ ESTRATEGICA CAJICA'!AG9)*0.4)/1000000</f>
        <v>0</v>
      </c>
      <c r="Z12" s="34" t="n">
        <f aca="false">(('[1]MATRIZ ESTRATEGICA CAJICA'!AH9)*0.7)/1000000</f>
        <v>0</v>
      </c>
      <c r="AA12" s="34" t="n">
        <f aca="false">(('[1]MATRIZ ESTRATEGICA CAJICA'!AI9)*0.24)/1000000</f>
        <v>0</v>
      </c>
      <c r="AB12" s="34" t="n">
        <f aca="false">(('[1]MATRIZ ESTRATEGICA CAJICA'!Y9)*0.26)/1000000</f>
        <v>416</v>
      </c>
      <c r="AC12" s="34" t="n">
        <f aca="false">(('[1]MATRIZ ESTRATEGICA CAJICA'!Z9)*0.26)/1000000</f>
        <v>0</v>
      </c>
      <c r="AD12" s="34" t="n">
        <f aca="false">(('[1]MATRIZ ESTRATEGICA CAJICA'!AA9)*0.25)/1000000</f>
        <v>0</v>
      </c>
      <c r="AE12" s="34" t="n">
        <f aca="false">(('[1]MATRIZ ESTRATEGICA CAJICA'!AB9)*0.25)/1000000</f>
        <v>0</v>
      </c>
      <c r="AF12" s="34" t="n">
        <f aca="false">(('[1]MATRIZ ESTRATEGICA CAJICA'!AC9)*0.25)/1000000</f>
        <v>0</v>
      </c>
      <c r="AG12" s="34" t="n">
        <f aca="false">(('[1]MATRIZ ESTRATEGICA CAJICA'!AD9)*0.25)/1000000</f>
        <v>0</v>
      </c>
      <c r="AH12" s="34" t="n">
        <f aca="false">(('[1]MATRIZ ESTRATEGICA CAJICA'!AE9)*0.25)/1000000</f>
        <v>0</v>
      </c>
      <c r="AI12" s="34" t="n">
        <f aca="false">(('[1]MATRIZ ESTRATEGICA CAJICA'!AF9)*0.26)/1000000</f>
        <v>0</v>
      </c>
      <c r="AJ12" s="34" t="n">
        <f aca="false">(('[1]MATRIZ ESTRATEGICA CAJICA'!AG9)*0.2)/1000000</f>
        <v>0</v>
      </c>
      <c r="AK12" s="34" t="n">
        <v>0</v>
      </c>
      <c r="AL12" s="34" t="n">
        <f aca="false">(('[1]MATRIZ ESTRATEGICA CAJICA'!AI9)*0.26)/1000000</f>
        <v>0</v>
      </c>
      <c r="AM12" s="34" t="n">
        <f aca="false">(('[1]MATRIZ ESTRATEGICA CAJICA'!Y9)*0.28)/1000000</f>
        <v>448</v>
      </c>
      <c r="AN12" s="34" t="n">
        <f aca="false">(('[1]MATRIZ ESTRATEGICA CAJICA'!Z9)*0.28)/1000000</f>
        <v>0</v>
      </c>
      <c r="AO12" s="34" t="n">
        <f aca="false">(('[1]MATRIZ ESTRATEGICA CAJICA'!AA9)*0.25)/1000000</f>
        <v>0</v>
      </c>
      <c r="AP12" s="34" t="n">
        <f aca="false">(('[1]MATRIZ ESTRATEGICA CAJICA'!AB9)*0.25)/1000000</f>
        <v>0</v>
      </c>
      <c r="AQ12" s="34" t="n">
        <f aca="false">(('[1]MATRIZ ESTRATEGICA CAJICA'!AC9)*0.25)/1000000</f>
        <v>0</v>
      </c>
      <c r="AR12" s="34" t="n">
        <f aca="false">(('[1]MATRIZ ESTRATEGICA CAJICA'!AD9)*0.25)/1000000</f>
        <v>0</v>
      </c>
      <c r="AS12" s="34" t="n">
        <f aca="false">(('[1]MATRIZ ESTRATEGICA CAJICA'!AE9)*0.25)/1000000</f>
        <v>0</v>
      </c>
      <c r="AT12" s="34" t="n">
        <f aca="false">(('[1]MATRIZ ESTRATEGICA CAJICA'!AF9)*0.25)/1000000</f>
        <v>0</v>
      </c>
      <c r="AU12" s="34" t="n">
        <f aca="false">(('[1]MATRIZ ESTRATEGICA CAJICA'!AG9)*0.1)/1000000</f>
        <v>0</v>
      </c>
      <c r="AV12" s="34" t="n">
        <v>0</v>
      </c>
      <c r="AW12" s="34" t="n">
        <f aca="false">(('[1]MATRIZ ESTRATEGICA CAJICA'!AI9)*0.28)/1000000</f>
        <v>0</v>
      </c>
      <c r="AX12" s="35" t="n">
        <f aca="false">SUM(F12:AW12)</f>
        <v>1600</v>
      </c>
      <c r="AY12" s="36" t="str">
        <f aca="false">'[1]MATRIZ ESTRATEGICA CAJICA'!AJ9</f>
        <v>SECRETARIA DE GOBIERNO</v>
      </c>
      <c r="AZ12" s="10" t="n">
        <f aca="false">('[1]MATRIZ ESTRATEGICA CAJICA'!W9)/1000000</f>
        <v>1600</v>
      </c>
      <c r="BA12" s="11" t="n">
        <f aca="false">AX12-AZ12</f>
        <v>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</row>
    <row r="13" s="22" customFormat="true" ht="30" hidden="false" customHeight="false" outlineLevel="0" collapsed="false">
      <c r="A13" s="30" t="n">
        <f aca="false">'[1]MATRIZ ESTRATEGICA CAJICA'!J10</f>
        <v>1202</v>
      </c>
      <c r="B13" s="31" t="s">
        <v>25</v>
      </c>
      <c r="C13" s="32" t="str">
        <f aca="false">'[1]MATRIZ ESTRATEGICA CAJICA'!K10</f>
        <v>Promoción al acceso a la justicia.</v>
      </c>
      <c r="D13" s="33" t="str">
        <f aca="false">'[1]MATRIZ ESTRATEGICA CAJICA'!M10</f>
        <v>Servicio de asistencia técnica para la descentralización de los Servicio de justicia en los territorios</v>
      </c>
      <c r="E13" s="33" t="str">
        <f aca="false">'[1]MATRIZ ESTRATEGICA CAJICA'!E10</f>
        <v>Acceso efectivo a la justicia</v>
      </c>
      <c r="F13" s="34" t="n">
        <f aca="false">(('[1]MATRIZ ESTRATEGICA CAJICA'!Y10)*0.22)/1000000</f>
        <v>85.8</v>
      </c>
      <c r="G13" s="34" t="n">
        <f aca="false">(('[1]MATRIZ ESTRATEGICA CAJICA'!Z10)*0.22)/1000000</f>
        <v>0</v>
      </c>
      <c r="H13" s="34" t="n">
        <f aca="false">(('[1]MATRIZ ESTRATEGICA CAJICA'!AA10)*0.25)/1000000</f>
        <v>0</v>
      </c>
      <c r="I13" s="34" t="n">
        <f aca="false">(('[1]MATRIZ ESTRATEGICA CAJICA'!AB10)*0.25)/1000000</f>
        <v>0</v>
      </c>
      <c r="J13" s="34" t="n">
        <f aca="false">(('[1]MATRIZ ESTRATEGICA CAJICA'!AC10)*0.25)/1000000</f>
        <v>0</v>
      </c>
      <c r="K13" s="34" t="n">
        <f aca="false">(('[1]MATRIZ ESTRATEGICA CAJICA'!AD10)*0.25)/1000000</f>
        <v>0</v>
      </c>
      <c r="L13" s="34" t="n">
        <f aca="false">(('[1]MATRIZ ESTRATEGICA CAJICA'!AE10)*0.25)/1000000</f>
        <v>0</v>
      </c>
      <c r="M13" s="34" t="n">
        <f aca="false">(('[1]MATRIZ ESTRATEGICA CAJICA'!AF10)*0.22)/1000000</f>
        <v>0</v>
      </c>
      <c r="N13" s="34" t="n">
        <f aca="false">(('[1]MATRIZ ESTRATEGICA CAJICA'!AG10)*0.3)/1000000</f>
        <v>0</v>
      </c>
      <c r="O13" s="34" t="n">
        <f aca="false">(('[1]MATRIZ ESTRATEGICA CAJICA'!AH10)*0.3)/1000000</f>
        <v>0</v>
      </c>
      <c r="P13" s="34" t="n">
        <f aca="false">(('[1]MATRIZ ESTRATEGICA CAJICA'!AI10)*0.22)/1000000</f>
        <v>0</v>
      </c>
      <c r="Q13" s="34" t="n">
        <f aca="false">(('[1]MATRIZ ESTRATEGICA CAJICA'!Y10)*0.24)/1000000</f>
        <v>93.6</v>
      </c>
      <c r="R13" s="34" t="n">
        <f aca="false">(('[1]MATRIZ ESTRATEGICA CAJICA'!Z10)*0.24)/1000000</f>
        <v>0</v>
      </c>
      <c r="S13" s="34" t="n">
        <f aca="false">(('[1]MATRIZ ESTRATEGICA CAJICA'!AA10)*0.25)/1000000</f>
        <v>0</v>
      </c>
      <c r="T13" s="34" t="n">
        <f aca="false">(('[1]MATRIZ ESTRATEGICA CAJICA'!AB10)*0.25)/1000000</f>
        <v>0</v>
      </c>
      <c r="U13" s="34" t="n">
        <f aca="false">(('[1]MATRIZ ESTRATEGICA CAJICA'!AC10)*0.25)/1000000</f>
        <v>0</v>
      </c>
      <c r="V13" s="34" t="n">
        <f aca="false">(('[1]MATRIZ ESTRATEGICA CAJICA'!AD10)*0.25)/1000000</f>
        <v>0</v>
      </c>
      <c r="W13" s="34" t="n">
        <f aca="false">(('[1]MATRIZ ESTRATEGICA CAJICA'!AE10)*0.25)/1000000</f>
        <v>0</v>
      </c>
      <c r="X13" s="34" t="n">
        <f aca="false">(('[1]MATRIZ ESTRATEGICA CAJICA'!AF10)*0.24)/1000000</f>
        <v>0</v>
      </c>
      <c r="Y13" s="34" t="n">
        <f aca="false">(('[1]MATRIZ ESTRATEGICA CAJICA'!AG10)*0.4)/1000000</f>
        <v>0</v>
      </c>
      <c r="Z13" s="34" t="n">
        <f aca="false">(('[1]MATRIZ ESTRATEGICA CAJICA'!AH10)*0.7)/1000000</f>
        <v>0</v>
      </c>
      <c r="AA13" s="34" t="n">
        <f aca="false">(('[1]MATRIZ ESTRATEGICA CAJICA'!AI10)*0.24)/1000000</f>
        <v>0</v>
      </c>
      <c r="AB13" s="34" t="n">
        <f aca="false">(('[1]MATRIZ ESTRATEGICA CAJICA'!Y10)*0.26)/1000000</f>
        <v>101.4</v>
      </c>
      <c r="AC13" s="34" t="n">
        <f aca="false">(('[1]MATRIZ ESTRATEGICA CAJICA'!Z10)*0.26)/1000000</f>
        <v>0</v>
      </c>
      <c r="AD13" s="34" t="n">
        <f aca="false">(('[1]MATRIZ ESTRATEGICA CAJICA'!AA10)*0.25)/1000000</f>
        <v>0</v>
      </c>
      <c r="AE13" s="34" t="n">
        <f aca="false">(('[1]MATRIZ ESTRATEGICA CAJICA'!AB10)*0.25)/1000000</f>
        <v>0</v>
      </c>
      <c r="AF13" s="34" t="n">
        <f aca="false">(('[1]MATRIZ ESTRATEGICA CAJICA'!AC10)*0.25)/1000000</f>
        <v>0</v>
      </c>
      <c r="AG13" s="34" t="n">
        <f aca="false">(('[1]MATRIZ ESTRATEGICA CAJICA'!AD10)*0.25)/1000000</f>
        <v>0</v>
      </c>
      <c r="AH13" s="34" t="n">
        <f aca="false">(('[1]MATRIZ ESTRATEGICA CAJICA'!AE10)*0.25)/1000000</f>
        <v>0</v>
      </c>
      <c r="AI13" s="34" t="n">
        <f aca="false">(('[1]MATRIZ ESTRATEGICA CAJICA'!AF10)*0.26)/1000000</f>
        <v>0</v>
      </c>
      <c r="AJ13" s="34" t="n">
        <f aca="false">(('[1]MATRIZ ESTRATEGICA CAJICA'!AG10)*0.2)/1000000</f>
        <v>0</v>
      </c>
      <c r="AK13" s="34" t="n">
        <v>0</v>
      </c>
      <c r="AL13" s="34" t="n">
        <f aca="false">(('[1]MATRIZ ESTRATEGICA CAJICA'!AI10)*0.26)/1000000</f>
        <v>0</v>
      </c>
      <c r="AM13" s="34" t="n">
        <f aca="false">(('[1]MATRIZ ESTRATEGICA CAJICA'!Y10)*0.28)/1000000</f>
        <v>109.2</v>
      </c>
      <c r="AN13" s="34" t="n">
        <f aca="false">(('[1]MATRIZ ESTRATEGICA CAJICA'!Z10)*0.28)/1000000</f>
        <v>0</v>
      </c>
      <c r="AO13" s="34" t="n">
        <f aca="false">(('[1]MATRIZ ESTRATEGICA CAJICA'!AA10)*0.25)/1000000</f>
        <v>0</v>
      </c>
      <c r="AP13" s="34" t="n">
        <f aca="false">(('[1]MATRIZ ESTRATEGICA CAJICA'!AB10)*0.25)/1000000</f>
        <v>0</v>
      </c>
      <c r="AQ13" s="34" t="n">
        <f aca="false">(('[1]MATRIZ ESTRATEGICA CAJICA'!AC10)*0.25)/1000000</f>
        <v>0</v>
      </c>
      <c r="AR13" s="34" t="n">
        <f aca="false">(('[1]MATRIZ ESTRATEGICA CAJICA'!AD10)*0.25)/1000000</f>
        <v>0</v>
      </c>
      <c r="AS13" s="34" t="n">
        <f aca="false">(('[1]MATRIZ ESTRATEGICA CAJICA'!AE10)*0.25)/1000000</f>
        <v>0</v>
      </c>
      <c r="AT13" s="34" t="n">
        <f aca="false">(('[1]MATRIZ ESTRATEGICA CAJICA'!AF10)*0.25)/1000000</f>
        <v>0</v>
      </c>
      <c r="AU13" s="34" t="n">
        <f aca="false">(('[1]MATRIZ ESTRATEGICA CAJICA'!AG10)*0.1)/1000000</f>
        <v>0</v>
      </c>
      <c r="AV13" s="34" t="n">
        <v>0</v>
      </c>
      <c r="AW13" s="34" t="n">
        <f aca="false">(('[1]MATRIZ ESTRATEGICA CAJICA'!AI10)*0.28)/1000000</f>
        <v>0</v>
      </c>
      <c r="AX13" s="35" t="n">
        <f aca="false">SUM(F13:AW13)</f>
        <v>390</v>
      </c>
      <c r="AY13" s="36" t="str">
        <f aca="false">'[1]MATRIZ ESTRATEGICA CAJICA'!AJ10</f>
        <v>SECRETARIA DE GOBIERNO</v>
      </c>
      <c r="AZ13" s="10" t="n">
        <f aca="false">('[1]MATRIZ ESTRATEGICA CAJICA'!W10)/1000000</f>
        <v>390</v>
      </c>
      <c r="BA13" s="11" t="n">
        <f aca="false">AX13-AZ13</f>
        <v>0</v>
      </c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</row>
    <row r="14" s="22" customFormat="true" ht="15" hidden="false" customHeight="false" outlineLevel="0" collapsed="false">
      <c r="A14" s="30" t="n">
        <f aca="false">'[1]MATRIZ ESTRATEGICA CAJICA'!J11</f>
        <v>1202</v>
      </c>
      <c r="B14" s="31" t="s">
        <v>25</v>
      </c>
      <c r="C14" s="32" t="str">
        <f aca="false">'[1]MATRIZ ESTRATEGICA CAJICA'!K11</f>
        <v>Promoción al acceso a la justicia.</v>
      </c>
      <c r="D14" s="33" t="str">
        <f aca="false">'[1]MATRIZ ESTRATEGICA CAJICA'!M11</f>
        <v>Servicio de educación informal en temas de acceso a la justicia</v>
      </c>
      <c r="E14" s="33" t="str">
        <f aca="false">'[1]MATRIZ ESTRATEGICA CAJICA'!E11</f>
        <v>Acceso efectivo a la justicia</v>
      </c>
      <c r="F14" s="34" t="n">
        <f aca="false">(('[1]MATRIZ ESTRATEGICA CAJICA'!Y11)*0.22)/1000000</f>
        <v>33</v>
      </c>
      <c r="G14" s="34" t="n">
        <f aca="false">(('[1]MATRIZ ESTRATEGICA CAJICA'!Z11)*0.22)/1000000</f>
        <v>0</v>
      </c>
      <c r="H14" s="34" t="n">
        <f aca="false">(('[1]MATRIZ ESTRATEGICA CAJICA'!AA11)*0.25)/1000000</f>
        <v>0</v>
      </c>
      <c r="I14" s="34" t="n">
        <f aca="false">(('[1]MATRIZ ESTRATEGICA CAJICA'!AB11)*0.25)/1000000</f>
        <v>0</v>
      </c>
      <c r="J14" s="34" t="n">
        <f aca="false">(('[1]MATRIZ ESTRATEGICA CAJICA'!AC11)*0.25)/1000000</f>
        <v>0</v>
      </c>
      <c r="K14" s="34" t="n">
        <f aca="false">(('[1]MATRIZ ESTRATEGICA CAJICA'!AD11)*0.25)/1000000</f>
        <v>0</v>
      </c>
      <c r="L14" s="34" t="n">
        <f aca="false">(('[1]MATRIZ ESTRATEGICA CAJICA'!AE11)*0.25)/1000000</f>
        <v>0</v>
      </c>
      <c r="M14" s="34" t="n">
        <f aca="false">(('[1]MATRIZ ESTRATEGICA CAJICA'!AF11)*0.22)/1000000</f>
        <v>0</v>
      </c>
      <c r="N14" s="34" t="n">
        <f aca="false">(('[1]MATRIZ ESTRATEGICA CAJICA'!AG11)*0.3)/1000000</f>
        <v>0</v>
      </c>
      <c r="O14" s="34" t="n">
        <f aca="false">(('[1]MATRIZ ESTRATEGICA CAJICA'!AH11)*0.3)/1000000</f>
        <v>0</v>
      </c>
      <c r="P14" s="34" t="n">
        <f aca="false">(('[1]MATRIZ ESTRATEGICA CAJICA'!AI11)*0.22)/1000000</f>
        <v>0</v>
      </c>
      <c r="Q14" s="34" t="n">
        <f aca="false">(('[1]MATRIZ ESTRATEGICA CAJICA'!Y11)*0.24)/1000000</f>
        <v>36</v>
      </c>
      <c r="R14" s="34" t="n">
        <f aca="false">(('[1]MATRIZ ESTRATEGICA CAJICA'!Z11)*0.24)/1000000</f>
        <v>0</v>
      </c>
      <c r="S14" s="34" t="n">
        <f aca="false">(('[1]MATRIZ ESTRATEGICA CAJICA'!AA11)*0.25)/1000000</f>
        <v>0</v>
      </c>
      <c r="T14" s="34" t="n">
        <f aca="false">(('[1]MATRIZ ESTRATEGICA CAJICA'!AB11)*0.25)/1000000</f>
        <v>0</v>
      </c>
      <c r="U14" s="34" t="n">
        <f aca="false">(('[1]MATRIZ ESTRATEGICA CAJICA'!AC11)*0.25)/1000000</f>
        <v>0</v>
      </c>
      <c r="V14" s="34" t="n">
        <f aca="false">(('[1]MATRIZ ESTRATEGICA CAJICA'!AD11)*0.25)/1000000</f>
        <v>0</v>
      </c>
      <c r="W14" s="34" t="n">
        <f aca="false">(('[1]MATRIZ ESTRATEGICA CAJICA'!AE11)*0.25)/1000000</f>
        <v>0</v>
      </c>
      <c r="X14" s="34" t="n">
        <f aca="false">(('[1]MATRIZ ESTRATEGICA CAJICA'!AF11)*0.24)/1000000</f>
        <v>0</v>
      </c>
      <c r="Y14" s="34" t="n">
        <f aca="false">(('[1]MATRIZ ESTRATEGICA CAJICA'!AG11)*0.4)/1000000</f>
        <v>0</v>
      </c>
      <c r="Z14" s="34" t="n">
        <f aca="false">(('[1]MATRIZ ESTRATEGICA CAJICA'!AH11)*0.7)/1000000</f>
        <v>0</v>
      </c>
      <c r="AA14" s="34" t="n">
        <f aca="false">(('[1]MATRIZ ESTRATEGICA CAJICA'!AI11)*0.24)/1000000</f>
        <v>0</v>
      </c>
      <c r="AB14" s="34" t="n">
        <f aca="false">(('[1]MATRIZ ESTRATEGICA CAJICA'!Y11)*0.26)/1000000</f>
        <v>39</v>
      </c>
      <c r="AC14" s="34" t="n">
        <f aca="false">(('[1]MATRIZ ESTRATEGICA CAJICA'!Z11)*0.26)/1000000</f>
        <v>0</v>
      </c>
      <c r="AD14" s="34" t="n">
        <f aca="false">(('[1]MATRIZ ESTRATEGICA CAJICA'!AA11)*0.25)/1000000</f>
        <v>0</v>
      </c>
      <c r="AE14" s="34" t="n">
        <f aca="false">(('[1]MATRIZ ESTRATEGICA CAJICA'!AB11)*0.25)/1000000</f>
        <v>0</v>
      </c>
      <c r="AF14" s="34" t="n">
        <f aca="false">(('[1]MATRIZ ESTRATEGICA CAJICA'!AC11)*0.25)/1000000</f>
        <v>0</v>
      </c>
      <c r="AG14" s="34" t="n">
        <f aca="false">(('[1]MATRIZ ESTRATEGICA CAJICA'!AD11)*0.25)/1000000</f>
        <v>0</v>
      </c>
      <c r="AH14" s="34" t="n">
        <f aca="false">(('[1]MATRIZ ESTRATEGICA CAJICA'!AE11)*0.25)/1000000</f>
        <v>0</v>
      </c>
      <c r="AI14" s="34" t="n">
        <f aca="false">(('[1]MATRIZ ESTRATEGICA CAJICA'!AF11)*0.26)/1000000</f>
        <v>0</v>
      </c>
      <c r="AJ14" s="34" t="n">
        <f aca="false">(('[1]MATRIZ ESTRATEGICA CAJICA'!AG11)*0.2)/1000000</f>
        <v>0</v>
      </c>
      <c r="AK14" s="34" t="n">
        <v>0</v>
      </c>
      <c r="AL14" s="34" t="n">
        <f aca="false">(('[1]MATRIZ ESTRATEGICA CAJICA'!AI11)*0.26)/1000000</f>
        <v>0</v>
      </c>
      <c r="AM14" s="34" t="n">
        <f aca="false">(('[1]MATRIZ ESTRATEGICA CAJICA'!Y11)*0.28)/1000000</f>
        <v>42</v>
      </c>
      <c r="AN14" s="34" t="n">
        <f aca="false">(('[1]MATRIZ ESTRATEGICA CAJICA'!Z11)*0.28)/1000000</f>
        <v>0</v>
      </c>
      <c r="AO14" s="34" t="n">
        <f aca="false">(('[1]MATRIZ ESTRATEGICA CAJICA'!AA11)*0.25)/1000000</f>
        <v>0</v>
      </c>
      <c r="AP14" s="34" t="n">
        <f aca="false">(('[1]MATRIZ ESTRATEGICA CAJICA'!AB11)*0.25)/1000000</f>
        <v>0</v>
      </c>
      <c r="AQ14" s="34" t="n">
        <f aca="false">(('[1]MATRIZ ESTRATEGICA CAJICA'!AC11)*0.25)/1000000</f>
        <v>0</v>
      </c>
      <c r="AR14" s="34" t="n">
        <f aca="false">(('[1]MATRIZ ESTRATEGICA CAJICA'!AD11)*0.25)/1000000</f>
        <v>0</v>
      </c>
      <c r="AS14" s="34" t="n">
        <f aca="false">(('[1]MATRIZ ESTRATEGICA CAJICA'!AE11)*0.25)/1000000</f>
        <v>0</v>
      </c>
      <c r="AT14" s="34" t="n">
        <f aca="false">(('[1]MATRIZ ESTRATEGICA CAJICA'!AF11)*0.25)/1000000</f>
        <v>0</v>
      </c>
      <c r="AU14" s="34" t="n">
        <f aca="false">(('[1]MATRIZ ESTRATEGICA CAJICA'!AG11)*0.1)/1000000</f>
        <v>0</v>
      </c>
      <c r="AV14" s="34" t="n">
        <v>0</v>
      </c>
      <c r="AW14" s="34" t="n">
        <f aca="false">(('[1]MATRIZ ESTRATEGICA CAJICA'!AI11)*0.28)/1000000</f>
        <v>0</v>
      </c>
      <c r="AX14" s="35" t="n">
        <f aca="false">SUM(F14:AW14)</f>
        <v>150</v>
      </c>
      <c r="AY14" s="36" t="str">
        <f aca="false">'[1]MATRIZ ESTRATEGICA CAJICA'!AJ11</f>
        <v>SECRETARIA DE GOBIERNO</v>
      </c>
      <c r="AZ14" s="10" t="n">
        <f aca="false">('[1]MATRIZ ESTRATEGICA CAJICA'!W11)/1000000</f>
        <v>150</v>
      </c>
      <c r="BA14" s="11" t="n">
        <f aca="false">AX14-AZ14</f>
        <v>0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22" customFormat="true" ht="15" hidden="false" customHeight="false" outlineLevel="0" collapsed="false">
      <c r="A15" s="30" t="n">
        <f aca="false">'[1]MATRIZ ESTRATEGICA CAJICA'!J12</f>
        <v>1202</v>
      </c>
      <c r="B15" s="31" t="s">
        <v>25</v>
      </c>
      <c r="C15" s="32" t="str">
        <f aca="false">'[1]MATRIZ ESTRATEGICA CAJICA'!K12</f>
        <v>Promoción al acceso a la justicia.</v>
      </c>
      <c r="D15" s="33" t="str">
        <f aca="false">'[1]MATRIZ ESTRATEGICA CAJICA'!M12</f>
        <v>Casa de justicia dotada</v>
      </c>
      <c r="E15" s="33" t="str">
        <f aca="false">'[1]MATRIZ ESTRATEGICA CAJICA'!E12</f>
        <v>Acceso efectivo a la justicia</v>
      </c>
      <c r="F15" s="34" t="n">
        <f aca="false">(('[1]MATRIZ ESTRATEGICA CAJICA'!Y12)*0.22)/1000000</f>
        <v>44</v>
      </c>
      <c r="G15" s="34" t="n">
        <f aca="false">(('[1]MATRIZ ESTRATEGICA CAJICA'!Z12)*0.22)/1000000</f>
        <v>0</v>
      </c>
      <c r="H15" s="34" t="n">
        <f aca="false">(('[1]MATRIZ ESTRATEGICA CAJICA'!AA12)*0.25)/1000000</f>
        <v>0</v>
      </c>
      <c r="I15" s="34" t="n">
        <f aca="false">(('[1]MATRIZ ESTRATEGICA CAJICA'!AB12)*0.25)/1000000</f>
        <v>0</v>
      </c>
      <c r="J15" s="34" t="n">
        <f aca="false">(('[1]MATRIZ ESTRATEGICA CAJICA'!AC12)*0.25)/1000000</f>
        <v>0</v>
      </c>
      <c r="K15" s="34" t="n">
        <f aca="false">(('[1]MATRIZ ESTRATEGICA CAJICA'!AD12)*0.25)/1000000</f>
        <v>0</v>
      </c>
      <c r="L15" s="34" t="n">
        <f aca="false">(('[1]MATRIZ ESTRATEGICA CAJICA'!AE12)*0.25)/1000000</f>
        <v>0</v>
      </c>
      <c r="M15" s="34" t="n">
        <f aca="false">(('[1]MATRIZ ESTRATEGICA CAJICA'!AF12)*0.22)/1000000</f>
        <v>0</v>
      </c>
      <c r="N15" s="34" t="n">
        <f aca="false">(('[1]MATRIZ ESTRATEGICA CAJICA'!AG12)*0.3)/1000000</f>
        <v>0</v>
      </c>
      <c r="O15" s="34" t="n">
        <f aca="false">(('[1]MATRIZ ESTRATEGICA CAJICA'!AH12)*0.3)/1000000</f>
        <v>0</v>
      </c>
      <c r="P15" s="34" t="n">
        <f aca="false">(('[1]MATRIZ ESTRATEGICA CAJICA'!AI12)*0.22)/1000000</f>
        <v>0</v>
      </c>
      <c r="Q15" s="34" t="n">
        <f aca="false">(('[1]MATRIZ ESTRATEGICA CAJICA'!Y12)*0.24)/1000000</f>
        <v>48</v>
      </c>
      <c r="R15" s="34" t="n">
        <f aca="false">(('[1]MATRIZ ESTRATEGICA CAJICA'!Z12)*0.24)/1000000</f>
        <v>0</v>
      </c>
      <c r="S15" s="34" t="n">
        <f aca="false">(('[1]MATRIZ ESTRATEGICA CAJICA'!AA12)*0.25)/1000000</f>
        <v>0</v>
      </c>
      <c r="T15" s="34" t="n">
        <f aca="false">(('[1]MATRIZ ESTRATEGICA CAJICA'!AB12)*0.25)/1000000</f>
        <v>0</v>
      </c>
      <c r="U15" s="34" t="n">
        <f aca="false">(('[1]MATRIZ ESTRATEGICA CAJICA'!AC12)*0.25)/1000000</f>
        <v>0</v>
      </c>
      <c r="V15" s="34" t="n">
        <f aca="false">(('[1]MATRIZ ESTRATEGICA CAJICA'!AD12)*0.25)/1000000</f>
        <v>0</v>
      </c>
      <c r="W15" s="34" t="n">
        <f aca="false">(('[1]MATRIZ ESTRATEGICA CAJICA'!AE12)*0.25)/1000000</f>
        <v>0</v>
      </c>
      <c r="X15" s="34" t="n">
        <f aca="false">(('[1]MATRIZ ESTRATEGICA CAJICA'!AF12)*0.24)/1000000</f>
        <v>0</v>
      </c>
      <c r="Y15" s="34" t="n">
        <f aca="false">(('[1]MATRIZ ESTRATEGICA CAJICA'!AG12)*0.4)/1000000</f>
        <v>0</v>
      </c>
      <c r="Z15" s="34" t="n">
        <f aca="false">(('[1]MATRIZ ESTRATEGICA CAJICA'!AH12)*0.7)/1000000</f>
        <v>0</v>
      </c>
      <c r="AA15" s="34" t="n">
        <f aca="false">(('[1]MATRIZ ESTRATEGICA CAJICA'!AI12)*0.24)/1000000</f>
        <v>0</v>
      </c>
      <c r="AB15" s="34" t="n">
        <f aca="false">(('[1]MATRIZ ESTRATEGICA CAJICA'!Y12)*0.26)/1000000</f>
        <v>52</v>
      </c>
      <c r="AC15" s="34" t="n">
        <f aca="false">(('[1]MATRIZ ESTRATEGICA CAJICA'!Z12)*0.26)/1000000</f>
        <v>0</v>
      </c>
      <c r="AD15" s="34" t="n">
        <f aca="false">(('[1]MATRIZ ESTRATEGICA CAJICA'!AA12)*0.25)/1000000</f>
        <v>0</v>
      </c>
      <c r="AE15" s="34" t="n">
        <f aca="false">(('[1]MATRIZ ESTRATEGICA CAJICA'!AB12)*0.25)/1000000</f>
        <v>0</v>
      </c>
      <c r="AF15" s="34" t="n">
        <f aca="false">(('[1]MATRIZ ESTRATEGICA CAJICA'!AC12)*0.25)/1000000</f>
        <v>0</v>
      </c>
      <c r="AG15" s="34" t="n">
        <f aca="false">(('[1]MATRIZ ESTRATEGICA CAJICA'!AD12)*0.25)/1000000</f>
        <v>0</v>
      </c>
      <c r="AH15" s="34" t="n">
        <f aca="false">(('[1]MATRIZ ESTRATEGICA CAJICA'!AE12)*0.25)/1000000</f>
        <v>0</v>
      </c>
      <c r="AI15" s="34" t="n">
        <f aca="false">(('[1]MATRIZ ESTRATEGICA CAJICA'!AF12)*0.26)/1000000</f>
        <v>0</v>
      </c>
      <c r="AJ15" s="34" t="n">
        <f aca="false">(('[1]MATRIZ ESTRATEGICA CAJICA'!AG12)*0.2)/1000000</f>
        <v>0</v>
      </c>
      <c r="AK15" s="34" t="n">
        <v>0</v>
      </c>
      <c r="AL15" s="34" t="n">
        <f aca="false">(('[1]MATRIZ ESTRATEGICA CAJICA'!AI12)*0.26)/1000000</f>
        <v>0</v>
      </c>
      <c r="AM15" s="34" t="n">
        <f aca="false">(('[1]MATRIZ ESTRATEGICA CAJICA'!Y12)*0.28)/1000000</f>
        <v>56</v>
      </c>
      <c r="AN15" s="34" t="n">
        <f aca="false">(('[1]MATRIZ ESTRATEGICA CAJICA'!Z12)*0.28)/1000000</f>
        <v>0</v>
      </c>
      <c r="AO15" s="34" t="n">
        <f aca="false">(('[1]MATRIZ ESTRATEGICA CAJICA'!AA12)*0.25)/1000000</f>
        <v>0</v>
      </c>
      <c r="AP15" s="34" t="n">
        <f aca="false">(('[1]MATRIZ ESTRATEGICA CAJICA'!AB12)*0.25)/1000000</f>
        <v>0</v>
      </c>
      <c r="AQ15" s="34" t="n">
        <f aca="false">(('[1]MATRIZ ESTRATEGICA CAJICA'!AC12)*0.25)/1000000</f>
        <v>0</v>
      </c>
      <c r="AR15" s="34" t="n">
        <f aca="false">(('[1]MATRIZ ESTRATEGICA CAJICA'!AD12)*0.25)/1000000</f>
        <v>0</v>
      </c>
      <c r="AS15" s="34" t="n">
        <f aca="false">(('[1]MATRIZ ESTRATEGICA CAJICA'!AE12)*0.25)/1000000</f>
        <v>0</v>
      </c>
      <c r="AT15" s="34" t="n">
        <f aca="false">(('[1]MATRIZ ESTRATEGICA CAJICA'!AF12)*0.25)/1000000</f>
        <v>0</v>
      </c>
      <c r="AU15" s="34" t="n">
        <f aca="false">(('[1]MATRIZ ESTRATEGICA CAJICA'!AG12)*0.1)/1000000</f>
        <v>0</v>
      </c>
      <c r="AV15" s="34" t="n">
        <v>0</v>
      </c>
      <c r="AW15" s="34" t="n">
        <f aca="false">(('[1]MATRIZ ESTRATEGICA CAJICA'!AI12)*0.28)/1000000</f>
        <v>0</v>
      </c>
      <c r="AX15" s="35" t="n">
        <f aca="false">SUM(F15:AW15)</f>
        <v>200</v>
      </c>
      <c r="AY15" s="36" t="str">
        <f aca="false">'[1]MATRIZ ESTRATEGICA CAJICA'!AJ12</f>
        <v>SECRETARIA DE GOBIERNO</v>
      </c>
      <c r="AZ15" s="10" t="n">
        <f aca="false">('[1]MATRIZ ESTRATEGICA CAJICA'!W12)/1000000</f>
        <v>200</v>
      </c>
      <c r="BA15" s="11" t="n">
        <f aca="false">AX15-AZ15</f>
        <v>0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</row>
    <row r="16" s="22" customFormat="true" ht="15" hidden="false" customHeight="false" outlineLevel="0" collapsed="false">
      <c r="A16" s="30" t="n">
        <f aca="false">'[1]MATRIZ ESTRATEGICA CAJICA'!J13</f>
        <v>1202</v>
      </c>
      <c r="B16" s="31" t="s">
        <v>25</v>
      </c>
      <c r="C16" s="32" t="str">
        <f aca="false">'[1]MATRIZ ESTRATEGICA CAJICA'!K13</f>
        <v>Promoción al acceso a la justicia.</v>
      </c>
      <c r="D16" s="33" t="str">
        <f aca="false">'[1]MATRIZ ESTRATEGICA CAJICA'!M13</f>
        <v>Servicio de apoyo para la promoción al acceso a la justicia</v>
      </c>
      <c r="E16" s="33" t="str">
        <f aca="false">'[1]MATRIZ ESTRATEGICA CAJICA'!E13</f>
        <v>Acceso efectivo a la justicia</v>
      </c>
      <c r="F16" s="34" t="n">
        <f aca="false">(('[1]MATRIZ ESTRATEGICA CAJICA'!Y13)*0.22)/1000000</f>
        <v>22</v>
      </c>
      <c r="G16" s="34" t="n">
        <f aca="false">(('[1]MATRIZ ESTRATEGICA CAJICA'!Z13)*0.22)/1000000</f>
        <v>0</v>
      </c>
      <c r="H16" s="34" t="n">
        <f aca="false">(('[1]MATRIZ ESTRATEGICA CAJICA'!AA13)*0.25)/1000000</f>
        <v>0</v>
      </c>
      <c r="I16" s="34" t="n">
        <f aca="false">(('[1]MATRIZ ESTRATEGICA CAJICA'!AB13)*0.25)/1000000</f>
        <v>0</v>
      </c>
      <c r="J16" s="34" t="n">
        <f aca="false">(('[1]MATRIZ ESTRATEGICA CAJICA'!AC13)*0.25)/1000000</f>
        <v>0</v>
      </c>
      <c r="K16" s="34" t="n">
        <f aca="false">(('[1]MATRIZ ESTRATEGICA CAJICA'!AD13)*0.25)/1000000</f>
        <v>0</v>
      </c>
      <c r="L16" s="34" t="n">
        <f aca="false">(('[1]MATRIZ ESTRATEGICA CAJICA'!AE13)*0.25)/1000000</f>
        <v>0</v>
      </c>
      <c r="M16" s="34" t="n">
        <f aca="false">(('[1]MATRIZ ESTRATEGICA CAJICA'!AF13)*0.22)/1000000</f>
        <v>0</v>
      </c>
      <c r="N16" s="34" t="n">
        <f aca="false">(('[1]MATRIZ ESTRATEGICA CAJICA'!AG13)*0.3)/1000000</f>
        <v>0</v>
      </c>
      <c r="O16" s="34" t="n">
        <f aca="false">(('[1]MATRIZ ESTRATEGICA CAJICA'!AH13)*0.3)/1000000</f>
        <v>0</v>
      </c>
      <c r="P16" s="34" t="n">
        <f aca="false">(('[1]MATRIZ ESTRATEGICA CAJICA'!AI13)*0.22)/1000000</f>
        <v>0</v>
      </c>
      <c r="Q16" s="34" t="n">
        <f aca="false">(('[1]MATRIZ ESTRATEGICA CAJICA'!Y13)*0.24)/1000000</f>
        <v>24</v>
      </c>
      <c r="R16" s="34" t="n">
        <f aca="false">(('[1]MATRIZ ESTRATEGICA CAJICA'!Z13)*0.24)/1000000</f>
        <v>0</v>
      </c>
      <c r="S16" s="34" t="n">
        <f aca="false">(('[1]MATRIZ ESTRATEGICA CAJICA'!AA13)*0.25)/1000000</f>
        <v>0</v>
      </c>
      <c r="T16" s="34" t="n">
        <f aca="false">(('[1]MATRIZ ESTRATEGICA CAJICA'!AB13)*0.25)/1000000</f>
        <v>0</v>
      </c>
      <c r="U16" s="34" t="n">
        <f aca="false">(('[1]MATRIZ ESTRATEGICA CAJICA'!AC13)*0.25)/1000000</f>
        <v>0</v>
      </c>
      <c r="V16" s="34" t="n">
        <f aca="false">(('[1]MATRIZ ESTRATEGICA CAJICA'!AD13)*0.25)/1000000</f>
        <v>0</v>
      </c>
      <c r="W16" s="34" t="n">
        <f aca="false">(('[1]MATRIZ ESTRATEGICA CAJICA'!AE13)*0.25)/1000000</f>
        <v>0</v>
      </c>
      <c r="X16" s="34" t="n">
        <f aca="false">(('[1]MATRIZ ESTRATEGICA CAJICA'!AF13)*0.24)/1000000</f>
        <v>0</v>
      </c>
      <c r="Y16" s="34" t="n">
        <f aca="false">(('[1]MATRIZ ESTRATEGICA CAJICA'!AG13)*0.4)/1000000</f>
        <v>0</v>
      </c>
      <c r="Z16" s="34" t="n">
        <f aca="false">(('[1]MATRIZ ESTRATEGICA CAJICA'!AH13)*0.7)/1000000</f>
        <v>0</v>
      </c>
      <c r="AA16" s="34" t="n">
        <f aca="false">(('[1]MATRIZ ESTRATEGICA CAJICA'!AI13)*0.24)/1000000</f>
        <v>0</v>
      </c>
      <c r="AB16" s="34" t="n">
        <f aca="false">(('[1]MATRIZ ESTRATEGICA CAJICA'!Y13)*0.26)/1000000</f>
        <v>26</v>
      </c>
      <c r="AC16" s="34" t="n">
        <f aca="false">(('[1]MATRIZ ESTRATEGICA CAJICA'!Z13)*0.26)/1000000</f>
        <v>0</v>
      </c>
      <c r="AD16" s="34" t="n">
        <f aca="false">(('[1]MATRIZ ESTRATEGICA CAJICA'!AA13)*0.25)/1000000</f>
        <v>0</v>
      </c>
      <c r="AE16" s="34" t="n">
        <f aca="false">(('[1]MATRIZ ESTRATEGICA CAJICA'!AB13)*0.25)/1000000</f>
        <v>0</v>
      </c>
      <c r="AF16" s="34" t="n">
        <f aca="false">(('[1]MATRIZ ESTRATEGICA CAJICA'!AC13)*0.25)/1000000</f>
        <v>0</v>
      </c>
      <c r="AG16" s="34" t="n">
        <f aca="false">(('[1]MATRIZ ESTRATEGICA CAJICA'!AD13)*0.25)/1000000</f>
        <v>0</v>
      </c>
      <c r="AH16" s="34" t="n">
        <f aca="false">(('[1]MATRIZ ESTRATEGICA CAJICA'!AE13)*0.25)/1000000</f>
        <v>0</v>
      </c>
      <c r="AI16" s="34" t="n">
        <f aca="false">(('[1]MATRIZ ESTRATEGICA CAJICA'!AF13)*0.26)/1000000</f>
        <v>0</v>
      </c>
      <c r="AJ16" s="34" t="n">
        <f aca="false">(('[1]MATRIZ ESTRATEGICA CAJICA'!AG13)*0.2)/1000000</f>
        <v>0</v>
      </c>
      <c r="AK16" s="34" t="n">
        <v>0</v>
      </c>
      <c r="AL16" s="34" t="n">
        <f aca="false">(('[1]MATRIZ ESTRATEGICA CAJICA'!AI13)*0.26)/1000000</f>
        <v>0</v>
      </c>
      <c r="AM16" s="34" t="n">
        <f aca="false">(('[1]MATRIZ ESTRATEGICA CAJICA'!Y13)*0.28)/1000000</f>
        <v>28</v>
      </c>
      <c r="AN16" s="34" t="n">
        <f aca="false">(('[1]MATRIZ ESTRATEGICA CAJICA'!Z13)*0.28)/1000000</f>
        <v>0</v>
      </c>
      <c r="AO16" s="34" t="n">
        <f aca="false">(('[1]MATRIZ ESTRATEGICA CAJICA'!AA13)*0.25)/1000000</f>
        <v>0</v>
      </c>
      <c r="AP16" s="34" t="n">
        <f aca="false">(('[1]MATRIZ ESTRATEGICA CAJICA'!AB13)*0.25)/1000000</f>
        <v>0</v>
      </c>
      <c r="AQ16" s="34" t="n">
        <f aca="false">(('[1]MATRIZ ESTRATEGICA CAJICA'!AC13)*0.25)/1000000</f>
        <v>0</v>
      </c>
      <c r="AR16" s="34" t="n">
        <f aca="false">(('[1]MATRIZ ESTRATEGICA CAJICA'!AD13)*0.25)/1000000</f>
        <v>0</v>
      </c>
      <c r="AS16" s="34" t="n">
        <f aca="false">(('[1]MATRIZ ESTRATEGICA CAJICA'!AE13)*0.25)/1000000</f>
        <v>0</v>
      </c>
      <c r="AT16" s="34" t="n">
        <f aca="false">(('[1]MATRIZ ESTRATEGICA CAJICA'!AF13)*0.25)/1000000</f>
        <v>0</v>
      </c>
      <c r="AU16" s="34" t="n">
        <f aca="false">(('[1]MATRIZ ESTRATEGICA CAJICA'!AG13)*0.1)/1000000</f>
        <v>0</v>
      </c>
      <c r="AV16" s="34" t="n">
        <v>0</v>
      </c>
      <c r="AW16" s="34" t="n">
        <f aca="false">(('[1]MATRIZ ESTRATEGICA CAJICA'!AI13)*0.28)/1000000</f>
        <v>0</v>
      </c>
      <c r="AX16" s="35" t="n">
        <f aca="false">SUM(F16:AW16)</f>
        <v>100</v>
      </c>
      <c r="AY16" s="36" t="str">
        <f aca="false">'[1]MATRIZ ESTRATEGICA CAJICA'!AJ13</f>
        <v>SECRETARIA DE GOBIERNO</v>
      </c>
      <c r="AZ16" s="10" t="n">
        <f aca="false">('[1]MATRIZ ESTRATEGICA CAJICA'!W13)/1000000</f>
        <v>100</v>
      </c>
      <c r="BA16" s="11" t="n">
        <f aca="false">AX16-AZ16</f>
        <v>0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</row>
    <row r="17" s="22" customFormat="true" ht="30" hidden="false" customHeight="false" outlineLevel="0" collapsed="false">
      <c r="A17" s="30" t="n">
        <f aca="false">'[1]MATRIZ ESTRATEGICA CAJICA'!J14</f>
        <v>1203</v>
      </c>
      <c r="B17" s="31" t="s">
        <v>25</v>
      </c>
      <c r="C17" s="32" t="str">
        <f aca="false">'[1]MATRIZ ESTRATEGICA CAJICA'!K14</f>
        <v>Promoción de los métodos de resolución de conflictos</v>
      </c>
      <c r="D17" s="33" t="str">
        <f aca="false">'[1]MATRIZ ESTRATEGICA CAJICA'!M14</f>
        <v>Servicio de divulgación para promover los métodos de resolución de conflictos</v>
      </c>
      <c r="E17" s="33" t="str">
        <f aca="false">'[1]MATRIZ ESTRATEGICA CAJICA'!E14</f>
        <v>casos resueltos a través de los métodos de resolución de conflictos</v>
      </c>
      <c r="F17" s="34" t="n">
        <f aca="false">(('[1]MATRIZ ESTRATEGICA CAJICA'!Y14)*0.22)/1000000</f>
        <v>14.08</v>
      </c>
      <c r="G17" s="34" t="n">
        <f aca="false">(('[1]MATRIZ ESTRATEGICA CAJICA'!Z14)*0.22)/1000000</f>
        <v>0</v>
      </c>
      <c r="H17" s="34" t="n">
        <f aca="false">(('[1]MATRIZ ESTRATEGICA CAJICA'!AA14)*0.25)/1000000</f>
        <v>0</v>
      </c>
      <c r="I17" s="34" t="n">
        <f aca="false">(('[1]MATRIZ ESTRATEGICA CAJICA'!AB14)*0.25)/1000000</f>
        <v>0</v>
      </c>
      <c r="J17" s="34" t="n">
        <f aca="false">(('[1]MATRIZ ESTRATEGICA CAJICA'!AC14)*0.25)/1000000</f>
        <v>0</v>
      </c>
      <c r="K17" s="34" t="n">
        <f aca="false">(('[1]MATRIZ ESTRATEGICA CAJICA'!AD14)*0.25)/1000000</f>
        <v>0</v>
      </c>
      <c r="L17" s="34" t="n">
        <f aca="false">(('[1]MATRIZ ESTRATEGICA CAJICA'!AE14)*0.25)/1000000</f>
        <v>0</v>
      </c>
      <c r="M17" s="34" t="n">
        <f aca="false">(('[1]MATRIZ ESTRATEGICA CAJICA'!AF14)*0.22)/1000000</f>
        <v>0</v>
      </c>
      <c r="N17" s="34" t="n">
        <f aca="false">(('[1]MATRIZ ESTRATEGICA CAJICA'!AG14)*0.3)/1000000</f>
        <v>0</v>
      </c>
      <c r="O17" s="34" t="n">
        <f aca="false">(('[1]MATRIZ ESTRATEGICA CAJICA'!AH14)*0.3)/1000000</f>
        <v>0</v>
      </c>
      <c r="P17" s="34" t="n">
        <f aca="false">(('[1]MATRIZ ESTRATEGICA CAJICA'!AI14)*0.22)/1000000</f>
        <v>0</v>
      </c>
      <c r="Q17" s="34" t="n">
        <f aca="false">(('[1]MATRIZ ESTRATEGICA CAJICA'!Y14)*0.24)/1000000</f>
        <v>15.36</v>
      </c>
      <c r="R17" s="34" t="n">
        <f aca="false">(('[1]MATRIZ ESTRATEGICA CAJICA'!Z14)*0.24)/1000000</f>
        <v>0</v>
      </c>
      <c r="S17" s="34" t="n">
        <f aca="false">(('[1]MATRIZ ESTRATEGICA CAJICA'!AA14)*0.25)/1000000</f>
        <v>0</v>
      </c>
      <c r="T17" s="34" t="n">
        <f aca="false">(('[1]MATRIZ ESTRATEGICA CAJICA'!AB14)*0.25)/1000000</f>
        <v>0</v>
      </c>
      <c r="U17" s="34" t="n">
        <f aca="false">(('[1]MATRIZ ESTRATEGICA CAJICA'!AC14)*0.25)/1000000</f>
        <v>0</v>
      </c>
      <c r="V17" s="34" t="n">
        <f aca="false">(('[1]MATRIZ ESTRATEGICA CAJICA'!AD14)*0.25)/1000000</f>
        <v>0</v>
      </c>
      <c r="W17" s="34" t="n">
        <f aca="false">(('[1]MATRIZ ESTRATEGICA CAJICA'!AE14)*0.25)/1000000</f>
        <v>0</v>
      </c>
      <c r="X17" s="34" t="n">
        <f aca="false">(('[1]MATRIZ ESTRATEGICA CAJICA'!AF14)*0.24)/1000000</f>
        <v>0</v>
      </c>
      <c r="Y17" s="34" t="n">
        <f aca="false">(('[1]MATRIZ ESTRATEGICA CAJICA'!AG14)*0.4)/1000000</f>
        <v>0</v>
      </c>
      <c r="Z17" s="34" t="n">
        <f aca="false">(('[1]MATRIZ ESTRATEGICA CAJICA'!AH14)*0.7)/1000000</f>
        <v>0</v>
      </c>
      <c r="AA17" s="34" t="n">
        <f aca="false">(('[1]MATRIZ ESTRATEGICA CAJICA'!AI14)*0.24)/1000000</f>
        <v>0</v>
      </c>
      <c r="AB17" s="34" t="n">
        <f aca="false">(('[1]MATRIZ ESTRATEGICA CAJICA'!Y14)*0.26)/1000000</f>
        <v>16.64</v>
      </c>
      <c r="AC17" s="34" t="n">
        <f aca="false">(('[1]MATRIZ ESTRATEGICA CAJICA'!Z14)*0.26)/1000000</f>
        <v>0</v>
      </c>
      <c r="AD17" s="34" t="n">
        <f aca="false">(('[1]MATRIZ ESTRATEGICA CAJICA'!AA14)*0.25)/1000000</f>
        <v>0</v>
      </c>
      <c r="AE17" s="34" t="n">
        <f aca="false">(('[1]MATRIZ ESTRATEGICA CAJICA'!AB14)*0.25)/1000000</f>
        <v>0</v>
      </c>
      <c r="AF17" s="34" t="n">
        <f aca="false">(('[1]MATRIZ ESTRATEGICA CAJICA'!AC14)*0.25)/1000000</f>
        <v>0</v>
      </c>
      <c r="AG17" s="34" t="n">
        <f aca="false">(('[1]MATRIZ ESTRATEGICA CAJICA'!AD14)*0.25)/1000000</f>
        <v>0</v>
      </c>
      <c r="AH17" s="34" t="n">
        <f aca="false">(('[1]MATRIZ ESTRATEGICA CAJICA'!AE14)*0.25)/1000000</f>
        <v>0</v>
      </c>
      <c r="AI17" s="34" t="n">
        <f aca="false">(('[1]MATRIZ ESTRATEGICA CAJICA'!AF14)*0.26)/1000000</f>
        <v>0</v>
      </c>
      <c r="AJ17" s="34" t="n">
        <f aca="false">(('[1]MATRIZ ESTRATEGICA CAJICA'!AG14)*0.2)/1000000</f>
        <v>0</v>
      </c>
      <c r="AK17" s="34" t="n">
        <v>0</v>
      </c>
      <c r="AL17" s="34" t="n">
        <f aca="false">(('[1]MATRIZ ESTRATEGICA CAJICA'!AI14)*0.26)/1000000</f>
        <v>0</v>
      </c>
      <c r="AM17" s="34" t="n">
        <f aca="false">(('[1]MATRIZ ESTRATEGICA CAJICA'!Y14)*0.28)/1000000</f>
        <v>17.92</v>
      </c>
      <c r="AN17" s="34" t="n">
        <f aca="false">(('[1]MATRIZ ESTRATEGICA CAJICA'!Z14)*0.28)/1000000</f>
        <v>0</v>
      </c>
      <c r="AO17" s="34" t="n">
        <f aca="false">(('[1]MATRIZ ESTRATEGICA CAJICA'!AA14)*0.25)/1000000</f>
        <v>0</v>
      </c>
      <c r="AP17" s="34" t="n">
        <f aca="false">(('[1]MATRIZ ESTRATEGICA CAJICA'!AB14)*0.25)/1000000</f>
        <v>0</v>
      </c>
      <c r="AQ17" s="34" t="n">
        <f aca="false">(('[1]MATRIZ ESTRATEGICA CAJICA'!AC14)*0.25)/1000000</f>
        <v>0</v>
      </c>
      <c r="AR17" s="34" t="n">
        <f aca="false">(('[1]MATRIZ ESTRATEGICA CAJICA'!AD14)*0.25)/1000000</f>
        <v>0</v>
      </c>
      <c r="AS17" s="34" t="n">
        <f aca="false">(('[1]MATRIZ ESTRATEGICA CAJICA'!AE14)*0.25)/1000000</f>
        <v>0</v>
      </c>
      <c r="AT17" s="34" t="n">
        <f aca="false">(('[1]MATRIZ ESTRATEGICA CAJICA'!AF14)*0.25)/1000000</f>
        <v>0</v>
      </c>
      <c r="AU17" s="34" t="n">
        <f aca="false">(('[1]MATRIZ ESTRATEGICA CAJICA'!AG14)*0.1)/1000000</f>
        <v>0</v>
      </c>
      <c r="AV17" s="34" t="n">
        <v>0</v>
      </c>
      <c r="AW17" s="34" t="n">
        <f aca="false">(('[1]MATRIZ ESTRATEGICA CAJICA'!AI14)*0.28)/1000000</f>
        <v>0</v>
      </c>
      <c r="AX17" s="35" t="n">
        <f aca="false">SUM(F17:AW17)</f>
        <v>64</v>
      </c>
      <c r="AY17" s="36" t="str">
        <f aca="false">'[1]MATRIZ ESTRATEGICA CAJICA'!AJ14</f>
        <v>SECRETARIA DE GOBIERNO</v>
      </c>
      <c r="AZ17" s="10" t="n">
        <f aca="false">('[1]MATRIZ ESTRATEGICA CAJICA'!W14)/1000000</f>
        <v>64</v>
      </c>
      <c r="BA17" s="11" t="n">
        <f aca="false">AX17-AZ17</f>
        <v>0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</row>
    <row r="18" s="22" customFormat="true" ht="30" hidden="false" customHeight="false" outlineLevel="0" collapsed="false">
      <c r="A18" s="30" t="n">
        <f aca="false">'[1]MATRIZ ESTRATEGICA CAJICA'!J15</f>
        <v>1203</v>
      </c>
      <c r="B18" s="31" t="s">
        <v>25</v>
      </c>
      <c r="C18" s="32" t="str">
        <f aca="false">'[1]MATRIZ ESTRATEGICA CAJICA'!K15</f>
        <v>Promoción de los métodos de resolución de conflictos</v>
      </c>
      <c r="D18" s="33" t="str">
        <f aca="false">'[1]MATRIZ ESTRATEGICA CAJICA'!M15</f>
        <v>Servicio de asistencia técnica para la implementación de los métodos de resolución de conflictos</v>
      </c>
      <c r="E18" s="33" t="str">
        <f aca="false">'[1]MATRIZ ESTRATEGICA CAJICA'!E15</f>
        <v>casos resueltos a través de los métodos de resolución de conflictos</v>
      </c>
      <c r="F18" s="34" t="n">
        <f aca="false">(('[1]MATRIZ ESTRATEGICA CAJICA'!Y15)*0.22)/1000000</f>
        <v>8.8</v>
      </c>
      <c r="G18" s="34" t="n">
        <f aca="false">(('[1]MATRIZ ESTRATEGICA CAJICA'!Z15)*0.22)/1000000</f>
        <v>0</v>
      </c>
      <c r="H18" s="34" t="n">
        <f aca="false">(('[1]MATRIZ ESTRATEGICA CAJICA'!AA15)*0.25)/1000000</f>
        <v>0</v>
      </c>
      <c r="I18" s="34" t="n">
        <f aca="false">(('[1]MATRIZ ESTRATEGICA CAJICA'!AB15)*0.25)/1000000</f>
        <v>0</v>
      </c>
      <c r="J18" s="34" t="n">
        <f aca="false">(('[1]MATRIZ ESTRATEGICA CAJICA'!AC15)*0.25)/1000000</f>
        <v>0</v>
      </c>
      <c r="K18" s="34" t="n">
        <f aca="false">(('[1]MATRIZ ESTRATEGICA CAJICA'!AD15)*0.25)/1000000</f>
        <v>0</v>
      </c>
      <c r="L18" s="34" t="n">
        <f aca="false">(('[1]MATRIZ ESTRATEGICA CAJICA'!AE15)*0.25)/1000000</f>
        <v>0</v>
      </c>
      <c r="M18" s="34" t="n">
        <f aca="false">(('[1]MATRIZ ESTRATEGICA CAJICA'!AF15)*0.22)/1000000</f>
        <v>0</v>
      </c>
      <c r="N18" s="34" t="n">
        <f aca="false">(('[1]MATRIZ ESTRATEGICA CAJICA'!AG15)*0.3)/1000000</f>
        <v>0</v>
      </c>
      <c r="O18" s="34" t="n">
        <f aca="false">(('[1]MATRIZ ESTRATEGICA CAJICA'!AH15)*0.3)/1000000</f>
        <v>0</v>
      </c>
      <c r="P18" s="34" t="n">
        <f aca="false">(('[1]MATRIZ ESTRATEGICA CAJICA'!AI15)*0.22)/1000000</f>
        <v>0</v>
      </c>
      <c r="Q18" s="34" t="n">
        <f aca="false">(('[1]MATRIZ ESTRATEGICA CAJICA'!Y15)*0.24)/1000000</f>
        <v>9.6</v>
      </c>
      <c r="R18" s="34" t="n">
        <f aca="false">(('[1]MATRIZ ESTRATEGICA CAJICA'!Z15)*0.24)/1000000</f>
        <v>0</v>
      </c>
      <c r="S18" s="34" t="n">
        <f aca="false">(('[1]MATRIZ ESTRATEGICA CAJICA'!AA15)*0.25)/1000000</f>
        <v>0</v>
      </c>
      <c r="T18" s="34" t="n">
        <f aca="false">(('[1]MATRIZ ESTRATEGICA CAJICA'!AB15)*0.25)/1000000</f>
        <v>0</v>
      </c>
      <c r="U18" s="34" t="n">
        <f aca="false">(('[1]MATRIZ ESTRATEGICA CAJICA'!AC15)*0.25)/1000000</f>
        <v>0</v>
      </c>
      <c r="V18" s="34" t="n">
        <f aca="false">(('[1]MATRIZ ESTRATEGICA CAJICA'!AD15)*0.25)/1000000</f>
        <v>0</v>
      </c>
      <c r="W18" s="34" t="n">
        <f aca="false">(('[1]MATRIZ ESTRATEGICA CAJICA'!AE15)*0.25)/1000000</f>
        <v>0</v>
      </c>
      <c r="X18" s="34" t="n">
        <f aca="false">(('[1]MATRIZ ESTRATEGICA CAJICA'!AF15)*0.24)/1000000</f>
        <v>0</v>
      </c>
      <c r="Y18" s="34" t="n">
        <f aca="false">(('[1]MATRIZ ESTRATEGICA CAJICA'!AG15)*0.4)/1000000</f>
        <v>0</v>
      </c>
      <c r="Z18" s="34" t="n">
        <f aca="false">(('[1]MATRIZ ESTRATEGICA CAJICA'!AH15)*0.7)/1000000</f>
        <v>0</v>
      </c>
      <c r="AA18" s="34" t="n">
        <f aca="false">(('[1]MATRIZ ESTRATEGICA CAJICA'!AI15)*0.24)/1000000</f>
        <v>0</v>
      </c>
      <c r="AB18" s="34" t="n">
        <f aca="false">(('[1]MATRIZ ESTRATEGICA CAJICA'!Y15)*0.26)/1000000</f>
        <v>10.4</v>
      </c>
      <c r="AC18" s="34" t="n">
        <f aca="false">(('[1]MATRIZ ESTRATEGICA CAJICA'!Z15)*0.26)/1000000</f>
        <v>0</v>
      </c>
      <c r="AD18" s="34" t="n">
        <f aca="false">(('[1]MATRIZ ESTRATEGICA CAJICA'!AA15)*0.25)/1000000</f>
        <v>0</v>
      </c>
      <c r="AE18" s="34" t="n">
        <f aca="false">(('[1]MATRIZ ESTRATEGICA CAJICA'!AB15)*0.25)/1000000</f>
        <v>0</v>
      </c>
      <c r="AF18" s="34" t="n">
        <f aca="false">(('[1]MATRIZ ESTRATEGICA CAJICA'!AC15)*0.25)/1000000</f>
        <v>0</v>
      </c>
      <c r="AG18" s="34" t="n">
        <f aca="false">(('[1]MATRIZ ESTRATEGICA CAJICA'!AD15)*0.25)/1000000</f>
        <v>0</v>
      </c>
      <c r="AH18" s="34" t="n">
        <f aca="false">(('[1]MATRIZ ESTRATEGICA CAJICA'!AE15)*0.25)/1000000</f>
        <v>0</v>
      </c>
      <c r="AI18" s="34" t="n">
        <f aca="false">(('[1]MATRIZ ESTRATEGICA CAJICA'!AF15)*0.26)/1000000</f>
        <v>0</v>
      </c>
      <c r="AJ18" s="34" t="n">
        <f aca="false">(('[1]MATRIZ ESTRATEGICA CAJICA'!AG15)*0.2)/1000000</f>
        <v>0</v>
      </c>
      <c r="AK18" s="34" t="n">
        <v>0</v>
      </c>
      <c r="AL18" s="34" t="n">
        <f aca="false">(('[1]MATRIZ ESTRATEGICA CAJICA'!AI15)*0.26)/1000000</f>
        <v>0</v>
      </c>
      <c r="AM18" s="34" t="n">
        <f aca="false">(('[1]MATRIZ ESTRATEGICA CAJICA'!Y15)*0.28)/1000000</f>
        <v>11.2</v>
      </c>
      <c r="AN18" s="34" t="n">
        <f aca="false">(('[1]MATRIZ ESTRATEGICA CAJICA'!Z15)*0.28)/1000000</f>
        <v>0</v>
      </c>
      <c r="AO18" s="34" t="n">
        <f aca="false">(('[1]MATRIZ ESTRATEGICA CAJICA'!AA15)*0.25)/1000000</f>
        <v>0</v>
      </c>
      <c r="AP18" s="34" t="n">
        <f aca="false">(('[1]MATRIZ ESTRATEGICA CAJICA'!AB15)*0.25)/1000000</f>
        <v>0</v>
      </c>
      <c r="AQ18" s="34" t="n">
        <f aca="false">(('[1]MATRIZ ESTRATEGICA CAJICA'!AC15)*0.25)/1000000</f>
        <v>0</v>
      </c>
      <c r="AR18" s="34" t="n">
        <f aca="false">(('[1]MATRIZ ESTRATEGICA CAJICA'!AD15)*0.25)/1000000</f>
        <v>0</v>
      </c>
      <c r="AS18" s="34" t="n">
        <f aca="false">(('[1]MATRIZ ESTRATEGICA CAJICA'!AE15)*0.25)/1000000</f>
        <v>0</v>
      </c>
      <c r="AT18" s="34" t="n">
        <f aca="false">(('[1]MATRIZ ESTRATEGICA CAJICA'!AF15)*0.25)/1000000</f>
        <v>0</v>
      </c>
      <c r="AU18" s="34" t="n">
        <f aca="false">(('[1]MATRIZ ESTRATEGICA CAJICA'!AG15)*0.1)/1000000</f>
        <v>0</v>
      </c>
      <c r="AV18" s="34" t="n">
        <v>0</v>
      </c>
      <c r="AW18" s="34" t="n">
        <f aca="false">(('[1]MATRIZ ESTRATEGICA CAJICA'!AI15)*0.28)/1000000</f>
        <v>0</v>
      </c>
      <c r="AX18" s="35" t="n">
        <f aca="false">SUM(F18:AW18)</f>
        <v>40</v>
      </c>
      <c r="AY18" s="36" t="str">
        <f aca="false">'[1]MATRIZ ESTRATEGICA CAJICA'!AJ15</f>
        <v>SECRETARIA DE GOBIERNO</v>
      </c>
      <c r="AZ18" s="10" t="n">
        <f aca="false">('[1]MATRIZ ESTRATEGICA CAJICA'!W15)/1000000</f>
        <v>40</v>
      </c>
      <c r="BA18" s="11" t="n">
        <f aca="false">AX18-AZ18</f>
        <v>0</v>
      </c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</row>
    <row r="19" s="22" customFormat="true" ht="15" hidden="false" customHeight="false" outlineLevel="0" collapsed="false">
      <c r="A19" s="30" t="n">
        <f aca="false">'[1]MATRIZ ESTRATEGICA CAJICA'!J16</f>
        <v>1203</v>
      </c>
      <c r="B19" s="31" t="s">
        <v>25</v>
      </c>
      <c r="C19" s="32" t="str">
        <f aca="false">'[1]MATRIZ ESTRATEGICA CAJICA'!K16</f>
        <v>Promoción de los métodos de resolución de conflictos</v>
      </c>
      <c r="D19" s="33" t="str">
        <f aca="false">'[1]MATRIZ ESTRATEGICA CAJICA'!M16</f>
        <v>Servicio de educación informal en resolución de conflictos</v>
      </c>
      <c r="E19" s="33" t="str">
        <f aca="false">'[1]MATRIZ ESTRATEGICA CAJICA'!E16</f>
        <v>casos resueltos a través de los métodos de resolución de conflictos</v>
      </c>
      <c r="F19" s="34" t="n">
        <f aca="false">(('[1]MATRIZ ESTRATEGICA CAJICA'!Y16)*0.22)/1000000</f>
        <v>22</v>
      </c>
      <c r="G19" s="34" t="n">
        <f aca="false">(('[1]MATRIZ ESTRATEGICA CAJICA'!Z16)*0.22)/1000000</f>
        <v>0</v>
      </c>
      <c r="H19" s="34" t="n">
        <f aca="false">(('[1]MATRIZ ESTRATEGICA CAJICA'!AA16)*0.25)/1000000</f>
        <v>0</v>
      </c>
      <c r="I19" s="34" t="n">
        <f aca="false">(('[1]MATRIZ ESTRATEGICA CAJICA'!AB16)*0.25)/1000000</f>
        <v>0</v>
      </c>
      <c r="J19" s="34" t="n">
        <f aca="false">(('[1]MATRIZ ESTRATEGICA CAJICA'!AC16)*0.25)/1000000</f>
        <v>0</v>
      </c>
      <c r="K19" s="34" t="n">
        <f aca="false">(('[1]MATRIZ ESTRATEGICA CAJICA'!AD16)*0.25)/1000000</f>
        <v>0</v>
      </c>
      <c r="L19" s="34" t="n">
        <f aca="false">(('[1]MATRIZ ESTRATEGICA CAJICA'!AE16)*0.25)/1000000</f>
        <v>0</v>
      </c>
      <c r="M19" s="34" t="n">
        <f aca="false">(('[1]MATRIZ ESTRATEGICA CAJICA'!AF16)*0.22)/1000000</f>
        <v>0</v>
      </c>
      <c r="N19" s="34" t="n">
        <f aca="false">(('[1]MATRIZ ESTRATEGICA CAJICA'!AG16)*0.3)/1000000</f>
        <v>0</v>
      </c>
      <c r="O19" s="34" t="n">
        <f aca="false">(('[1]MATRIZ ESTRATEGICA CAJICA'!AH16)*0.3)/1000000</f>
        <v>0</v>
      </c>
      <c r="P19" s="34" t="n">
        <f aca="false">(('[1]MATRIZ ESTRATEGICA CAJICA'!AI16)*0.22)/1000000</f>
        <v>0</v>
      </c>
      <c r="Q19" s="34" t="n">
        <f aca="false">(('[1]MATRIZ ESTRATEGICA CAJICA'!Y16)*0.24)/1000000</f>
        <v>24</v>
      </c>
      <c r="R19" s="34" t="n">
        <f aca="false">(('[1]MATRIZ ESTRATEGICA CAJICA'!Z16)*0.24)/1000000</f>
        <v>0</v>
      </c>
      <c r="S19" s="34" t="n">
        <f aca="false">(('[1]MATRIZ ESTRATEGICA CAJICA'!AA16)*0.25)/1000000</f>
        <v>0</v>
      </c>
      <c r="T19" s="34" t="n">
        <f aca="false">(('[1]MATRIZ ESTRATEGICA CAJICA'!AB16)*0.25)/1000000</f>
        <v>0</v>
      </c>
      <c r="U19" s="34" t="n">
        <f aca="false">(('[1]MATRIZ ESTRATEGICA CAJICA'!AC16)*0.25)/1000000</f>
        <v>0</v>
      </c>
      <c r="V19" s="34" t="n">
        <f aca="false">(('[1]MATRIZ ESTRATEGICA CAJICA'!AD16)*0.25)/1000000</f>
        <v>0</v>
      </c>
      <c r="W19" s="34" t="n">
        <f aca="false">(('[1]MATRIZ ESTRATEGICA CAJICA'!AE16)*0.25)/1000000</f>
        <v>0</v>
      </c>
      <c r="X19" s="34" t="n">
        <f aca="false">(('[1]MATRIZ ESTRATEGICA CAJICA'!AF16)*0.24)/1000000</f>
        <v>0</v>
      </c>
      <c r="Y19" s="34" t="n">
        <f aca="false">(('[1]MATRIZ ESTRATEGICA CAJICA'!AG16)*0.4)/1000000</f>
        <v>0</v>
      </c>
      <c r="Z19" s="34" t="n">
        <f aca="false">(('[1]MATRIZ ESTRATEGICA CAJICA'!AH16)*0.7)/1000000</f>
        <v>0</v>
      </c>
      <c r="AA19" s="34" t="n">
        <f aca="false">(('[1]MATRIZ ESTRATEGICA CAJICA'!AI16)*0.24)/1000000</f>
        <v>0</v>
      </c>
      <c r="AB19" s="34" t="n">
        <f aca="false">(('[1]MATRIZ ESTRATEGICA CAJICA'!Y16)*0.26)/1000000</f>
        <v>26</v>
      </c>
      <c r="AC19" s="34" t="n">
        <f aca="false">(('[1]MATRIZ ESTRATEGICA CAJICA'!Z16)*0.26)/1000000</f>
        <v>0</v>
      </c>
      <c r="AD19" s="34" t="n">
        <f aca="false">(('[1]MATRIZ ESTRATEGICA CAJICA'!AA16)*0.25)/1000000</f>
        <v>0</v>
      </c>
      <c r="AE19" s="34" t="n">
        <f aca="false">(('[1]MATRIZ ESTRATEGICA CAJICA'!AB16)*0.25)/1000000</f>
        <v>0</v>
      </c>
      <c r="AF19" s="34" t="n">
        <f aca="false">(('[1]MATRIZ ESTRATEGICA CAJICA'!AC16)*0.25)/1000000</f>
        <v>0</v>
      </c>
      <c r="AG19" s="34" t="n">
        <f aca="false">(('[1]MATRIZ ESTRATEGICA CAJICA'!AD16)*0.25)/1000000</f>
        <v>0</v>
      </c>
      <c r="AH19" s="34" t="n">
        <f aca="false">(('[1]MATRIZ ESTRATEGICA CAJICA'!AE16)*0.25)/1000000</f>
        <v>0</v>
      </c>
      <c r="AI19" s="34" t="n">
        <f aca="false">(('[1]MATRIZ ESTRATEGICA CAJICA'!AF16)*0.26)/1000000</f>
        <v>0</v>
      </c>
      <c r="AJ19" s="34" t="n">
        <f aca="false">(('[1]MATRIZ ESTRATEGICA CAJICA'!AG16)*0.2)/1000000</f>
        <v>0</v>
      </c>
      <c r="AK19" s="34" t="n">
        <v>0</v>
      </c>
      <c r="AL19" s="34" t="n">
        <f aca="false">(('[1]MATRIZ ESTRATEGICA CAJICA'!AI16)*0.26)/1000000</f>
        <v>0</v>
      </c>
      <c r="AM19" s="34" t="n">
        <f aca="false">(('[1]MATRIZ ESTRATEGICA CAJICA'!Y16)*0.28)/1000000</f>
        <v>28</v>
      </c>
      <c r="AN19" s="34" t="n">
        <f aca="false">(('[1]MATRIZ ESTRATEGICA CAJICA'!Z16)*0.28)/1000000</f>
        <v>0</v>
      </c>
      <c r="AO19" s="34" t="n">
        <f aca="false">(('[1]MATRIZ ESTRATEGICA CAJICA'!AA16)*0.25)/1000000</f>
        <v>0</v>
      </c>
      <c r="AP19" s="34" t="n">
        <f aca="false">(('[1]MATRIZ ESTRATEGICA CAJICA'!AB16)*0.25)/1000000</f>
        <v>0</v>
      </c>
      <c r="AQ19" s="34" t="n">
        <f aca="false">(('[1]MATRIZ ESTRATEGICA CAJICA'!AC16)*0.25)/1000000</f>
        <v>0</v>
      </c>
      <c r="AR19" s="34" t="n">
        <f aca="false">(('[1]MATRIZ ESTRATEGICA CAJICA'!AD16)*0.25)/1000000</f>
        <v>0</v>
      </c>
      <c r="AS19" s="34" t="n">
        <f aca="false">(('[1]MATRIZ ESTRATEGICA CAJICA'!AE16)*0.25)/1000000</f>
        <v>0</v>
      </c>
      <c r="AT19" s="34" t="n">
        <f aca="false">(('[1]MATRIZ ESTRATEGICA CAJICA'!AF16)*0.25)/1000000</f>
        <v>0</v>
      </c>
      <c r="AU19" s="34" t="n">
        <f aca="false">(('[1]MATRIZ ESTRATEGICA CAJICA'!AG16)*0.1)/1000000</f>
        <v>0</v>
      </c>
      <c r="AV19" s="34" t="n">
        <v>0</v>
      </c>
      <c r="AW19" s="34" t="n">
        <f aca="false">(('[1]MATRIZ ESTRATEGICA CAJICA'!AI16)*0.28)/1000000</f>
        <v>0</v>
      </c>
      <c r="AX19" s="35" t="n">
        <f aca="false">SUM(F19:AW19)</f>
        <v>100</v>
      </c>
      <c r="AY19" s="36" t="str">
        <f aca="false">'[1]MATRIZ ESTRATEGICA CAJICA'!AJ16</f>
        <v>SECRETARIA DE GOBIERNO</v>
      </c>
      <c r="AZ19" s="10" t="n">
        <f aca="false">('[1]MATRIZ ESTRATEGICA CAJICA'!W16)/1000000</f>
        <v>100</v>
      </c>
      <c r="BA19" s="11" t="n">
        <f aca="false">AX19-AZ19</f>
        <v>0</v>
      </c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</row>
    <row r="20" s="22" customFormat="true" ht="30" hidden="false" customHeight="false" outlineLevel="0" collapsed="false">
      <c r="A20" s="30" t="n">
        <f aca="false">'[1]MATRIZ ESTRATEGICA CAJICA'!J17</f>
        <v>1206</v>
      </c>
      <c r="B20" s="31" t="s">
        <v>25</v>
      </c>
      <c r="C20" s="32" t="str">
        <f aca="false">'[1]MATRIZ ESTRATEGICA CAJICA'!K17</f>
        <v>Sistema penitenciario y carcelario en el marco de los derechos humanos</v>
      </c>
      <c r="D20" s="33" t="str">
        <f aca="false">'[1]MATRIZ ESTRATEGICA CAJICA'!M17</f>
        <v>Servicio de bienestar a la población privada de libertad</v>
      </c>
      <c r="E20" s="33" t="str">
        <f aca="false">'[1]MATRIZ ESTRATEGICA CAJICA'!E17</f>
        <v>personas privadas de la libertad en condiciones dignas y de respeto de sus derechos humanos</v>
      </c>
      <c r="F20" s="34" t="n">
        <f aca="false">(('[1]MATRIZ ESTRATEGICA CAJICA'!Y17)*0.22)/1000000</f>
        <v>146.08</v>
      </c>
      <c r="G20" s="34" t="n">
        <f aca="false">(('[1]MATRIZ ESTRATEGICA CAJICA'!Z17)*0.22)/1000000</f>
        <v>0</v>
      </c>
      <c r="H20" s="34" t="n">
        <f aca="false">(('[1]MATRIZ ESTRATEGICA CAJICA'!AA17)*0.25)/1000000</f>
        <v>0</v>
      </c>
      <c r="I20" s="34" t="n">
        <f aca="false">(('[1]MATRIZ ESTRATEGICA CAJICA'!AB17)*0.25)/1000000</f>
        <v>0</v>
      </c>
      <c r="J20" s="34" t="n">
        <f aca="false">(('[1]MATRIZ ESTRATEGICA CAJICA'!AC17)*0.25)/1000000</f>
        <v>0</v>
      </c>
      <c r="K20" s="34" t="n">
        <f aca="false">(('[1]MATRIZ ESTRATEGICA CAJICA'!AD17)*0.25)/1000000</f>
        <v>0</v>
      </c>
      <c r="L20" s="34" t="n">
        <f aca="false">(('[1]MATRIZ ESTRATEGICA CAJICA'!AE17)*0.25)/1000000</f>
        <v>0</v>
      </c>
      <c r="M20" s="34" t="n">
        <f aca="false">(('[1]MATRIZ ESTRATEGICA CAJICA'!AF17)*0.22)/1000000</f>
        <v>0</v>
      </c>
      <c r="N20" s="34" t="n">
        <f aca="false">(('[1]MATRIZ ESTRATEGICA CAJICA'!AG17)*0.3)/1000000</f>
        <v>0</v>
      </c>
      <c r="O20" s="34" t="n">
        <f aca="false">(('[1]MATRIZ ESTRATEGICA CAJICA'!AH17)*0.3)/1000000</f>
        <v>0</v>
      </c>
      <c r="P20" s="34" t="n">
        <f aca="false">(('[1]MATRIZ ESTRATEGICA CAJICA'!AI17)*0.22)/1000000</f>
        <v>0</v>
      </c>
      <c r="Q20" s="34" t="n">
        <f aca="false">(('[1]MATRIZ ESTRATEGICA CAJICA'!Y17)*0.24)/1000000</f>
        <v>159.36</v>
      </c>
      <c r="R20" s="34" t="n">
        <f aca="false">(('[1]MATRIZ ESTRATEGICA CAJICA'!Z17)*0.24)/1000000</f>
        <v>0</v>
      </c>
      <c r="S20" s="34" t="n">
        <f aca="false">(('[1]MATRIZ ESTRATEGICA CAJICA'!AA17)*0.25)/1000000</f>
        <v>0</v>
      </c>
      <c r="T20" s="34" t="n">
        <f aca="false">(('[1]MATRIZ ESTRATEGICA CAJICA'!AB17)*0.25)/1000000</f>
        <v>0</v>
      </c>
      <c r="U20" s="34" t="n">
        <f aca="false">(('[1]MATRIZ ESTRATEGICA CAJICA'!AC17)*0.25)/1000000</f>
        <v>0</v>
      </c>
      <c r="V20" s="34" t="n">
        <f aca="false">(('[1]MATRIZ ESTRATEGICA CAJICA'!AD17)*0.25)/1000000</f>
        <v>0</v>
      </c>
      <c r="W20" s="34" t="n">
        <f aca="false">(('[1]MATRIZ ESTRATEGICA CAJICA'!AE17)*0.25)/1000000</f>
        <v>0</v>
      </c>
      <c r="X20" s="34" t="n">
        <f aca="false">(('[1]MATRIZ ESTRATEGICA CAJICA'!AF17)*0.24)/1000000</f>
        <v>0</v>
      </c>
      <c r="Y20" s="34" t="n">
        <f aca="false">(('[1]MATRIZ ESTRATEGICA CAJICA'!AG17)*0.4)/1000000</f>
        <v>0</v>
      </c>
      <c r="Z20" s="34" t="n">
        <f aca="false">(('[1]MATRIZ ESTRATEGICA CAJICA'!AH17)*0.7)/1000000</f>
        <v>0</v>
      </c>
      <c r="AA20" s="34" t="n">
        <f aca="false">(('[1]MATRIZ ESTRATEGICA CAJICA'!AI17)*0.24)/1000000</f>
        <v>0</v>
      </c>
      <c r="AB20" s="34" t="n">
        <f aca="false">(('[1]MATRIZ ESTRATEGICA CAJICA'!Y17)*0.26)/1000000</f>
        <v>172.64</v>
      </c>
      <c r="AC20" s="34" t="n">
        <f aca="false">(('[1]MATRIZ ESTRATEGICA CAJICA'!Z17)*0.26)/1000000</f>
        <v>0</v>
      </c>
      <c r="AD20" s="34" t="n">
        <f aca="false">(('[1]MATRIZ ESTRATEGICA CAJICA'!AA17)*0.25)/1000000</f>
        <v>0</v>
      </c>
      <c r="AE20" s="34" t="n">
        <f aca="false">(('[1]MATRIZ ESTRATEGICA CAJICA'!AB17)*0.25)/1000000</f>
        <v>0</v>
      </c>
      <c r="AF20" s="34" t="n">
        <f aca="false">(('[1]MATRIZ ESTRATEGICA CAJICA'!AC17)*0.25)/1000000</f>
        <v>0</v>
      </c>
      <c r="AG20" s="34" t="n">
        <f aca="false">(('[1]MATRIZ ESTRATEGICA CAJICA'!AD17)*0.25)/1000000</f>
        <v>0</v>
      </c>
      <c r="AH20" s="34" t="n">
        <f aca="false">(('[1]MATRIZ ESTRATEGICA CAJICA'!AE17)*0.25)/1000000</f>
        <v>0</v>
      </c>
      <c r="AI20" s="34" t="n">
        <f aca="false">(('[1]MATRIZ ESTRATEGICA CAJICA'!AF17)*0.26)/1000000</f>
        <v>0</v>
      </c>
      <c r="AJ20" s="34" t="n">
        <f aca="false">(('[1]MATRIZ ESTRATEGICA CAJICA'!AG17)*0.2)/1000000</f>
        <v>0</v>
      </c>
      <c r="AK20" s="34" t="n">
        <v>0</v>
      </c>
      <c r="AL20" s="34" t="n">
        <f aca="false">(('[1]MATRIZ ESTRATEGICA CAJICA'!AI17)*0.26)/1000000</f>
        <v>0</v>
      </c>
      <c r="AM20" s="34" t="n">
        <f aca="false">(('[1]MATRIZ ESTRATEGICA CAJICA'!Y17)*0.28)/1000000</f>
        <v>185.92</v>
      </c>
      <c r="AN20" s="34" t="n">
        <f aca="false">(('[1]MATRIZ ESTRATEGICA CAJICA'!Z17)*0.28)/1000000</f>
        <v>0</v>
      </c>
      <c r="AO20" s="34" t="n">
        <f aca="false">(('[1]MATRIZ ESTRATEGICA CAJICA'!AA17)*0.25)/1000000</f>
        <v>0</v>
      </c>
      <c r="AP20" s="34" t="n">
        <f aca="false">(('[1]MATRIZ ESTRATEGICA CAJICA'!AB17)*0.25)/1000000</f>
        <v>0</v>
      </c>
      <c r="AQ20" s="34" t="n">
        <f aca="false">(('[1]MATRIZ ESTRATEGICA CAJICA'!AC17)*0.25)/1000000</f>
        <v>0</v>
      </c>
      <c r="AR20" s="34" t="n">
        <f aca="false">(('[1]MATRIZ ESTRATEGICA CAJICA'!AD17)*0.25)/1000000</f>
        <v>0</v>
      </c>
      <c r="AS20" s="34" t="n">
        <f aca="false">(('[1]MATRIZ ESTRATEGICA CAJICA'!AE17)*0.25)/1000000</f>
        <v>0</v>
      </c>
      <c r="AT20" s="34" t="n">
        <f aca="false">(('[1]MATRIZ ESTRATEGICA CAJICA'!AF17)*0.25)/1000000</f>
        <v>0</v>
      </c>
      <c r="AU20" s="34" t="n">
        <f aca="false">(('[1]MATRIZ ESTRATEGICA CAJICA'!AG17)*0.1)/1000000</f>
        <v>0</v>
      </c>
      <c r="AV20" s="34" t="n">
        <v>0</v>
      </c>
      <c r="AW20" s="34" t="n">
        <f aca="false">(('[1]MATRIZ ESTRATEGICA CAJICA'!AI17)*0.28)/1000000</f>
        <v>0</v>
      </c>
      <c r="AX20" s="35" t="n">
        <f aca="false">SUM(F20:AW20)</f>
        <v>664</v>
      </c>
      <c r="AY20" s="36" t="str">
        <f aca="false">'[1]MATRIZ ESTRATEGICA CAJICA'!AJ17</f>
        <v>SECRETARIA DE GOBIERNO</v>
      </c>
      <c r="AZ20" s="10" t="n">
        <f aca="false">('[1]MATRIZ ESTRATEGICA CAJICA'!W17)/1000000</f>
        <v>664</v>
      </c>
      <c r="BA20" s="11" t="n">
        <f aca="false">AX20-AZ20</f>
        <v>0</v>
      </c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</row>
    <row r="21" s="22" customFormat="true" ht="15" hidden="false" customHeight="false" outlineLevel="0" collapsed="false">
      <c r="A21" s="30" t="n">
        <f aca="false">'[1]MATRIZ ESTRATEGICA CAJICA'!J18</f>
        <v>4501</v>
      </c>
      <c r="B21" s="37" t="s">
        <v>26</v>
      </c>
      <c r="C21" s="32" t="str">
        <f aca="false">'[1]MATRIZ ESTRATEGICA CAJICA'!K18</f>
        <v>Fortalecimiento de la convivencia y la seguridad ciudadana</v>
      </c>
      <c r="D21" s="33" t="str">
        <f aca="false">'[1]MATRIZ ESTRATEGICA CAJICA'!M18</f>
        <v>Servicio de asistencia técnica</v>
      </c>
      <c r="E21" s="33" t="str">
        <f aca="false">'[1]MATRIZ ESTRATEGICA CAJICA'!E18</f>
        <v>índice de convivencia ciudadana</v>
      </c>
      <c r="F21" s="34" t="n">
        <f aca="false">(('[1]MATRIZ ESTRATEGICA CAJICA'!Y18)*0.22)/1000000</f>
        <v>374</v>
      </c>
      <c r="G21" s="34" t="n">
        <f aca="false">(('[1]MATRIZ ESTRATEGICA CAJICA'!Z18)*0.22)/1000000</f>
        <v>0</v>
      </c>
      <c r="H21" s="34" t="n">
        <f aca="false">(('[1]MATRIZ ESTRATEGICA CAJICA'!AA18)*0.25)/1000000</f>
        <v>0</v>
      </c>
      <c r="I21" s="34" t="n">
        <f aca="false">(('[1]MATRIZ ESTRATEGICA CAJICA'!AB18)*0.25)/1000000</f>
        <v>0</v>
      </c>
      <c r="J21" s="34" t="n">
        <f aca="false">(('[1]MATRIZ ESTRATEGICA CAJICA'!AC18)*0.25)/1000000</f>
        <v>0</v>
      </c>
      <c r="K21" s="34" t="n">
        <f aca="false">(('[1]MATRIZ ESTRATEGICA CAJICA'!AD18)*0.25)/1000000</f>
        <v>0</v>
      </c>
      <c r="L21" s="34" t="n">
        <f aca="false">(('[1]MATRIZ ESTRATEGICA CAJICA'!AE18)*0.25)/1000000</f>
        <v>0</v>
      </c>
      <c r="M21" s="34" t="n">
        <f aca="false">(('[1]MATRIZ ESTRATEGICA CAJICA'!AF18)*0.22)/1000000</f>
        <v>0</v>
      </c>
      <c r="N21" s="34" t="n">
        <f aca="false">(('[1]MATRIZ ESTRATEGICA CAJICA'!AG18)*0.3)/1000000</f>
        <v>0</v>
      </c>
      <c r="O21" s="34" t="n">
        <f aca="false">(('[1]MATRIZ ESTRATEGICA CAJICA'!AH18)*0.3)/1000000</f>
        <v>0</v>
      </c>
      <c r="P21" s="34" t="n">
        <f aca="false">(('[1]MATRIZ ESTRATEGICA CAJICA'!AI18)*0.22)/1000000</f>
        <v>0</v>
      </c>
      <c r="Q21" s="34" t="n">
        <f aca="false">(('[1]MATRIZ ESTRATEGICA CAJICA'!Y18)*0.24)/1000000</f>
        <v>408</v>
      </c>
      <c r="R21" s="34" t="n">
        <f aca="false">(('[1]MATRIZ ESTRATEGICA CAJICA'!Z18)*0.24)/1000000</f>
        <v>0</v>
      </c>
      <c r="S21" s="34" t="n">
        <f aca="false">(('[1]MATRIZ ESTRATEGICA CAJICA'!AA18)*0.25)/1000000</f>
        <v>0</v>
      </c>
      <c r="T21" s="34" t="n">
        <f aca="false">(('[1]MATRIZ ESTRATEGICA CAJICA'!AB18)*0.25)/1000000</f>
        <v>0</v>
      </c>
      <c r="U21" s="34" t="n">
        <f aca="false">(('[1]MATRIZ ESTRATEGICA CAJICA'!AC18)*0.25)/1000000</f>
        <v>0</v>
      </c>
      <c r="V21" s="34" t="n">
        <f aca="false">(('[1]MATRIZ ESTRATEGICA CAJICA'!AD18)*0.25)/1000000</f>
        <v>0</v>
      </c>
      <c r="W21" s="34" t="n">
        <f aca="false">(('[1]MATRIZ ESTRATEGICA CAJICA'!AE18)*0.25)/1000000</f>
        <v>0</v>
      </c>
      <c r="X21" s="34" t="n">
        <f aca="false">(('[1]MATRIZ ESTRATEGICA CAJICA'!AF18)*0.24)/1000000</f>
        <v>0</v>
      </c>
      <c r="Y21" s="34" t="n">
        <f aca="false">(('[1]MATRIZ ESTRATEGICA CAJICA'!AG18)*0.4)/1000000</f>
        <v>0</v>
      </c>
      <c r="Z21" s="34" t="n">
        <f aca="false">(('[1]MATRIZ ESTRATEGICA CAJICA'!AH18)*0.7)/1000000</f>
        <v>0</v>
      </c>
      <c r="AA21" s="34" t="n">
        <f aca="false">(('[1]MATRIZ ESTRATEGICA CAJICA'!AI18)*0.24)/1000000</f>
        <v>0</v>
      </c>
      <c r="AB21" s="34" t="n">
        <f aca="false">(('[1]MATRIZ ESTRATEGICA CAJICA'!Y18)*0.26)/1000000</f>
        <v>442</v>
      </c>
      <c r="AC21" s="34" t="n">
        <f aca="false">(('[1]MATRIZ ESTRATEGICA CAJICA'!Z18)*0.26)/1000000</f>
        <v>0</v>
      </c>
      <c r="AD21" s="34" t="n">
        <f aca="false">(('[1]MATRIZ ESTRATEGICA CAJICA'!AA18)*0.25)/1000000</f>
        <v>0</v>
      </c>
      <c r="AE21" s="34" t="n">
        <f aca="false">(('[1]MATRIZ ESTRATEGICA CAJICA'!AB18)*0.25)/1000000</f>
        <v>0</v>
      </c>
      <c r="AF21" s="34" t="n">
        <f aca="false">(('[1]MATRIZ ESTRATEGICA CAJICA'!AC18)*0.25)/1000000</f>
        <v>0</v>
      </c>
      <c r="AG21" s="34" t="n">
        <f aca="false">(('[1]MATRIZ ESTRATEGICA CAJICA'!AD18)*0.25)/1000000</f>
        <v>0</v>
      </c>
      <c r="AH21" s="34" t="n">
        <f aca="false">(('[1]MATRIZ ESTRATEGICA CAJICA'!AE18)*0.25)/1000000</f>
        <v>0</v>
      </c>
      <c r="AI21" s="34" t="n">
        <f aca="false">(('[1]MATRIZ ESTRATEGICA CAJICA'!AF18)*0.26)/1000000</f>
        <v>0</v>
      </c>
      <c r="AJ21" s="34" t="n">
        <f aca="false">(('[1]MATRIZ ESTRATEGICA CAJICA'!AG18)*0.2)/1000000</f>
        <v>0</v>
      </c>
      <c r="AK21" s="34" t="n">
        <v>0</v>
      </c>
      <c r="AL21" s="34" t="n">
        <f aca="false">(('[1]MATRIZ ESTRATEGICA CAJICA'!AI18)*0.26)/1000000</f>
        <v>0</v>
      </c>
      <c r="AM21" s="34" t="n">
        <f aca="false">(('[1]MATRIZ ESTRATEGICA CAJICA'!Y18)*0.28)/1000000</f>
        <v>476</v>
      </c>
      <c r="AN21" s="34" t="n">
        <f aca="false">(('[1]MATRIZ ESTRATEGICA CAJICA'!Z18)*0.28)/1000000</f>
        <v>0</v>
      </c>
      <c r="AO21" s="34" t="n">
        <f aca="false">(('[1]MATRIZ ESTRATEGICA CAJICA'!AA18)*0.25)/1000000</f>
        <v>0</v>
      </c>
      <c r="AP21" s="34" t="n">
        <f aca="false">(('[1]MATRIZ ESTRATEGICA CAJICA'!AB18)*0.25)/1000000</f>
        <v>0</v>
      </c>
      <c r="AQ21" s="34" t="n">
        <f aca="false">(('[1]MATRIZ ESTRATEGICA CAJICA'!AC18)*0.25)/1000000</f>
        <v>0</v>
      </c>
      <c r="AR21" s="34" t="n">
        <f aca="false">(('[1]MATRIZ ESTRATEGICA CAJICA'!AD18)*0.25)/1000000</f>
        <v>0</v>
      </c>
      <c r="AS21" s="34" t="n">
        <f aca="false">(('[1]MATRIZ ESTRATEGICA CAJICA'!AE18)*0.25)/1000000</f>
        <v>0</v>
      </c>
      <c r="AT21" s="34" t="n">
        <f aca="false">(('[1]MATRIZ ESTRATEGICA CAJICA'!AF18)*0.25)/1000000</f>
        <v>0</v>
      </c>
      <c r="AU21" s="34" t="n">
        <f aca="false">(('[1]MATRIZ ESTRATEGICA CAJICA'!AG18)*0.1)/1000000</f>
        <v>0</v>
      </c>
      <c r="AV21" s="34" t="n">
        <v>0</v>
      </c>
      <c r="AW21" s="34" t="n">
        <f aca="false">(('[1]MATRIZ ESTRATEGICA CAJICA'!AI18)*0.28)/1000000</f>
        <v>0</v>
      </c>
      <c r="AX21" s="35" t="n">
        <f aca="false">SUM(F21:AW21)</f>
        <v>1700</v>
      </c>
      <c r="AY21" s="36" t="str">
        <f aca="false">'[1]MATRIZ ESTRATEGICA CAJICA'!AJ18</f>
        <v>SECRETARIA DE GOBIERNO</v>
      </c>
      <c r="AZ21" s="10" t="n">
        <f aca="false">('[1]MATRIZ ESTRATEGICA CAJICA'!W18)/1000000</f>
        <v>1700</v>
      </c>
      <c r="BA21" s="11" t="n">
        <f aca="false">AX21-AZ21</f>
        <v>0</v>
      </c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</row>
    <row r="22" s="22" customFormat="true" ht="15" hidden="false" customHeight="false" outlineLevel="0" collapsed="false">
      <c r="A22" s="30" t="n">
        <f aca="false">'[1]MATRIZ ESTRATEGICA CAJICA'!J19</f>
        <v>4501</v>
      </c>
      <c r="B22" s="37" t="s">
        <v>26</v>
      </c>
      <c r="C22" s="32" t="str">
        <f aca="false">'[1]MATRIZ ESTRATEGICA CAJICA'!K19</f>
        <v>Fortalecimiento de la convivencia y la seguridad ciudadana</v>
      </c>
      <c r="D22" s="33" t="str">
        <f aca="false">'[1]MATRIZ ESTRATEGICA CAJICA'!M19</f>
        <v>Servicio de educación informal</v>
      </c>
      <c r="E22" s="33" t="str">
        <f aca="false">'[1]MATRIZ ESTRATEGICA CAJICA'!E19</f>
        <v>índice de convivencia ciudadana</v>
      </c>
      <c r="F22" s="34" t="n">
        <f aca="false">(('[1]MATRIZ ESTRATEGICA CAJICA'!Y19)*0.22)/1000000</f>
        <v>374</v>
      </c>
      <c r="G22" s="34" t="n">
        <f aca="false">(('[1]MATRIZ ESTRATEGICA CAJICA'!Z19)*0.22)/1000000</f>
        <v>0</v>
      </c>
      <c r="H22" s="34" t="n">
        <f aca="false">(('[1]MATRIZ ESTRATEGICA CAJICA'!AA19)*0.25)/1000000</f>
        <v>0</v>
      </c>
      <c r="I22" s="34" t="n">
        <f aca="false">(('[1]MATRIZ ESTRATEGICA CAJICA'!AB19)*0.25)/1000000</f>
        <v>0</v>
      </c>
      <c r="J22" s="34" t="n">
        <f aca="false">(('[1]MATRIZ ESTRATEGICA CAJICA'!AC19)*0.25)/1000000</f>
        <v>0</v>
      </c>
      <c r="K22" s="34" t="n">
        <f aca="false">(('[1]MATRIZ ESTRATEGICA CAJICA'!AD19)*0.25)/1000000</f>
        <v>0</v>
      </c>
      <c r="L22" s="34" t="n">
        <f aca="false">(('[1]MATRIZ ESTRATEGICA CAJICA'!AE19)*0.25)/1000000</f>
        <v>0</v>
      </c>
      <c r="M22" s="34" t="n">
        <f aca="false">(('[1]MATRIZ ESTRATEGICA CAJICA'!AF19)*0.22)/1000000</f>
        <v>0</v>
      </c>
      <c r="N22" s="34" t="n">
        <f aca="false">(('[1]MATRIZ ESTRATEGICA CAJICA'!AG19)*0.3)/1000000</f>
        <v>0</v>
      </c>
      <c r="O22" s="34" t="n">
        <f aca="false">(('[1]MATRIZ ESTRATEGICA CAJICA'!AH19)*0.3)/1000000</f>
        <v>0</v>
      </c>
      <c r="P22" s="34" t="n">
        <f aca="false">(('[1]MATRIZ ESTRATEGICA CAJICA'!AI19)*0.22)/1000000</f>
        <v>0</v>
      </c>
      <c r="Q22" s="34" t="n">
        <f aca="false">(('[1]MATRIZ ESTRATEGICA CAJICA'!Y19)*0.24)/1000000</f>
        <v>408</v>
      </c>
      <c r="R22" s="34" t="n">
        <f aca="false">(('[1]MATRIZ ESTRATEGICA CAJICA'!Z19)*0.24)/1000000</f>
        <v>0</v>
      </c>
      <c r="S22" s="34" t="n">
        <f aca="false">(('[1]MATRIZ ESTRATEGICA CAJICA'!AA19)*0.25)/1000000</f>
        <v>0</v>
      </c>
      <c r="T22" s="34" t="n">
        <f aca="false">(('[1]MATRIZ ESTRATEGICA CAJICA'!AB19)*0.25)/1000000</f>
        <v>0</v>
      </c>
      <c r="U22" s="34" t="n">
        <f aca="false">(('[1]MATRIZ ESTRATEGICA CAJICA'!AC19)*0.25)/1000000</f>
        <v>0</v>
      </c>
      <c r="V22" s="34" t="n">
        <f aca="false">(('[1]MATRIZ ESTRATEGICA CAJICA'!AD19)*0.25)/1000000</f>
        <v>0</v>
      </c>
      <c r="W22" s="34" t="n">
        <f aca="false">(('[1]MATRIZ ESTRATEGICA CAJICA'!AE19)*0.25)/1000000</f>
        <v>0</v>
      </c>
      <c r="X22" s="34" t="n">
        <f aca="false">(('[1]MATRIZ ESTRATEGICA CAJICA'!AF19)*0.24)/1000000</f>
        <v>0</v>
      </c>
      <c r="Y22" s="34" t="n">
        <f aca="false">(('[1]MATRIZ ESTRATEGICA CAJICA'!AG19)*0.4)/1000000</f>
        <v>0</v>
      </c>
      <c r="Z22" s="34" t="n">
        <f aca="false">(('[1]MATRIZ ESTRATEGICA CAJICA'!AH19)*0.7)/1000000</f>
        <v>0</v>
      </c>
      <c r="AA22" s="34" t="n">
        <f aca="false">(('[1]MATRIZ ESTRATEGICA CAJICA'!AI19)*0.24)/1000000</f>
        <v>0</v>
      </c>
      <c r="AB22" s="34" t="n">
        <f aca="false">(('[1]MATRIZ ESTRATEGICA CAJICA'!Y19)*0.26)/1000000</f>
        <v>442</v>
      </c>
      <c r="AC22" s="34" t="n">
        <f aca="false">(('[1]MATRIZ ESTRATEGICA CAJICA'!Z19)*0.26)/1000000</f>
        <v>0</v>
      </c>
      <c r="AD22" s="34" t="n">
        <f aca="false">(('[1]MATRIZ ESTRATEGICA CAJICA'!AA19)*0.25)/1000000</f>
        <v>0</v>
      </c>
      <c r="AE22" s="34" t="n">
        <f aca="false">(('[1]MATRIZ ESTRATEGICA CAJICA'!AB19)*0.25)/1000000</f>
        <v>0</v>
      </c>
      <c r="AF22" s="34" t="n">
        <f aca="false">(('[1]MATRIZ ESTRATEGICA CAJICA'!AC19)*0.25)/1000000</f>
        <v>0</v>
      </c>
      <c r="AG22" s="34" t="n">
        <f aca="false">(('[1]MATRIZ ESTRATEGICA CAJICA'!AD19)*0.25)/1000000</f>
        <v>0</v>
      </c>
      <c r="AH22" s="34" t="n">
        <f aca="false">(('[1]MATRIZ ESTRATEGICA CAJICA'!AE19)*0.25)/1000000</f>
        <v>0</v>
      </c>
      <c r="AI22" s="34" t="n">
        <f aca="false">(('[1]MATRIZ ESTRATEGICA CAJICA'!AF19)*0.26)/1000000</f>
        <v>0</v>
      </c>
      <c r="AJ22" s="34" t="n">
        <f aca="false">(('[1]MATRIZ ESTRATEGICA CAJICA'!AG19)*0.2)/1000000</f>
        <v>0</v>
      </c>
      <c r="AK22" s="34" t="n">
        <v>0</v>
      </c>
      <c r="AL22" s="34" t="n">
        <f aca="false">(('[1]MATRIZ ESTRATEGICA CAJICA'!AI19)*0.26)/1000000</f>
        <v>0</v>
      </c>
      <c r="AM22" s="34" t="n">
        <f aca="false">(('[1]MATRIZ ESTRATEGICA CAJICA'!Y19)*0.28)/1000000</f>
        <v>476</v>
      </c>
      <c r="AN22" s="34" t="n">
        <f aca="false">(('[1]MATRIZ ESTRATEGICA CAJICA'!Z19)*0.28)/1000000</f>
        <v>0</v>
      </c>
      <c r="AO22" s="34" t="n">
        <f aca="false">(('[1]MATRIZ ESTRATEGICA CAJICA'!AA19)*0.25)/1000000</f>
        <v>0</v>
      </c>
      <c r="AP22" s="34" t="n">
        <f aca="false">(('[1]MATRIZ ESTRATEGICA CAJICA'!AB19)*0.25)/1000000</f>
        <v>0</v>
      </c>
      <c r="AQ22" s="34" t="n">
        <f aca="false">(('[1]MATRIZ ESTRATEGICA CAJICA'!AC19)*0.25)/1000000</f>
        <v>0</v>
      </c>
      <c r="AR22" s="34" t="n">
        <f aca="false">(('[1]MATRIZ ESTRATEGICA CAJICA'!AD19)*0.25)/1000000</f>
        <v>0</v>
      </c>
      <c r="AS22" s="34" t="n">
        <f aca="false">(('[1]MATRIZ ESTRATEGICA CAJICA'!AE19)*0.25)/1000000</f>
        <v>0</v>
      </c>
      <c r="AT22" s="34" t="n">
        <f aca="false">(('[1]MATRIZ ESTRATEGICA CAJICA'!AF19)*0.25)/1000000</f>
        <v>0</v>
      </c>
      <c r="AU22" s="34" t="n">
        <f aca="false">(('[1]MATRIZ ESTRATEGICA CAJICA'!AG19)*0.1)/1000000</f>
        <v>0</v>
      </c>
      <c r="AV22" s="34" t="n">
        <v>0</v>
      </c>
      <c r="AW22" s="34" t="n">
        <f aca="false">(('[1]MATRIZ ESTRATEGICA CAJICA'!AI19)*0.28)/1000000</f>
        <v>0</v>
      </c>
      <c r="AX22" s="35" t="n">
        <f aca="false">SUM(F22:AW22)</f>
        <v>1700</v>
      </c>
      <c r="AY22" s="36" t="str">
        <f aca="false">'[1]MATRIZ ESTRATEGICA CAJICA'!AJ19</f>
        <v>SECRETARIA DE GOBIERNO</v>
      </c>
      <c r="AZ22" s="10" t="n">
        <f aca="false">('[1]MATRIZ ESTRATEGICA CAJICA'!W19)/1000000</f>
        <v>1700</v>
      </c>
      <c r="BA22" s="11" t="n">
        <f aca="false">AX22-AZ22</f>
        <v>0</v>
      </c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</row>
    <row r="23" s="22" customFormat="true" ht="15" hidden="false" customHeight="false" outlineLevel="0" collapsed="false">
      <c r="A23" s="30" t="n">
        <f aca="false">'[1]MATRIZ ESTRATEGICA CAJICA'!J20</f>
        <v>4501</v>
      </c>
      <c r="B23" s="37" t="s">
        <v>26</v>
      </c>
      <c r="C23" s="32" t="str">
        <f aca="false">'[1]MATRIZ ESTRATEGICA CAJICA'!K20</f>
        <v>Fortalecimiento de la convivencia y la seguridad ciudadana</v>
      </c>
      <c r="D23" s="33" t="str">
        <f aca="false">'[1]MATRIZ ESTRATEGICA CAJICA'!M20</f>
        <v> Servicio de promoción de convivencia y no repetición</v>
      </c>
      <c r="E23" s="33" t="str">
        <f aca="false">'[1]MATRIZ ESTRATEGICA CAJICA'!E20</f>
        <v>índice de convivencia ciudadana</v>
      </c>
      <c r="F23" s="34" t="n">
        <f aca="false">(('[1]MATRIZ ESTRATEGICA CAJICA'!Y20)*0.22)/1000000</f>
        <v>11</v>
      </c>
      <c r="G23" s="34" t="n">
        <f aca="false">(('[1]MATRIZ ESTRATEGICA CAJICA'!Z20)*0.22)/1000000</f>
        <v>0</v>
      </c>
      <c r="H23" s="34" t="n">
        <f aca="false">(('[1]MATRIZ ESTRATEGICA CAJICA'!AA20)*0.25)/1000000</f>
        <v>0</v>
      </c>
      <c r="I23" s="34" t="n">
        <f aca="false">(('[1]MATRIZ ESTRATEGICA CAJICA'!AB20)*0.25)/1000000</f>
        <v>0</v>
      </c>
      <c r="J23" s="34" t="n">
        <f aca="false">(('[1]MATRIZ ESTRATEGICA CAJICA'!AC20)*0.25)/1000000</f>
        <v>0</v>
      </c>
      <c r="K23" s="34" t="n">
        <f aca="false">(('[1]MATRIZ ESTRATEGICA CAJICA'!AD20)*0.25)/1000000</f>
        <v>0</v>
      </c>
      <c r="L23" s="34" t="n">
        <f aca="false">(('[1]MATRIZ ESTRATEGICA CAJICA'!AE20)*0.25)/1000000</f>
        <v>0</v>
      </c>
      <c r="M23" s="34" t="n">
        <f aca="false">(('[1]MATRIZ ESTRATEGICA CAJICA'!AF20)*0.22)/1000000</f>
        <v>0</v>
      </c>
      <c r="N23" s="34" t="n">
        <f aca="false">(('[1]MATRIZ ESTRATEGICA CAJICA'!AG20)*0.3)/1000000</f>
        <v>0</v>
      </c>
      <c r="O23" s="34" t="n">
        <f aca="false">(('[1]MATRIZ ESTRATEGICA CAJICA'!AH20)*0.3)/1000000</f>
        <v>0</v>
      </c>
      <c r="P23" s="34" t="n">
        <f aca="false">(('[1]MATRIZ ESTRATEGICA CAJICA'!AI20)*0.22)/1000000</f>
        <v>0</v>
      </c>
      <c r="Q23" s="34" t="n">
        <f aca="false">(('[1]MATRIZ ESTRATEGICA CAJICA'!Y20)*0.24)/1000000</f>
        <v>12</v>
      </c>
      <c r="R23" s="34" t="n">
        <f aca="false">(('[1]MATRIZ ESTRATEGICA CAJICA'!Z20)*0.24)/1000000</f>
        <v>0</v>
      </c>
      <c r="S23" s="34" t="n">
        <f aca="false">(('[1]MATRIZ ESTRATEGICA CAJICA'!AA20)*0.25)/1000000</f>
        <v>0</v>
      </c>
      <c r="T23" s="34" t="n">
        <f aca="false">(('[1]MATRIZ ESTRATEGICA CAJICA'!AB20)*0.25)/1000000</f>
        <v>0</v>
      </c>
      <c r="U23" s="34" t="n">
        <f aca="false">(('[1]MATRIZ ESTRATEGICA CAJICA'!AC20)*0.25)/1000000</f>
        <v>0</v>
      </c>
      <c r="V23" s="34" t="n">
        <f aca="false">(('[1]MATRIZ ESTRATEGICA CAJICA'!AD20)*0.25)/1000000</f>
        <v>0</v>
      </c>
      <c r="W23" s="34" t="n">
        <f aca="false">(('[1]MATRIZ ESTRATEGICA CAJICA'!AE20)*0.25)/1000000</f>
        <v>0</v>
      </c>
      <c r="X23" s="34" t="n">
        <f aca="false">(('[1]MATRIZ ESTRATEGICA CAJICA'!AF20)*0.24)/1000000</f>
        <v>0</v>
      </c>
      <c r="Y23" s="34" t="n">
        <f aca="false">(('[1]MATRIZ ESTRATEGICA CAJICA'!AG20)*0.4)/1000000</f>
        <v>0</v>
      </c>
      <c r="Z23" s="34" t="n">
        <f aca="false">(('[1]MATRIZ ESTRATEGICA CAJICA'!AH20)*0.7)/1000000</f>
        <v>0</v>
      </c>
      <c r="AA23" s="34" t="n">
        <f aca="false">(('[1]MATRIZ ESTRATEGICA CAJICA'!AI20)*0.24)/1000000</f>
        <v>0</v>
      </c>
      <c r="AB23" s="34" t="n">
        <f aca="false">(('[1]MATRIZ ESTRATEGICA CAJICA'!Y20)*0.26)/1000000</f>
        <v>13</v>
      </c>
      <c r="AC23" s="34" t="n">
        <f aca="false">(('[1]MATRIZ ESTRATEGICA CAJICA'!Z20)*0.26)/1000000</f>
        <v>0</v>
      </c>
      <c r="AD23" s="34" t="n">
        <f aca="false">(('[1]MATRIZ ESTRATEGICA CAJICA'!AA20)*0.25)/1000000</f>
        <v>0</v>
      </c>
      <c r="AE23" s="34" t="n">
        <f aca="false">(('[1]MATRIZ ESTRATEGICA CAJICA'!AB20)*0.25)/1000000</f>
        <v>0</v>
      </c>
      <c r="AF23" s="34" t="n">
        <f aca="false">(('[1]MATRIZ ESTRATEGICA CAJICA'!AC20)*0.25)/1000000</f>
        <v>0</v>
      </c>
      <c r="AG23" s="34" t="n">
        <f aca="false">(('[1]MATRIZ ESTRATEGICA CAJICA'!AD20)*0.25)/1000000</f>
        <v>0</v>
      </c>
      <c r="AH23" s="34" t="n">
        <f aca="false">(('[1]MATRIZ ESTRATEGICA CAJICA'!AE20)*0.25)/1000000</f>
        <v>0</v>
      </c>
      <c r="AI23" s="34" t="n">
        <f aca="false">(('[1]MATRIZ ESTRATEGICA CAJICA'!AF20)*0.26)/1000000</f>
        <v>0</v>
      </c>
      <c r="AJ23" s="34" t="n">
        <f aca="false">(('[1]MATRIZ ESTRATEGICA CAJICA'!AG20)*0.2)/1000000</f>
        <v>0</v>
      </c>
      <c r="AK23" s="34" t="n">
        <v>0</v>
      </c>
      <c r="AL23" s="34" t="n">
        <f aca="false">(('[1]MATRIZ ESTRATEGICA CAJICA'!AI20)*0.26)/1000000</f>
        <v>0</v>
      </c>
      <c r="AM23" s="34" t="n">
        <f aca="false">(('[1]MATRIZ ESTRATEGICA CAJICA'!Y20)*0.28)/1000000</f>
        <v>14</v>
      </c>
      <c r="AN23" s="34" t="n">
        <f aca="false">(('[1]MATRIZ ESTRATEGICA CAJICA'!Z20)*0.28)/1000000</f>
        <v>0</v>
      </c>
      <c r="AO23" s="34" t="n">
        <f aca="false">(('[1]MATRIZ ESTRATEGICA CAJICA'!AA20)*0.25)/1000000</f>
        <v>0</v>
      </c>
      <c r="AP23" s="34" t="n">
        <f aca="false">(('[1]MATRIZ ESTRATEGICA CAJICA'!AB20)*0.25)/1000000</f>
        <v>0</v>
      </c>
      <c r="AQ23" s="34" t="n">
        <f aca="false">(('[1]MATRIZ ESTRATEGICA CAJICA'!AC20)*0.25)/1000000</f>
        <v>0</v>
      </c>
      <c r="AR23" s="34" t="n">
        <f aca="false">(('[1]MATRIZ ESTRATEGICA CAJICA'!AD20)*0.25)/1000000</f>
        <v>0</v>
      </c>
      <c r="AS23" s="34" t="n">
        <f aca="false">(('[1]MATRIZ ESTRATEGICA CAJICA'!AE20)*0.25)/1000000</f>
        <v>0</v>
      </c>
      <c r="AT23" s="34" t="n">
        <f aca="false">(('[1]MATRIZ ESTRATEGICA CAJICA'!AF20)*0.25)/1000000</f>
        <v>0</v>
      </c>
      <c r="AU23" s="34" t="n">
        <f aca="false">(('[1]MATRIZ ESTRATEGICA CAJICA'!AG20)*0.1)/1000000</f>
        <v>0</v>
      </c>
      <c r="AV23" s="34" t="n">
        <v>0</v>
      </c>
      <c r="AW23" s="34" t="n">
        <f aca="false">(('[1]MATRIZ ESTRATEGICA CAJICA'!AI20)*0.28)/1000000</f>
        <v>0</v>
      </c>
      <c r="AX23" s="35" t="n">
        <f aca="false">SUM(F23:AW23)</f>
        <v>50</v>
      </c>
      <c r="AY23" s="36" t="str">
        <f aca="false">'[1]MATRIZ ESTRATEGICA CAJICA'!AJ20</f>
        <v>SECRETARIA DE GOBIERNO</v>
      </c>
      <c r="AZ23" s="10" t="n">
        <f aca="false">('[1]MATRIZ ESTRATEGICA CAJICA'!W20)/1000000</f>
        <v>50</v>
      </c>
      <c r="BA23" s="11" t="n">
        <f aca="false">AX23-AZ23</f>
        <v>0</v>
      </c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</row>
    <row r="24" s="22" customFormat="true" ht="15" hidden="false" customHeight="false" outlineLevel="0" collapsed="false">
      <c r="A24" s="30" t="n">
        <f aca="false">'[1]MATRIZ ESTRATEGICA CAJICA'!J21</f>
        <v>4501</v>
      </c>
      <c r="B24" s="37" t="s">
        <v>26</v>
      </c>
      <c r="C24" s="32" t="str">
        <f aca="false">'[1]MATRIZ ESTRATEGICA CAJICA'!K21</f>
        <v>Fortalecimiento de la convivencia y la seguridad ciudadana</v>
      </c>
      <c r="D24" s="33" t="str">
        <f aca="false">'[1]MATRIZ ESTRATEGICA CAJICA'!M21</f>
        <v>Servicio de promoción de convivencia y no repetición</v>
      </c>
      <c r="E24" s="33" t="str">
        <f aca="false">'[1]MATRIZ ESTRATEGICA CAJICA'!E21</f>
        <v>Índice de convivencia ciudadana</v>
      </c>
      <c r="F24" s="34" t="n">
        <f aca="false">(('[1]MATRIZ ESTRATEGICA CAJICA'!Y21)*0.22)/1000000</f>
        <v>8.8</v>
      </c>
      <c r="G24" s="34" t="n">
        <f aca="false">(('[1]MATRIZ ESTRATEGICA CAJICA'!Z21)*0.22)/1000000</f>
        <v>0</v>
      </c>
      <c r="H24" s="34" t="n">
        <f aca="false">(('[1]MATRIZ ESTRATEGICA CAJICA'!AA21)*0.25)/1000000</f>
        <v>0</v>
      </c>
      <c r="I24" s="34" t="n">
        <f aca="false">(('[1]MATRIZ ESTRATEGICA CAJICA'!AB21)*0.25)/1000000</f>
        <v>0</v>
      </c>
      <c r="J24" s="34" t="n">
        <f aca="false">(('[1]MATRIZ ESTRATEGICA CAJICA'!AC21)*0.25)/1000000</f>
        <v>0</v>
      </c>
      <c r="K24" s="34" t="n">
        <f aca="false">(('[1]MATRIZ ESTRATEGICA CAJICA'!AD21)*0.25)/1000000</f>
        <v>0</v>
      </c>
      <c r="L24" s="34" t="n">
        <f aca="false">(('[1]MATRIZ ESTRATEGICA CAJICA'!AE21)*0.25)/1000000</f>
        <v>0</v>
      </c>
      <c r="M24" s="34" t="n">
        <f aca="false">(('[1]MATRIZ ESTRATEGICA CAJICA'!AF21)*0.22)/1000000</f>
        <v>0</v>
      </c>
      <c r="N24" s="34" t="n">
        <f aca="false">(('[1]MATRIZ ESTRATEGICA CAJICA'!AG21)*0.3)/1000000</f>
        <v>0</v>
      </c>
      <c r="O24" s="34" t="n">
        <f aca="false">(('[1]MATRIZ ESTRATEGICA CAJICA'!AH21)*0.3)/1000000</f>
        <v>0</v>
      </c>
      <c r="P24" s="34" t="n">
        <f aca="false">(('[1]MATRIZ ESTRATEGICA CAJICA'!AI21)*0.22)/1000000</f>
        <v>0</v>
      </c>
      <c r="Q24" s="34" t="n">
        <f aca="false">(('[1]MATRIZ ESTRATEGICA CAJICA'!Y21)*0.24)/1000000</f>
        <v>9.6</v>
      </c>
      <c r="R24" s="34" t="n">
        <f aca="false">(('[1]MATRIZ ESTRATEGICA CAJICA'!Z21)*0.24)/1000000</f>
        <v>0</v>
      </c>
      <c r="S24" s="34" t="n">
        <f aca="false">(('[1]MATRIZ ESTRATEGICA CAJICA'!AA21)*0.25)/1000000</f>
        <v>0</v>
      </c>
      <c r="T24" s="34" t="n">
        <f aca="false">(('[1]MATRIZ ESTRATEGICA CAJICA'!AB21)*0.25)/1000000</f>
        <v>0</v>
      </c>
      <c r="U24" s="34" t="n">
        <f aca="false">(('[1]MATRIZ ESTRATEGICA CAJICA'!AC21)*0.25)/1000000</f>
        <v>0</v>
      </c>
      <c r="V24" s="34" t="n">
        <f aca="false">(('[1]MATRIZ ESTRATEGICA CAJICA'!AD21)*0.25)/1000000</f>
        <v>0</v>
      </c>
      <c r="W24" s="34" t="n">
        <f aca="false">(('[1]MATRIZ ESTRATEGICA CAJICA'!AE21)*0.25)/1000000</f>
        <v>0</v>
      </c>
      <c r="X24" s="34" t="n">
        <f aca="false">(('[1]MATRIZ ESTRATEGICA CAJICA'!AF21)*0.24)/1000000</f>
        <v>0</v>
      </c>
      <c r="Y24" s="34" t="n">
        <f aca="false">(('[1]MATRIZ ESTRATEGICA CAJICA'!AG21)*0.4)/1000000</f>
        <v>0</v>
      </c>
      <c r="Z24" s="34" t="n">
        <f aca="false">(('[1]MATRIZ ESTRATEGICA CAJICA'!AH21)*0.7)/1000000</f>
        <v>0</v>
      </c>
      <c r="AA24" s="34" t="n">
        <f aca="false">(('[1]MATRIZ ESTRATEGICA CAJICA'!AI21)*0.24)/1000000</f>
        <v>0</v>
      </c>
      <c r="AB24" s="34" t="n">
        <f aca="false">(('[1]MATRIZ ESTRATEGICA CAJICA'!Y21)*0.26)/1000000</f>
        <v>10.4</v>
      </c>
      <c r="AC24" s="34" t="n">
        <f aca="false">(('[1]MATRIZ ESTRATEGICA CAJICA'!Z21)*0.26)/1000000</f>
        <v>0</v>
      </c>
      <c r="AD24" s="34" t="n">
        <f aca="false">(('[1]MATRIZ ESTRATEGICA CAJICA'!AA21)*0.25)/1000000</f>
        <v>0</v>
      </c>
      <c r="AE24" s="34" t="n">
        <f aca="false">(('[1]MATRIZ ESTRATEGICA CAJICA'!AB21)*0.25)/1000000</f>
        <v>0</v>
      </c>
      <c r="AF24" s="34" t="n">
        <f aca="false">(('[1]MATRIZ ESTRATEGICA CAJICA'!AC21)*0.25)/1000000</f>
        <v>0</v>
      </c>
      <c r="AG24" s="34" t="n">
        <f aca="false">(('[1]MATRIZ ESTRATEGICA CAJICA'!AD21)*0.25)/1000000</f>
        <v>0</v>
      </c>
      <c r="AH24" s="34" t="n">
        <f aca="false">(('[1]MATRIZ ESTRATEGICA CAJICA'!AE21)*0.25)/1000000</f>
        <v>0</v>
      </c>
      <c r="AI24" s="34" t="n">
        <f aca="false">(('[1]MATRIZ ESTRATEGICA CAJICA'!AF21)*0.26)/1000000</f>
        <v>0</v>
      </c>
      <c r="AJ24" s="34" t="n">
        <f aca="false">(('[1]MATRIZ ESTRATEGICA CAJICA'!AG21)*0.2)/1000000</f>
        <v>0</v>
      </c>
      <c r="AK24" s="34" t="n">
        <v>0</v>
      </c>
      <c r="AL24" s="34" t="n">
        <f aca="false">(('[1]MATRIZ ESTRATEGICA CAJICA'!AI21)*0.26)/1000000</f>
        <v>0</v>
      </c>
      <c r="AM24" s="34" t="n">
        <f aca="false">(('[1]MATRIZ ESTRATEGICA CAJICA'!Y21)*0.28)/1000000</f>
        <v>11.2</v>
      </c>
      <c r="AN24" s="34" t="n">
        <f aca="false">(('[1]MATRIZ ESTRATEGICA CAJICA'!Z21)*0.28)/1000000</f>
        <v>0</v>
      </c>
      <c r="AO24" s="34" t="n">
        <f aca="false">(('[1]MATRIZ ESTRATEGICA CAJICA'!AA21)*0.25)/1000000</f>
        <v>0</v>
      </c>
      <c r="AP24" s="34" t="n">
        <f aca="false">(('[1]MATRIZ ESTRATEGICA CAJICA'!AB21)*0.25)/1000000</f>
        <v>0</v>
      </c>
      <c r="AQ24" s="34" t="n">
        <f aca="false">(('[1]MATRIZ ESTRATEGICA CAJICA'!AC21)*0.25)/1000000</f>
        <v>0</v>
      </c>
      <c r="AR24" s="34" t="n">
        <f aca="false">(('[1]MATRIZ ESTRATEGICA CAJICA'!AD21)*0.25)/1000000</f>
        <v>0</v>
      </c>
      <c r="AS24" s="34" t="n">
        <f aca="false">(('[1]MATRIZ ESTRATEGICA CAJICA'!AE21)*0.25)/1000000</f>
        <v>0</v>
      </c>
      <c r="AT24" s="34" t="n">
        <f aca="false">(('[1]MATRIZ ESTRATEGICA CAJICA'!AF21)*0.25)/1000000</f>
        <v>0</v>
      </c>
      <c r="AU24" s="34" t="n">
        <f aca="false">(('[1]MATRIZ ESTRATEGICA CAJICA'!AG21)*0.1)/1000000</f>
        <v>0</v>
      </c>
      <c r="AV24" s="34" t="n">
        <v>0</v>
      </c>
      <c r="AW24" s="34" t="n">
        <f aca="false">(('[1]MATRIZ ESTRATEGICA CAJICA'!AI21)*0.28)/1000000</f>
        <v>0</v>
      </c>
      <c r="AX24" s="35" t="n">
        <f aca="false">SUM(F24:AW24)</f>
        <v>40</v>
      </c>
      <c r="AY24" s="36" t="str">
        <f aca="false">'[1]MATRIZ ESTRATEGICA CAJICA'!AJ21</f>
        <v>SECRETARIA DE GOBIERNO</v>
      </c>
      <c r="AZ24" s="10" t="n">
        <f aca="false">('[1]MATRIZ ESTRATEGICA CAJICA'!W21)/1000000</f>
        <v>40</v>
      </c>
      <c r="BA24" s="11" t="n">
        <f aca="false">AX24-AZ24</f>
        <v>0</v>
      </c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</row>
    <row r="25" s="22" customFormat="true" ht="15" hidden="false" customHeight="false" outlineLevel="0" collapsed="false">
      <c r="A25" s="30" t="n">
        <f aca="false">'[1]MATRIZ ESTRATEGICA CAJICA'!J22</f>
        <v>4501</v>
      </c>
      <c r="B25" s="37" t="s">
        <v>26</v>
      </c>
      <c r="C25" s="32" t="str">
        <f aca="false">'[1]MATRIZ ESTRATEGICA CAJICA'!K22</f>
        <v>Fortalecimiento de la convivencia y la seguridad ciudadana</v>
      </c>
      <c r="D25" s="33" t="str">
        <f aca="false">'[1]MATRIZ ESTRATEGICA CAJICA'!M22</f>
        <v>Servicio información implementado</v>
      </c>
      <c r="E25" s="33" t="str">
        <f aca="false">'[1]MATRIZ ESTRATEGICA CAJICA'!E22</f>
        <v>índice de convivencia ciudadana</v>
      </c>
      <c r="F25" s="34" t="n">
        <f aca="false">(('[1]MATRIZ ESTRATEGICA CAJICA'!Y22)*0.22)/1000000</f>
        <v>440</v>
      </c>
      <c r="G25" s="34" t="n">
        <f aca="false">(('[1]MATRIZ ESTRATEGICA CAJICA'!Z22)*0.22)/1000000</f>
        <v>0</v>
      </c>
      <c r="H25" s="34" t="n">
        <f aca="false">(('[1]MATRIZ ESTRATEGICA CAJICA'!AA22)*0.25)/1000000</f>
        <v>0</v>
      </c>
      <c r="I25" s="34" t="n">
        <f aca="false">(('[1]MATRIZ ESTRATEGICA CAJICA'!AB22)*0.25)/1000000</f>
        <v>0</v>
      </c>
      <c r="J25" s="34" t="n">
        <f aca="false">(('[1]MATRIZ ESTRATEGICA CAJICA'!AC22)*0.25)/1000000</f>
        <v>0</v>
      </c>
      <c r="K25" s="34" t="n">
        <f aca="false">(('[1]MATRIZ ESTRATEGICA CAJICA'!AD22)*0.25)/1000000</f>
        <v>0</v>
      </c>
      <c r="L25" s="34" t="n">
        <f aca="false">(('[1]MATRIZ ESTRATEGICA CAJICA'!AE22)*0.25)/1000000</f>
        <v>0</v>
      </c>
      <c r="M25" s="34" t="n">
        <f aca="false">(('[1]MATRIZ ESTRATEGICA CAJICA'!AF22)*0.22)/1000000</f>
        <v>0</v>
      </c>
      <c r="N25" s="34" t="n">
        <f aca="false">(('[1]MATRIZ ESTRATEGICA CAJICA'!AG22)*0.3)/1000000</f>
        <v>1830</v>
      </c>
      <c r="O25" s="34" t="n">
        <f aca="false">(('[1]MATRIZ ESTRATEGICA CAJICA'!AH22)*0.3)/1000000</f>
        <v>0</v>
      </c>
      <c r="P25" s="34" t="n">
        <f aca="false">(('[1]MATRIZ ESTRATEGICA CAJICA'!AI22)*0.22)/1000000</f>
        <v>1760</v>
      </c>
      <c r="Q25" s="34" t="n">
        <f aca="false">(('[1]MATRIZ ESTRATEGICA CAJICA'!Y22)*0.24)/1000000</f>
        <v>480</v>
      </c>
      <c r="R25" s="34" t="n">
        <f aca="false">(('[1]MATRIZ ESTRATEGICA CAJICA'!Z22)*0.24)/1000000</f>
        <v>0</v>
      </c>
      <c r="S25" s="34" t="n">
        <f aca="false">(('[1]MATRIZ ESTRATEGICA CAJICA'!AA22)*0.25)/1000000</f>
        <v>0</v>
      </c>
      <c r="T25" s="34" t="n">
        <f aca="false">(('[1]MATRIZ ESTRATEGICA CAJICA'!AB22)*0.25)/1000000</f>
        <v>0</v>
      </c>
      <c r="U25" s="34" t="n">
        <f aca="false">(('[1]MATRIZ ESTRATEGICA CAJICA'!AC22)*0.25)/1000000</f>
        <v>0</v>
      </c>
      <c r="V25" s="34" t="n">
        <f aca="false">(('[1]MATRIZ ESTRATEGICA CAJICA'!AD22)*0.25)/1000000</f>
        <v>0</v>
      </c>
      <c r="W25" s="34" t="n">
        <f aca="false">(('[1]MATRIZ ESTRATEGICA CAJICA'!AE22)*0.25)/1000000</f>
        <v>0</v>
      </c>
      <c r="X25" s="34" t="n">
        <f aca="false">(('[1]MATRIZ ESTRATEGICA CAJICA'!AF22)*0.24)/1000000</f>
        <v>0</v>
      </c>
      <c r="Y25" s="34" t="n">
        <f aca="false">(('[1]MATRIZ ESTRATEGICA CAJICA'!AG22)*0.4)/1000000</f>
        <v>2440</v>
      </c>
      <c r="Z25" s="34" t="n">
        <f aca="false">(('[1]MATRIZ ESTRATEGICA CAJICA'!AH22)*0.7)/1000000</f>
        <v>0</v>
      </c>
      <c r="AA25" s="34" t="n">
        <f aca="false">(('[1]MATRIZ ESTRATEGICA CAJICA'!AI22)*0.24)/1000000</f>
        <v>1920</v>
      </c>
      <c r="AB25" s="34" t="n">
        <f aca="false">(('[1]MATRIZ ESTRATEGICA CAJICA'!Y22)*0.26)/1000000</f>
        <v>520</v>
      </c>
      <c r="AC25" s="34" t="n">
        <f aca="false">(('[1]MATRIZ ESTRATEGICA CAJICA'!Z22)*0.26)/1000000</f>
        <v>0</v>
      </c>
      <c r="AD25" s="34" t="n">
        <f aca="false">(('[1]MATRIZ ESTRATEGICA CAJICA'!AA22)*0.25)/1000000</f>
        <v>0</v>
      </c>
      <c r="AE25" s="34" t="n">
        <f aca="false">(('[1]MATRIZ ESTRATEGICA CAJICA'!AB22)*0.25)/1000000</f>
        <v>0</v>
      </c>
      <c r="AF25" s="34" t="n">
        <f aca="false">(('[1]MATRIZ ESTRATEGICA CAJICA'!AC22)*0.25)/1000000</f>
        <v>0</v>
      </c>
      <c r="AG25" s="34" t="n">
        <f aca="false">(('[1]MATRIZ ESTRATEGICA CAJICA'!AD22)*0.25)/1000000</f>
        <v>0</v>
      </c>
      <c r="AH25" s="34" t="n">
        <f aca="false">(('[1]MATRIZ ESTRATEGICA CAJICA'!AE22)*0.25)/1000000</f>
        <v>0</v>
      </c>
      <c r="AI25" s="34" t="n">
        <f aca="false">(('[1]MATRIZ ESTRATEGICA CAJICA'!AF22)*0.26)/1000000</f>
        <v>0</v>
      </c>
      <c r="AJ25" s="34" t="n">
        <f aca="false">(('[1]MATRIZ ESTRATEGICA CAJICA'!AG22)*0.2)/1000000</f>
        <v>1220</v>
      </c>
      <c r="AK25" s="34" t="n">
        <v>0</v>
      </c>
      <c r="AL25" s="34" t="n">
        <f aca="false">(('[1]MATRIZ ESTRATEGICA CAJICA'!AI22)*0.26)/1000000</f>
        <v>2080</v>
      </c>
      <c r="AM25" s="34" t="n">
        <f aca="false">(('[1]MATRIZ ESTRATEGICA CAJICA'!Y22)*0.28)/1000000</f>
        <v>560</v>
      </c>
      <c r="AN25" s="34" t="n">
        <f aca="false">(('[1]MATRIZ ESTRATEGICA CAJICA'!Z22)*0.28)/1000000</f>
        <v>0</v>
      </c>
      <c r="AO25" s="34" t="n">
        <f aca="false">(('[1]MATRIZ ESTRATEGICA CAJICA'!AA22)*0.25)/1000000</f>
        <v>0</v>
      </c>
      <c r="AP25" s="34" t="n">
        <f aca="false">(('[1]MATRIZ ESTRATEGICA CAJICA'!AB22)*0.25)/1000000</f>
        <v>0</v>
      </c>
      <c r="AQ25" s="34" t="n">
        <f aca="false">(('[1]MATRIZ ESTRATEGICA CAJICA'!AC22)*0.25)/1000000</f>
        <v>0</v>
      </c>
      <c r="AR25" s="34" t="n">
        <f aca="false">(('[1]MATRIZ ESTRATEGICA CAJICA'!AD22)*0.25)/1000000</f>
        <v>0</v>
      </c>
      <c r="AS25" s="34" t="n">
        <f aca="false">(('[1]MATRIZ ESTRATEGICA CAJICA'!AE22)*0.25)/1000000</f>
        <v>0</v>
      </c>
      <c r="AT25" s="34" t="n">
        <f aca="false">(('[1]MATRIZ ESTRATEGICA CAJICA'!AF22)*0.25)/1000000</f>
        <v>0</v>
      </c>
      <c r="AU25" s="34" t="n">
        <f aca="false">(('[1]MATRIZ ESTRATEGICA CAJICA'!AG22)*0.1)/1000000</f>
        <v>610</v>
      </c>
      <c r="AV25" s="34" t="n">
        <v>0</v>
      </c>
      <c r="AW25" s="34" t="n">
        <f aca="false">(('[1]MATRIZ ESTRATEGICA CAJICA'!AI22)*0.28)/1000000</f>
        <v>2240</v>
      </c>
      <c r="AX25" s="35" t="n">
        <f aca="false">SUM(F25:AW25)</f>
        <v>16100</v>
      </c>
      <c r="AY25" s="36" t="str">
        <f aca="false">'[1]MATRIZ ESTRATEGICA CAJICA'!AJ22</f>
        <v>SECRETARIA DE DESARROLLO SOCIAL Y SECRETARIA DE GOBIERNO</v>
      </c>
      <c r="AZ25" s="10" t="n">
        <f aca="false">('[1]MATRIZ ESTRATEGICA CAJICA'!W22)/1000000</f>
        <v>16100</v>
      </c>
      <c r="BA25" s="11" t="n">
        <f aca="false">AX25-AZ25</f>
        <v>0</v>
      </c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</row>
    <row r="26" s="22" customFormat="true" ht="15" hidden="false" customHeight="false" outlineLevel="0" collapsed="false">
      <c r="A26" s="30" t="n">
        <f aca="false">'[1]MATRIZ ESTRATEGICA CAJICA'!J23</f>
        <v>4501</v>
      </c>
      <c r="B26" s="37" t="s">
        <v>26</v>
      </c>
      <c r="C26" s="32" t="str">
        <f aca="false">'[1]MATRIZ ESTRATEGICA CAJICA'!K23</f>
        <v>Fortalecimiento de la convivencia y la seguridad ciudadana</v>
      </c>
      <c r="D26" s="33" t="str">
        <f aca="false">'[1]MATRIZ ESTRATEGICA CAJICA'!M23</f>
        <v> Servicio de sanidad animal en el coso municipal</v>
      </c>
      <c r="E26" s="33" t="str">
        <f aca="false">'[1]MATRIZ ESTRATEGICA CAJICA'!E23</f>
        <v>índice de convivencia ciudadana</v>
      </c>
      <c r="F26" s="34" t="n">
        <f aca="false">(('[1]MATRIZ ESTRATEGICA CAJICA'!Y23)*0.22)/1000000</f>
        <v>88</v>
      </c>
      <c r="G26" s="34" t="n">
        <f aca="false">(('[1]MATRIZ ESTRATEGICA CAJICA'!Z23)*0.22)/1000000</f>
        <v>0</v>
      </c>
      <c r="H26" s="34" t="n">
        <f aca="false">(('[1]MATRIZ ESTRATEGICA CAJICA'!AA23)*0.25)/1000000</f>
        <v>0</v>
      </c>
      <c r="I26" s="34" t="n">
        <f aca="false">(('[1]MATRIZ ESTRATEGICA CAJICA'!AB23)*0.25)/1000000</f>
        <v>0</v>
      </c>
      <c r="J26" s="34" t="n">
        <f aca="false">(('[1]MATRIZ ESTRATEGICA CAJICA'!AC23)*0.25)/1000000</f>
        <v>0</v>
      </c>
      <c r="K26" s="34" t="n">
        <f aca="false">(('[1]MATRIZ ESTRATEGICA CAJICA'!AD23)*0.25)/1000000</f>
        <v>0</v>
      </c>
      <c r="L26" s="34" t="n">
        <f aca="false">(('[1]MATRIZ ESTRATEGICA CAJICA'!AE23)*0.25)/1000000</f>
        <v>0</v>
      </c>
      <c r="M26" s="34" t="n">
        <f aca="false">(('[1]MATRIZ ESTRATEGICA CAJICA'!AF23)*0.22)/1000000</f>
        <v>0</v>
      </c>
      <c r="N26" s="34" t="n">
        <f aca="false">(('[1]MATRIZ ESTRATEGICA CAJICA'!AG23)*0.3)/1000000</f>
        <v>0</v>
      </c>
      <c r="O26" s="34" t="n">
        <f aca="false">(('[1]MATRIZ ESTRATEGICA CAJICA'!AH23)*0.3)/1000000</f>
        <v>0</v>
      </c>
      <c r="P26" s="34" t="n">
        <f aca="false">(('[1]MATRIZ ESTRATEGICA CAJICA'!AI23)*0.22)/1000000</f>
        <v>0</v>
      </c>
      <c r="Q26" s="34" t="n">
        <f aca="false">(('[1]MATRIZ ESTRATEGICA CAJICA'!Y23)*0.24)/1000000</f>
        <v>96</v>
      </c>
      <c r="R26" s="34" t="n">
        <f aca="false">(('[1]MATRIZ ESTRATEGICA CAJICA'!Z23)*0.24)/1000000</f>
        <v>0</v>
      </c>
      <c r="S26" s="34" t="n">
        <f aca="false">(('[1]MATRIZ ESTRATEGICA CAJICA'!AA23)*0.25)/1000000</f>
        <v>0</v>
      </c>
      <c r="T26" s="34" t="n">
        <f aca="false">(('[1]MATRIZ ESTRATEGICA CAJICA'!AB23)*0.25)/1000000</f>
        <v>0</v>
      </c>
      <c r="U26" s="34" t="n">
        <f aca="false">(('[1]MATRIZ ESTRATEGICA CAJICA'!AC23)*0.25)/1000000</f>
        <v>0</v>
      </c>
      <c r="V26" s="34" t="n">
        <f aca="false">(('[1]MATRIZ ESTRATEGICA CAJICA'!AD23)*0.25)/1000000</f>
        <v>0</v>
      </c>
      <c r="W26" s="34" t="n">
        <f aca="false">(('[1]MATRIZ ESTRATEGICA CAJICA'!AE23)*0.25)/1000000</f>
        <v>0</v>
      </c>
      <c r="X26" s="34" t="n">
        <f aca="false">(('[1]MATRIZ ESTRATEGICA CAJICA'!AF23)*0.24)/1000000</f>
        <v>0</v>
      </c>
      <c r="Y26" s="34" t="n">
        <f aca="false">(('[1]MATRIZ ESTRATEGICA CAJICA'!AG23)*0.4)/1000000</f>
        <v>0</v>
      </c>
      <c r="Z26" s="34" t="n">
        <f aca="false">(('[1]MATRIZ ESTRATEGICA CAJICA'!AH23)*0.7)/1000000</f>
        <v>0</v>
      </c>
      <c r="AA26" s="34" t="n">
        <f aca="false">(('[1]MATRIZ ESTRATEGICA CAJICA'!AI23)*0.24)/1000000</f>
        <v>0</v>
      </c>
      <c r="AB26" s="34" t="n">
        <f aca="false">(('[1]MATRIZ ESTRATEGICA CAJICA'!Y23)*0.26)/1000000</f>
        <v>104</v>
      </c>
      <c r="AC26" s="34" t="n">
        <f aca="false">(('[1]MATRIZ ESTRATEGICA CAJICA'!Z23)*0.26)/1000000</f>
        <v>0</v>
      </c>
      <c r="AD26" s="34" t="n">
        <f aca="false">(('[1]MATRIZ ESTRATEGICA CAJICA'!AA23)*0.25)/1000000</f>
        <v>0</v>
      </c>
      <c r="AE26" s="34" t="n">
        <f aca="false">(('[1]MATRIZ ESTRATEGICA CAJICA'!AB23)*0.25)/1000000</f>
        <v>0</v>
      </c>
      <c r="AF26" s="34" t="n">
        <f aca="false">(('[1]MATRIZ ESTRATEGICA CAJICA'!AC23)*0.25)/1000000</f>
        <v>0</v>
      </c>
      <c r="AG26" s="34" t="n">
        <f aca="false">(('[1]MATRIZ ESTRATEGICA CAJICA'!AD23)*0.25)/1000000</f>
        <v>0</v>
      </c>
      <c r="AH26" s="34" t="n">
        <f aca="false">(('[1]MATRIZ ESTRATEGICA CAJICA'!AE23)*0.25)/1000000</f>
        <v>0</v>
      </c>
      <c r="AI26" s="34" t="n">
        <f aca="false">(('[1]MATRIZ ESTRATEGICA CAJICA'!AF23)*0.26)/1000000</f>
        <v>0</v>
      </c>
      <c r="AJ26" s="34" t="n">
        <f aca="false">(('[1]MATRIZ ESTRATEGICA CAJICA'!AG23)*0.2)/1000000</f>
        <v>0</v>
      </c>
      <c r="AK26" s="34" t="n">
        <v>0</v>
      </c>
      <c r="AL26" s="34" t="n">
        <f aca="false">(('[1]MATRIZ ESTRATEGICA CAJICA'!AI23)*0.26)/1000000</f>
        <v>0</v>
      </c>
      <c r="AM26" s="34" t="n">
        <f aca="false">(('[1]MATRIZ ESTRATEGICA CAJICA'!Y23)*0.28)/1000000</f>
        <v>112</v>
      </c>
      <c r="AN26" s="34" t="n">
        <f aca="false">(('[1]MATRIZ ESTRATEGICA CAJICA'!Z23)*0.28)/1000000</f>
        <v>0</v>
      </c>
      <c r="AO26" s="34" t="n">
        <f aca="false">(('[1]MATRIZ ESTRATEGICA CAJICA'!AA23)*0.25)/1000000</f>
        <v>0</v>
      </c>
      <c r="AP26" s="34" t="n">
        <f aca="false">(('[1]MATRIZ ESTRATEGICA CAJICA'!AB23)*0.25)/1000000</f>
        <v>0</v>
      </c>
      <c r="AQ26" s="34" t="n">
        <f aca="false">(('[1]MATRIZ ESTRATEGICA CAJICA'!AC23)*0.25)/1000000</f>
        <v>0</v>
      </c>
      <c r="AR26" s="34" t="n">
        <f aca="false">(('[1]MATRIZ ESTRATEGICA CAJICA'!AD23)*0.25)/1000000</f>
        <v>0</v>
      </c>
      <c r="AS26" s="34" t="n">
        <f aca="false">(('[1]MATRIZ ESTRATEGICA CAJICA'!AE23)*0.25)/1000000</f>
        <v>0</v>
      </c>
      <c r="AT26" s="34" t="n">
        <f aca="false">(('[1]MATRIZ ESTRATEGICA CAJICA'!AF23)*0.25)/1000000</f>
        <v>0</v>
      </c>
      <c r="AU26" s="34" t="n">
        <f aca="false">(('[1]MATRIZ ESTRATEGICA CAJICA'!AG23)*0.1)/1000000</f>
        <v>0</v>
      </c>
      <c r="AV26" s="34" t="n">
        <v>0</v>
      </c>
      <c r="AW26" s="34" t="n">
        <f aca="false">(('[1]MATRIZ ESTRATEGICA CAJICA'!AI23)*0.28)/1000000</f>
        <v>0</v>
      </c>
      <c r="AX26" s="35" t="n">
        <f aca="false">SUM(F26:AW26)</f>
        <v>400</v>
      </c>
      <c r="AY26" s="36" t="str">
        <f aca="false">'[1]MATRIZ ESTRATEGICA CAJICA'!AJ23</f>
        <v>SECRETARÍA DE AMBIENTE Y DESARROLLO RURAL </v>
      </c>
      <c r="AZ26" s="10" t="n">
        <f aca="false">('[1]MATRIZ ESTRATEGICA CAJICA'!W23)/1000000</f>
        <v>400</v>
      </c>
      <c r="BA26" s="11" t="n">
        <f aca="false">AX26-AZ26</f>
        <v>0</v>
      </c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</row>
    <row r="27" s="22" customFormat="true" ht="15" hidden="false" customHeight="false" outlineLevel="0" collapsed="false">
      <c r="A27" s="30" t="n">
        <f aca="false">'[1]MATRIZ ESTRATEGICA CAJICA'!J24</f>
        <v>4501</v>
      </c>
      <c r="B27" s="37" t="s">
        <v>26</v>
      </c>
      <c r="C27" s="32" t="str">
        <f aca="false">'[1]MATRIZ ESTRATEGICA CAJICA'!K24</f>
        <v>Fortalecimiento de la convivencia y la seguridad ciudadana</v>
      </c>
      <c r="D27" s="33" t="str">
        <f aca="false">'[1]MATRIZ ESTRATEGICA CAJICA'!M24</f>
        <v>Comisarías de familia adecuadas</v>
      </c>
      <c r="E27" s="33" t="str">
        <f aca="false">'[1]MATRIZ ESTRATEGICA CAJICA'!E24</f>
        <v>índice de convivencia ciudadana</v>
      </c>
      <c r="F27" s="34" t="n">
        <f aca="false">(('[1]MATRIZ ESTRATEGICA CAJICA'!Y24)*0.22)/1000000</f>
        <v>440</v>
      </c>
      <c r="G27" s="34" t="n">
        <f aca="false">(('[1]MATRIZ ESTRATEGICA CAJICA'!Z24)*0.22)/1000000</f>
        <v>0</v>
      </c>
      <c r="H27" s="34" t="n">
        <f aca="false">(('[1]MATRIZ ESTRATEGICA CAJICA'!AA24)*0.25)/1000000</f>
        <v>0</v>
      </c>
      <c r="I27" s="34" t="n">
        <f aca="false">(('[1]MATRIZ ESTRATEGICA CAJICA'!AB24)*0.25)/1000000</f>
        <v>0</v>
      </c>
      <c r="J27" s="34" t="n">
        <f aca="false">(('[1]MATRIZ ESTRATEGICA CAJICA'!AC24)*0.25)/1000000</f>
        <v>0</v>
      </c>
      <c r="K27" s="34" t="n">
        <f aca="false">(('[1]MATRIZ ESTRATEGICA CAJICA'!AD24)*0.25)/1000000</f>
        <v>0</v>
      </c>
      <c r="L27" s="34" t="n">
        <f aca="false">(('[1]MATRIZ ESTRATEGICA CAJICA'!AE24)*0.25)/1000000</f>
        <v>0</v>
      </c>
      <c r="M27" s="34" t="n">
        <f aca="false">(('[1]MATRIZ ESTRATEGICA CAJICA'!AF24)*0.22)/1000000</f>
        <v>0</v>
      </c>
      <c r="N27" s="34" t="n">
        <f aca="false">(('[1]MATRIZ ESTRATEGICA CAJICA'!AG24)*0.3)/1000000</f>
        <v>0</v>
      </c>
      <c r="O27" s="34" t="n">
        <f aca="false">(('[1]MATRIZ ESTRATEGICA CAJICA'!AH24)*0.3)/1000000</f>
        <v>0</v>
      </c>
      <c r="P27" s="34" t="n">
        <f aca="false">(('[1]MATRIZ ESTRATEGICA CAJICA'!AI24)*0.22)/1000000</f>
        <v>0</v>
      </c>
      <c r="Q27" s="34" t="n">
        <f aca="false">(('[1]MATRIZ ESTRATEGICA CAJICA'!Y24)*0.24)/1000000</f>
        <v>480</v>
      </c>
      <c r="R27" s="34" t="n">
        <f aca="false">(('[1]MATRIZ ESTRATEGICA CAJICA'!Z24)*0.24)/1000000</f>
        <v>0</v>
      </c>
      <c r="S27" s="34" t="n">
        <f aca="false">(('[1]MATRIZ ESTRATEGICA CAJICA'!AA24)*0.25)/1000000</f>
        <v>0</v>
      </c>
      <c r="T27" s="34" t="n">
        <f aca="false">(('[1]MATRIZ ESTRATEGICA CAJICA'!AB24)*0.25)/1000000</f>
        <v>0</v>
      </c>
      <c r="U27" s="34" t="n">
        <f aca="false">(('[1]MATRIZ ESTRATEGICA CAJICA'!AC24)*0.25)/1000000</f>
        <v>0</v>
      </c>
      <c r="V27" s="34" t="n">
        <f aca="false">(('[1]MATRIZ ESTRATEGICA CAJICA'!AD24)*0.25)/1000000</f>
        <v>0</v>
      </c>
      <c r="W27" s="34" t="n">
        <f aca="false">(('[1]MATRIZ ESTRATEGICA CAJICA'!AE24)*0.25)/1000000</f>
        <v>0</v>
      </c>
      <c r="X27" s="34" t="n">
        <f aca="false">(('[1]MATRIZ ESTRATEGICA CAJICA'!AF24)*0.24)/1000000</f>
        <v>0</v>
      </c>
      <c r="Y27" s="34" t="n">
        <f aca="false">(('[1]MATRIZ ESTRATEGICA CAJICA'!AG24)*0.4)/1000000</f>
        <v>0</v>
      </c>
      <c r="Z27" s="34" t="n">
        <f aca="false">(('[1]MATRIZ ESTRATEGICA CAJICA'!AH24)*0.7)/1000000</f>
        <v>0</v>
      </c>
      <c r="AA27" s="34" t="n">
        <f aca="false">(('[1]MATRIZ ESTRATEGICA CAJICA'!AI24)*0.24)/1000000</f>
        <v>0</v>
      </c>
      <c r="AB27" s="34" t="n">
        <f aca="false">(('[1]MATRIZ ESTRATEGICA CAJICA'!Y24)*0.26)/1000000</f>
        <v>520</v>
      </c>
      <c r="AC27" s="34" t="n">
        <f aca="false">(('[1]MATRIZ ESTRATEGICA CAJICA'!Z24)*0.26)/1000000</f>
        <v>0</v>
      </c>
      <c r="AD27" s="34" t="n">
        <f aca="false">(('[1]MATRIZ ESTRATEGICA CAJICA'!AA24)*0.25)/1000000</f>
        <v>0</v>
      </c>
      <c r="AE27" s="34" t="n">
        <f aca="false">(('[1]MATRIZ ESTRATEGICA CAJICA'!AB24)*0.25)/1000000</f>
        <v>0</v>
      </c>
      <c r="AF27" s="34" t="n">
        <f aca="false">(('[1]MATRIZ ESTRATEGICA CAJICA'!AC24)*0.25)/1000000</f>
        <v>0</v>
      </c>
      <c r="AG27" s="34" t="n">
        <f aca="false">(('[1]MATRIZ ESTRATEGICA CAJICA'!AD24)*0.25)/1000000</f>
        <v>0</v>
      </c>
      <c r="AH27" s="34" t="n">
        <f aca="false">(('[1]MATRIZ ESTRATEGICA CAJICA'!AE24)*0.25)/1000000</f>
        <v>0</v>
      </c>
      <c r="AI27" s="34" t="n">
        <f aca="false">(('[1]MATRIZ ESTRATEGICA CAJICA'!AF24)*0.26)/1000000</f>
        <v>0</v>
      </c>
      <c r="AJ27" s="34" t="n">
        <f aca="false">(('[1]MATRIZ ESTRATEGICA CAJICA'!AG24)*0.2)/1000000</f>
        <v>0</v>
      </c>
      <c r="AK27" s="34" t="n">
        <v>0</v>
      </c>
      <c r="AL27" s="34" t="n">
        <f aca="false">(('[1]MATRIZ ESTRATEGICA CAJICA'!AI24)*0.26)/1000000</f>
        <v>0</v>
      </c>
      <c r="AM27" s="34" t="n">
        <f aca="false">(('[1]MATRIZ ESTRATEGICA CAJICA'!Y24)*0.28)/1000000</f>
        <v>560</v>
      </c>
      <c r="AN27" s="34" t="n">
        <f aca="false">(('[1]MATRIZ ESTRATEGICA CAJICA'!Z24)*0.28)/1000000</f>
        <v>0</v>
      </c>
      <c r="AO27" s="34" t="n">
        <f aca="false">(('[1]MATRIZ ESTRATEGICA CAJICA'!AA24)*0.25)/1000000</f>
        <v>0</v>
      </c>
      <c r="AP27" s="34" t="n">
        <f aca="false">(('[1]MATRIZ ESTRATEGICA CAJICA'!AB24)*0.25)/1000000</f>
        <v>0</v>
      </c>
      <c r="AQ27" s="34" t="n">
        <f aca="false">(('[1]MATRIZ ESTRATEGICA CAJICA'!AC24)*0.25)/1000000</f>
        <v>0</v>
      </c>
      <c r="AR27" s="34" t="n">
        <f aca="false">(('[1]MATRIZ ESTRATEGICA CAJICA'!AD24)*0.25)/1000000</f>
        <v>0</v>
      </c>
      <c r="AS27" s="34" t="n">
        <f aca="false">(('[1]MATRIZ ESTRATEGICA CAJICA'!AE24)*0.25)/1000000</f>
        <v>0</v>
      </c>
      <c r="AT27" s="34" t="n">
        <f aca="false">(('[1]MATRIZ ESTRATEGICA CAJICA'!AF24)*0.25)/1000000</f>
        <v>0</v>
      </c>
      <c r="AU27" s="34" t="n">
        <f aca="false">(('[1]MATRIZ ESTRATEGICA CAJICA'!AG24)*0.1)/1000000</f>
        <v>0</v>
      </c>
      <c r="AV27" s="34" t="n">
        <v>0</v>
      </c>
      <c r="AW27" s="34" t="n">
        <f aca="false">(('[1]MATRIZ ESTRATEGICA CAJICA'!AI24)*0.28)/1000000</f>
        <v>0</v>
      </c>
      <c r="AX27" s="35" t="n">
        <f aca="false">SUM(F27:AW27)</f>
        <v>2000</v>
      </c>
      <c r="AY27" s="36" t="str">
        <f aca="false">'[1]MATRIZ ESTRATEGICA CAJICA'!AJ24</f>
        <v>SECRETARIA DE DESARROLLO SOCIAL</v>
      </c>
      <c r="AZ27" s="10" t="n">
        <f aca="false">('[1]MATRIZ ESTRATEGICA CAJICA'!W24)/1000000</f>
        <v>2000</v>
      </c>
      <c r="BA27" s="11" t="n">
        <f aca="false">AX27-AZ27</f>
        <v>0</v>
      </c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</row>
    <row r="28" s="22" customFormat="true" ht="15" hidden="false" customHeight="false" outlineLevel="0" collapsed="false">
      <c r="A28" s="30" t="n">
        <f aca="false">'[1]MATRIZ ESTRATEGICA CAJICA'!J25</f>
        <v>4501</v>
      </c>
      <c r="B28" s="37" t="s">
        <v>26</v>
      </c>
      <c r="C28" s="32" t="str">
        <f aca="false">'[1]MATRIZ ESTRATEGICA CAJICA'!K25</f>
        <v>Fortalecimiento de la convivencia y la seguridad ciudadana</v>
      </c>
      <c r="D28" s="33" t="str">
        <f aca="false">'[1]MATRIZ ESTRATEGICA CAJICA'!M25</f>
        <v>Servicio de prevención a violaciones de derechos humanos.</v>
      </c>
      <c r="E28" s="33" t="str">
        <f aca="false">'[1]MATRIZ ESTRATEGICA CAJICA'!E25</f>
        <v>Índice de convivencia ciudadana</v>
      </c>
      <c r="F28" s="34" t="n">
        <f aca="false">(('[1]MATRIZ ESTRATEGICA CAJICA'!Y25)*0.22)/1000000</f>
        <v>8.8</v>
      </c>
      <c r="G28" s="34" t="n">
        <f aca="false">(('[1]MATRIZ ESTRATEGICA CAJICA'!Z25)*0.22)/1000000</f>
        <v>0</v>
      </c>
      <c r="H28" s="34" t="n">
        <f aca="false">(('[1]MATRIZ ESTRATEGICA CAJICA'!AA25)*0.25)/1000000</f>
        <v>0</v>
      </c>
      <c r="I28" s="34" t="n">
        <f aca="false">(('[1]MATRIZ ESTRATEGICA CAJICA'!AB25)*0.25)/1000000</f>
        <v>0</v>
      </c>
      <c r="J28" s="34" t="n">
        <f aca="false">(('[1]MATRIZ ESTRATEGICA CAJICA'!AC25)*0.25)/1000000</f>
        <v>0</v>
      </c>
      <c r="K28" s="34" t="n">
        <f aca="false">(('[1]MATRIZ ESTRATEGICA CAJICA'!AD25)*0.25)/1000000</f>
        <v>0</v>
      </c>
      <c r="L28" s="34" t="n">
        <f aca="false">(('[1]MATRIZ ESTRATEGICA CAJICA'!AE25)*0.25)/1000000</f>
        <v>0</v>
      </c>
      <c r="M28" s="34" t="n">
        <f aca="false">(('[1]MATRIZ ESTRATEGICA CAJICA'!AF25)*0.22)/1000000</f>
        <v>0</v>
      </c>
      <c r="N28" s="34" t="n">
        <f aca="false">(('[1]MATRIZ ESTRATEGICA CAJICA'!AG25)*0.3)/1000000</f>
        <v>0</v>
      </c>
      <c r="O28" s="34" t="n">
        <f aca="false">(('[1]MATRIZ ESTRATEGICA CAJICA'!AH25)*0.3)/1000000</f>
        <v>0</v>
      </c>
      <c r="P28" s="34" t="n">
        <f aca="false">(('[1]MATRIZ ESTRATEGICA CAJICA'!AI25)*0.22)/1000000</f>
        <v>0</v>
      </c>
      <c r="Q28" s="34" t="n">
        <f aca="false">(('[1]MATRIZ ESTRATEGICA CAJICA'!Y25)*0.24)/1000000</f>
        <v>9.6</v>
      </c>
      <c r="R28" s="34" t="n">
        <f aca="false">(('[1]MATRIZ ESTRATEGICA CAJICA'!Z25)*0.24)/1000000</f>
        <v>0</v>
      </c>
      <c r="S28" s="34" t="n">
        <f aca="false">(('[1]MATRIZ ESTRATEGICA CAJICA'!AA25)*0.25)/1000000</f>
        <v>0</v>
      </c>
      <c r="T28" s="34" t="n">
        <f aca="false">(('[1]MATRIZ ESTRATEGICA CAJICA'!AB25)*0.25)/1000000</f>
        <v>0</v>
      </c>
      <c r="U28" s="34" t="n">
        <f aca="false">(('[1]MATRIZ ESTRATEGICA CAJICA'!AC25)*0.25)/1000000</f>
        <v>0</v>
      </c>
      <c r="V28" s="34" t="n">
        <f aca="false">(('[1]MATRIZ ESTRATEGICA CAJICA'!AD25)*0.25)/1000000</f>
        <v>0</v>
      </c>
      <c r="W28" s="34" t="n">
        <f aca="false">(('[1]MATRIZ ESTRATEGICA CAJICA'!AE25)*0.25)/1000000</f>
        <v>0</v>
      </c>
      <c r="X28" s="34" t="n">
        <f aca="false">(('[1]MATRIZ ESTRATEGICA CAJICA'!AF25)*0.24)/1000000</f>
        <v>0</v>
      </c>
      <c r="Y28" s="34" t="n">
        <f aca="false">(('[1]MATRIZ ESTRATEGICA CAJICA'!AG25)*0.4)/1000000</f>
        <v>0</v>
      </c>
      <c r="Z28" s="34" t="n">
        <f aca="false">(('[1]MATRIZ ESTRATEGICA CAJICA'!AH25)*0.7)/1000000</f>
        <v>0</v>
      </c>
      <c r="AA28" s="34" t="n">
        <f aca="false">(('[1]MATRIZ ESTRATEGICA CAJICA'!AI25)*0.24)/1000000</f>
        <v>0</v>
      </c>
      <c r="AB28" s="34" t="n">
        <f aca="false">(('[1]MATRIZ ESTRATEGICA CAJICA'!Y25)*0.26)/1000000</f>
        <v>10.4</v>
      </c>
      <c r="AC28" s="34" t="n">
        <f aca="false">(('[1]MATRIZ ESTRATEGICA CAJICA'!Z25)*0.26)/1000000</f>
        <v>0</v>
      </c>
      <c r="AD28" s="34" t="n">
        <f aca="false">(('[1]MATRIZ ESTRATEGICA CAJICA'!AA25)*0.25)/1000000</f>
        <v>0</v>
      </c>
      <c r="AE28" s="34" t="n">
        <f aca="false">(('[1]MATRIZ ESTRATEGICA CAJICA'!AB25)*0.25)/1000000</f>
        <v>0</v>
      </c>
      <c r="AF28" s="34" t="n">
        <f aca="false">(('[1]MATRIZ ESTRATEGICA CAJICA'!AC25)*0.25)/1000000</f>
        <v>0</v>
      </c>
      <c r="AG28" s="34" t="n">
        <f aca="false">(('[1]MATRIZ ESTRATEGICA CAJICA'!AD25)*0.25)/1000000</f>
        <v>0</v>
      </c>
      <c r="AH28" s="34" t="n">
        <f aca="false">(('[1]MATRIZ ESTRATEGICA CAJICA'!AE25)*0.25)/1000000</f>
        <v>0</v>
      </c>
      <c r="AI28" s="34" t="n">
        <f aca="false">(('[1]MATRIZ ESTRATEGICA CAJICA'!AF25)*0.26)/1000000</f>
        <v>0</v>
      </c>
      <c r="AJ28" s="34" t="n">
        <f aca="false">(('[1]MATRIZ ESTRATEGICA CAJICA'!AG25)*0.2)/1000000</f>
        <v>0</v>
      </c>
      <c r="AK28" s="34" t="n">
        <v>0</v>
      </c>
      <c r="AL28" s="34" t="n">
        <f aca="false">(('[1]MATRIZ ESTRATEGICA CAJICA'!AI25)*0.26)/1000000</f>
        <v>0</v>
      </c>
      <c r="AM28" s="34" t="n">
        <f aca="false">(('[1]MATRIZ ESTRATEGICA CAJICA'!Y25)*0.28)/1000000</f>
        <v>11.2</v>
      </c>
      <c r="AN28" s="34" t="n">
        <f aca="false">(('[1]MATRIZ ESTRATEGICA CAJICA'!Z25)*0.28)/1000000</f>
        <v>0</v>
      </c>
      <c r="AO28" s="34" t="n">
        <f aca="false">(('[1]MATRIZ ESTRATEGICA CAJICA'!AA25)*0.25)/1000000</f>
        <v>0</v>
      </c>
      <c r="AP28" s="34" t="n">
        <f aca="false">(('[1]MATRIZ ESTRATEGICA CAJICA'!AB25)*0.25)/1000000</f>
        <v>0</v>
      </c>
      <c r="AQ28" s="34" t="n">
        <f aca="false">(('[1]MATRIZ ESTRATEGICA CAJICA'!AC25)*0.25)/1000000</f>
        <v>0</v>
      </c>
      <c r="AR28" s="34" t="n">
        <f aca="false">(('[1]MATRIZ ESTRATEGICA CAJICA'!AD25)*0.25)/1000000</f>
        <v>0</v>
      </c>
      <c r="AS28" s="34" t="n">
        <f aca="false">(('[1]MATRIZ ESTRATEGICA CAJICA'!AE25)*0.25)/1000000</f>
        <v>0</v>
      </c>
      <c r="AT28" s="34" t="n">
        <f aca="false">(('[1]MATRIZ ESTRATEGICA CAJICA'!AF25)*0.25)/1000000</f>
        <v>0</v>
      </c>
      <c r="AU28" s="34" t="n">
        <f aca="false">(('[1]MATRIZ ESTRATEGICA CAJICA'!AG25)*0.1)/1000000</f>
        <v>0</v>
      </c>
      <c r="AV28" s="34" t="n">
        <v>0</v>
      </c>
      <c r="AW28" s="34" t="n">
        <f aca="false">(('[1]MATRIZ ESTRATEGICA CAJICA'!AI25)*0.28)/1000000</f>
        <v>0</v>
      </c>
      <c r="AX28" s="35" t="n">
        <f aca="false">SUM(F28:AW28)</f>
        <v>40</v>
      </c>
      <c r="AY28" s="36" t="str">
        <f aca="false">'[1]MATRIZ ESTRATEGICA CAJICA'!AJ25</f>
        <v>SECRETARIA DE DESARROLLO SOCIAL Y SECRETARIA DE GOBIERNO</v>
      </c>
      <c r="AZ28" s="10" t="n">
        <f aca="false">('[1]MATRIZ ESTRATEGICA CAJICA'!W25)/1000000</f>
        <v>40</v>
      </c>
      <c r="BA28" s="11" t="n">
        <f aca="false">AX28-AZ28</f>
        <v>0</v>
      </c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</row>
    <row r="29" s="22" customFormat="true" ht="30" hidden="false" customHeight="false" outlineLevel="0" collapsed="false">
      <c r="A29" s="30" t="n">
        <f aca="false">'[1]MATRIZ ESTRATEGICA CAJICA'!J26</f>
        <v>4501</v>
      </c>
      <c r="B29" s="37" t="s">
        <v>26</v>
      </c>
      <c r="C29" s="32" t="str">
        <f aca="false">'[1]MATRIZ ESTRATEGICA CAJICA'!K26</f>
        <v>Fortalecimiento de la convivencia y la seguridad ciudadana</v>
      </c>
      <c r="D29" s="33" t="str">
        <f aca="false">'[1]MATRIZ ESTRATEGICA CAJICA'!M26</f>
        <v>Servicio de apoyo para la implementación de medidas en derechos humanos y derecho internacional humanitario</v>
      </c>
      <c r="E29" s="33" t="str">
        <f aca="false">'[1]MATRIZ ESTRATEGICA CAJICA'!E26</f>
        <v>índice de convivencia ciudadana</v>
      </c>
      <c r="F29" s="34" t="n">
        <f aca="false">(('[1]MATRIZ ESTRATEGICA CAJICA'!Y26)*0.22)/1000000</f>
        <v>35.2</v>
      </c>
      <c r="G29" s="34" t="n">
        <f aca="false">(('[1]MATRIZ ESTRATEGICA CAJICA'!Z26)*0.22)/1000000</f>
        <v>0</v>
      </c>
      <c r="H29" s="34" t="n">
        <f aca="false">(('[1]MATRIZ ESTRATEGICA CAJICA'!AA26)*0.25)/1000000</f>
        <v>0</v>
      </c>
      <c r="I29" s="34" t="n">
        <f aca="false">(('[1]MATRIZ ESTRATEGICA CAJICA'!AB26)*0.25)/1000000</f>
        <v>0</v>
      </c>
      <c r="J29" s="34" t="n">
        <f aca="false">(('[1]MATRIZ ESTRATEGICA CAJICA'!AC26)*0.25)/1000000</f>
        <v>0</v>
      </c>
      <c r="K29" s="34" t="n">
        <f aca="false">(('[1]MATRIZ ESTRATEGICA CAJICA'!AD26)*0.25)/1000000</f>
        <v>0</v>
      </c>
      <c r="L29" s="34" t="n">
        <f aca="false">(('[1]MATRIZ ESTRATEGICA CAJICA'!AE26)*0.25)/1000000</f>
        <v>0</v>
      </c>
      <c r="M29" s="34" t="n">
        <f aca="false">(('[1]MATRIZ ESTRATEGICA CAJICA'!AF26)*0.22)/1000000</f>
        <v>0</v>
      </c>
      <c r="N29" s="34" t="n">
        <f aca="false">(('[1]MATRIZ ESTRATEGICA CAJICA'!AG26)*0.3)/1000000</f>
        <v>0</v>
      </c>
      <c r="O29" s="34" t="n">
        <f aca="false">(('[1]MATRIZ ESTRATEGICA CAJICA'!AH26)*0.3)/1000000</f>
        <v>0</v>
      </c>
      <c r="P29" s="34" t="n">
        <f aca="false">(('[1]MATRIZ ESTRATEGICA CAJICA'!AI26)*0.22)/1000000</f>
        <v>0</v>
      </c>
      <c r="Q29" s="34" t="n">
        <f aca="false">(('[1]MATRIZ ESTRATEGICA CAJICA'!Y26)*0.24)/1000000</f>
        <v>38.4</v>
      </c>
      <c r="R29" s="34" t="n">
        <f aca="false">(('[1]MATRIZ ESTRATEGICA CAJICA'!Z26)*0.24)/1000000</f>
        <v>0</v>
      </c>
      <c r="S29" s="34" t="n">
        <f aca="false">(('[1]MATRIZ ESTRATEGICA CAJICA'!AA26)*0.25)/1000000</f>
        <v>0</v>
      </c>
      <c r="T29" s="34" t="n">
        <f aca="false">(('[1]MATRIZ ESTRATEGICA CAJICA'!AB26)*0.25)/1000000</f>
        <v>0</v>
      </c>
      <c r="U29" s="34" t="n">
        <f aca="false">(('[1]MATRIZ ESTRATEGICA CAJICA'!AC26)*0.25)/1000000</f>
        <v>0</v>
      </c>
      <c r="V29" s="34" t="n">
        <f aca="false">(('[1]MATRIZ ESTRATEGICA CAJICA'!AD26)*0.25)/1000000</f>
        <v>0</v>
      </c>
      <c r="W29" s="34" t="n">
        <f aca="false">(('[1]MATRIZ ESTRATEGICA CAJICA'!AE26)*0.25)/1000000</f>
        <v>0</v>
      </c>
      <c r="X29" s="34" t="n">
        <f aca="false">(('[1]MATRIZ ESTRATEGICA CAJICA'!AF26)*0.24)/1000000</f>
        <v>0</v>
      </c>
      <c r="Y29" s="34" t="n">
        <f aca="false">(('[1]MATRIZ ESTRATEGICA CAJICA'!AG26)*0.4)/1000000</f>
        <v>0</v>
      </c>
      <c r="Z29" s="34" t="n">
        <f aca="false">(('[1]MATRIZ ESTRATEGICA CAJICA'!AH26)*0.7)/1000000</f>
        <v>0</v>
      </c>
      <c r="AA29" s="34" t="n">
        <f aca="false">(('[1]MATRIZ ESTRATEGICA CAJICA'!AI26)*0.24)/1000000</f>
        <v>0</v>
      </c>
      <c r="AB29" s="34" t="n">
        <f aca="false">(('[1]MATRIZ ESTRATEGICA CAJICA'!Y26)*0.26)/1000000</f>
        <v>41.6</v>
      </c>
      <c r="AC29" s="34" t="n">
        <f aca="false">(('[1]MATRIZ ESTRATEGICA CAJICA'!Z26)*0.26)/1000000</f>
        <v>0</v>
      </c>
      <c r="AD29" s="34" t="n">
        <f aca="false">(('[1]MATRIZ ESTRATEGICA CAJICA'!AA26)*0.25)/1000000</f>
        <v>0</v>
      </c>
      <c r="AE29" s="34" t="n">
        <f aca="false">(('[1]MATRIZ ESTRATEGICA CAJICA'!AB26)*0.25)/1000000</f>
        <v>0</v>
      </c>
      <c r="AF29" s="34" t="n">
        <f aca="false">(('[1]MATRIZ ESTRATEGICA CAJICA'!AC26)*0.25)/1000000</f>
        <v>0</v>
      </c>
      <c r="AG29" s="34" t="n">
        <f aca="false">(('[1]MATRIZ ESTRATEGICA CAJICA'!AD26)*0.25)/1000000</f>
        <v>0</v>
      </c>
      <c r="AH29" s="34" t="n">
        <f aca="false">(('[1]MATRIZ ESTRATEGICA CAJICA'!AE26)*0.25)/1000000</f>
        <v>0</v>
      </c>
      <c r="AI29" s="34" t="n">
        <f aca="false">(('[1]MATRIZ ESTRATEGICA CAJICA'!AF26)*0.26)/1000000</f>
        <v>0</v>
      </c>
      <c r="AJ29" s="34" t="n">
        <f aca="false">(('[1]MATRIZ ESTRATEGICA CAJICA'!AG26)*0.2)/1000000</f>
        <v>0</v>
      </c>
      <c r="AK29" s="34" t="n">
        <v>0</v>
      </c>
      <c r="AL29" s="34" t="n">
        <f aca="false">(('[1]MATRIZ ESTRATEGICA CAJICA'!AI26)*0.26)/1000000</f>
        <v>0</v>
      </c>
      <c r="AM29" s="34" t="n">
        <f aca="false">(('[1]MATRIZ ESTRATEGICA CAJICA'!Y26)*0.28)/1000000</f>
        <v>44.8</v>
      </c>
      <c r="AN29" s="34" t="n">
        <f aca="false">(('[1]MATRIZ ESTRATEGICA CAJICA'!Z26)*0.28)/1000000</f>
        <v>0</v>
      </c>
      <c r="AO29" s="34" t="n">
        <f aca="false">(('[1]MATRIZ ESTRATEGICA CAJICA'!AA26)*0.25)/1000000</f>
        <v>0</v>
      </c>
      <c r="AP29" s="34" t="n">
        <f aca="false">(('[1]MATRIZ ESTRATEGICA CAJICA'!AB26)*0.25)/1000000</f>
        <v>0</v>
      </c>
      <c r="AQ29" s="34" t="n">
        <f aca="false">(('[1]MATRIZ ESTRATEGICA CAJICA'!AC26)*0.25)/1000000</f>
        <v>0</v>
      </c>
      <c r="AR29" s="34" t="n">
        <f aca="false">(('[1]MATRIZ ESTRATEGICA CAJICA'!AD26)*0.25)/1000000</f>
        <v>0</v>
      </c>
      <c r="AS29" s="34" t="n">
        <f aca="false">(('[1]MATRIZ ESTRATEGICA CAJICA'!AE26)*0.25)/1000000</f>
        <v>0</v>
      </c>
      <c r="AT29" s="34" t="n">
        <f aca="false">(('[1]MATRIZ ESTRATEGICA CAJICA'!AF26)*0.25)/1000000</f>
        <v>0</v>
      </c>
      <c r="AU29" s="34" t="n">
        <f aca="false">(('[1]MATRIZ ESTRATEGICA CAJICA'!AG26)*0.1)/1000000</f>
        <v>0</v>
      </c>
      <c r="AV29" s="34" t="n">
        <v>0</v>
      </c>
      <c r="AW29" s="34" t="n">
        <f aca="false">(('[1]MATRIZ ESTRATEGICA CAJICA'!AI26)*0.28)/1000000</f>
        <v>0</v>
      </c>
      <c r="AX29" s="35" t="n">
        <f aca="false">SUM(F29:AW29)</f>
        <v>160</v>
      </c>
      <c r="AY29" s="36" t="str">
        <f aca="false">'[1]MATRIZ ESTRATEGICA CAJICA'!AJ26</f>
        <v>SECRETARIA GENERAL</v>
      </c>
      <c r="AZ29" s="10" t="n">
        <f aca="false">('[1]MATRIZ ESTRATEGICA CAJICA'!W26)/1000000</f>
        <v>160</v>
      </c>
      <c r="BA29" s="11" t="n">
        <f aca="false">AX29-AZ29</f>
        <v>0</v>
      </c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</row>
    <row r="30" s="22" customFormat="true" ht="30" hidden="false" customHeight="false" outlineLevel="0" collapsed="false">
      <c r="A30" s="30" t="n">
        <f aca="false">'[1]MATRIZ ESTRATEGICA CAJICA'!J27</f>
        <v>4502</v>
      </c>
      <c r="B30" s="37" t="s">
        <v>26</v>
      </c>
      <c r="C30" s="32" t="str">
        <f aca="false">'[1]MATRIZ ESTRATEGICA CAJICA'!K27</f>
        <v>Participación ciudadana y política y respeto por los derechos humanos y diversidad de creencias</v>
      </c>
      <c r="D30" s="33" t="str">
        <f aca="false">'[1]MATRIZ ESTRATEGICA CAJICA'!M27</f>
        <v>Servicio de promoción a la participación ciudadana</v>
      </c>
      <c r="E30" s="33" t="str">
        <f aca="false">'[1]MATRIZ ESTRATEGICA CAJICA'!E27</f>
        <v>Nivel de participación no electoral</v>
      </c>
      <c r="F30" s="34" t="n">
        <f aca="false">(('[1]MATRIZ ESTRATEGICA CAJICA'!Y27)*0.22)/1000000</f>
        <v>22</v>
      </c>
      <c r="G30" s="34" t="n">
        <f aca="false">(('[1]MATRIZ ESTRATEGICA CAJICA'!Z27)*0.22)/1000000</f>
        <v>0</v>
      </c>
      <c r="H30" s="34" t="n">
        <f aca="false">(('[1]MATRIZ ESTRATEGICA CAJICA'!AA27)*0.25)/1000000</f>
        <v>0</v>
      </c>
      <c r="I30" s="34" t="n">
        <f aca="false">(('[1]MATRIZ ESTRATEGICA CAJICA'!AB27)*0.25)/1000000</f>
        <v>0</v>
      </c>
      <c r="J30" s="34" t="n">
        <f aca="false">(('[1]MATRIZ ESTRATEGICA CAJICA'!AC27)*0.25)/1000000</f>
        <v>0</v>
      </c>
      <c r="K30" s="34" t="n">
        <f aca="false">(('[1]MATRIZ ESTRATEGICA CAJICA'!AD27)*0.25)/1000000</f>
        <v>0</v>
      </c>
      <c r="L30" s="34" t="n">
        <f aca="false">(('[1]MATRIZ ESTRATEGICA CAJICA'!AE27)*0.25)/1000000</f>
        <v>0</v>
      </c>
      <c r="M30" s="34" t="n">
        <f aca="false">(('[1]MATRIZ ESTRATEGICA CAJICA'!AF27)*0.22)/1000000</f>
        <v>0</v>
      </c>
      <c r="N30" s="34" t="n">
        <f aca="false">(('[1]MATRIZ ESTRATEGICA CAJICA'!AG27)*0.3)/1000000</f>
        <v>0</v>
      </c>
      <c r="O30" s="34" t="n">
        <f aca="false">(('[1]MATRIZ ESTRATEGICA CAJICA'!AH27)*0.3)/1000000</f>
        <v>0</v>
      </c>
      <c r="P30" s="34" t="n">
        <f aca="false">(('[1]MATRIZ ESTRATEGICA CAJICA'!AI27)*0.22)/1000000</f>
        <v>0</v>
      </c>
      <c r="Q30" s="34" t="n">
        <f aca="false">(('[1]MATRIZ ESTRATEGICA CAJICA'!Y27)*0.24)/1000000</f>
        <v>24</v>
      </c>
      <c r="R30" s="34" t="n">
        <f aca="false">(('[1]MATRIZ ESTRATEGICA CAJICA'!Z27)*0.24)/1000000</f>
        <v>0</v>
      </c>
      <c r="S30" s="34" t="n">
        <f aca="false">(('[1]MATRIZ ESTRATEGICA CAJICA'!AA27)*0.25)/1000000</f>
        <v>0</v>
      </c>
      <c r="T30" s="34" t="n">
        <f aca="false">(('[1]MATRIZ ESTRATEGICA CAJICA'!AB27)*0.25)/1000000</f>
        <v>0</v>
      </c>
      <c r="U30" s="34" t="n">
        <f aca="false">(('[1]MATRIZ ESTRATEGICA CAJICA'!AC27)*0.25)/1000000</f>
        <v>0</v>
      </c>
      <c r="V30" s="34" t="n">
        <f aca="false">(('[1]MATRIZ ESTRATEGICA CAJICA'!AD27)*0.25)/1000000</f>
        <v>0</v>
      </c>
      <c r="W30" s="34" t="n">
        <f aca="false">(('[1]MATRIZ ESTRATEGICA CAJICA'!AE27)*0.25)/1000000</f>
        <v>0</v>
      </c>
      <c r="X30" s="34" t="n">
        <f aca="false">(('[1]MATRIZ ESTRATEGICA CAJICA'!AF27)*0.24)/1000000</f>
        <v>0</v>
      </c>
      <c r="Y30" s="34" t="n">
        <f aca="false">(('[1]MATRIZ ESTRATEGICA CAJICA'!AG27)*0.4)/1000000</f>
        <v>0</v>
      </c>
      <c r="Z30" s="34" t="n">
        <f aca="false">(('[1]MATRIZ ESTRATEGICA CAJICA'!AH27)*0.7)/1000000</f>
        <v>0</v>
      </c>
      <c r="AA30" s="34" t="n">
        <f aca="false">(('[1]MATRIZ ESTRATEGICA CAJICA'!AI27)*0.24)/1000000</f>
        <v>0</v>
      </c>
      <c r="AB30" s="34" t="n">
        <f aca="false">(('[1]MATRIZ ESTRATEGICA CAJICA'!Y27)*0.26)/1000000</f>
        <v>26</v>
      </c>
      <c r="AC30" s="34" t="n">
        <f aca="false">(('[1]MATRIZ ESTRATEGICA CAJICA'!Z27)*0.26)/1000000</f>
        <v>0</v>
      </c>
      <c r="AD30" s="34" t="n">
        <f aca="false">(('[1]MATRIZ ESTRATEGICA CAJICA'!AA27)*0.25)/1000000</f>
        <v>0</v>
      </c>
      <c r="AE30" s="34" t="n">
        <f aca="false">(('[1]MATRIZ ESTRATEGICA CAJICA'!AB27)*0.25)/1000000</f>
        <v>0</v>
      </c>
      <c r="AF30" s="34" t="n">
        <f aca="false">(('[1]MATRIZ ESTRATEGICA CAJICA'!AC27)*0.25)/1000000</f>
        <v>0</v>
      </c>
      <c r="AG30" s="34" t="n">
        <f aca="false">(('[1]MATRIZ ESTRATEGICA CAJICA'!AD27)*0.25)/1000000</f>
        <v>0</v>
      </c>
      <c r="AH30" s="34" t="n">
        <f aca="false">(('[1]MATRIZ ESTRATEGICA CAJICA'!AE27)*0.25)/1000000</f>
        <v>0</v>
      </c>
      <c r="AI30" s="34" t="n">
        <f aca="false">(('[1]MATRIZ ESTRATEGICA CAJICA'!AF27)*0.26)/1000000</f>
        <v>0</v>
      </c>
      <c r="AJ30" s="34" t="n">
        <f aca="false">(('[1]MATRIZ ESTRATEGICA CAJICA'!AG27)*0.2)/1000000</f>
        <v>0</v>
      </c>
      <c r="AK30" s="34" t="n">
        <v>0</v>
      </c>
      <c r="AL30" s="34" t="n">
        <f aca="false">(('[1]MATRIZ ESTRATEGICA CAJICA'!AI27)*0.26)/1000000</f>
        <v>0</v>
      </c>
      <c r="AM30" s="34" t="n">
        <f aca="false">(('[1]MATRIZ ESTRATEGICA CAJICA'!Y27)*0.28)/1000000</f>
        <v>28</v>
      </c>
      <c r="AN30" s="34" t="n">
        <f aca="false">(('[1]MATRIZ ESTRATEGICA CAJICA'!Z27)*0.28)/1000000</f>
        <v>0</v>
      </c>
      <c r="AO30" s="34" t="n">
        <f aca="false">(('[1]MATRIZ ESTRATEGICA CAJICA'!AA27)*0.25)/1000000</f>
        <v>0</v>
      </c>
      <c r="AP30" s="34" t="n">
        <f aca="false">(('[1]MATRIZ ESTRATEGICA CAJICA'!AB27)*0.25)/1000000</f>
        <v>0</v>
      </c>
      <c r="AQ30" s="34" t="n">
        <f aca="false">(('[1]MATRIZ ESTRATEGICA CAJICA'!AC27)*0.25)/1000000</f>
        <v>0</v>
      </c>
      <c r="AR30" s="34" t="n">
        <f aca="false">(('[1]MATRIZ ESTRATEGICA CAJICA'!AD27)*0.25)/1000000</f>
        <v>0</v>
      </c>
      <c r="AS30" s="34" t="n">
        <f aca="false">(('[1]MATRIZ ESTRATEGICA CAJICA'!AE27)*0.25)/1000000</f>
        <v>0</v>
      </c>
      <c r="AT30" s="34" t="n">
        <f aca="false">(('[1]MATRIZ ESTRATEGICA CAJICA'!AF27)*0.25)/1000000</f>
        <v>0</v>
      </c>
      <c r="AU30" s="34" t="n">
        <f aca="false">(('[1]MATRIZ ESTRATEGICA CAJICA'!AG27)*0.1)/1000000</f>
        <v>0</v>
      </c>
      <c r="AV30" s="34" t="n">
        <v>0</v>
      </c>
      <c r="AW30" s="34" t="n">
        <f aca="false">(('[1]MATRIZ ESTRATEGICA CAJICA'!AI27)*0.28)/1000000</f>
        <v>0</v>
      </c>
      <c r="AX30" s="35" t="n">
        <f aca="false">SUM(F30:AW30)</f>
        <v>100</v>
      </c>
      <c r="AY30" s="36" t="str">
        <f aca="false">'[1]MATRIZ ESTRATEGICA CAJICA'!AJ27</f>
        <v>SECRETARIA DE DESARROLLO SOCIAL, SECRETARIA DE GOBIERNO Y SECRETARIA GENERAL</v>
      </c>
      <c r="AZ30" s="10" t="n">
        <f aca="false">('[1]MATRIZ ESTRATEGICA CAJICA'!W27)/1000000</f>
        <v>100</v>
      </c>
      <c r="BA30" s="11" t="n">
        <f aca="false">AX30-AZ30</f>
        <v>0</v>
      </c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</row>
    <row r="31" s="22" customFormat="true" ht="30" hidden="false" customHeight="false" outlineLevel="0" collapsed="false">
      <c r="A31" s="30" t="n">
        <f aca="false">'[1]MATRIZ ESTRATEGICA CAJICA'!J28</f>
        <v>4502</v>
      </c>
      <c r="B31" s="37" t="s">
        <v>26</v>
      </c>
      <c r="C31" s="32" t="str">
        <f aca="false">'[1]MATRIZ ESTRATEGICA CAJICA'!K28</f>
        <v>Participación ciudadana y política y respeto por los derechos humanos y diversidad de creencias</v>
      </c>
      <c r="D31" s="33" t="str">
        <f aca="false">'[1]MATRIZ ESTRATEGICA CAJICA'!M28</f>
        <v>Salón comunal construido y dotado</v>
      </c>
      <c r="E31" s="33" t="str">
        <f aca="false">'[1]MATRIZ ESTRATEGICA CAJICA'!E28</f>
        <v>Nivel de participación no electoral</v>
      </c>
      <c r="F31" s="34" t="n">
        <f aca="false">(('[1]MATRIZ ESTRATEGICA CAJICA'!Y28)*0.22)/1000000</f>
        <v>88</v>
      </c>
      <c r="G31" s="34" t="n">
        <f aca="false">(('[1]MATRIZ ESTRATEGICA CAJICA'!Z28)*0.22)/1000000</f>
        <v>0</v>
      </c>
      <c r="H31" s="34" t="n">
        <f aca="false">(('[1]MATRIZ ESTRATEGICA CAJICA'!AA28)*0.25)/1000000</f>
        <v>0</v>
      </c>
      <c r="I31" s="34" t="n">
        <f aca="false">(('[1]MATRIZ ESTRATEGICA CAJICA'!AB28)*0.25)/1000000</f>
        <v>0</v>
      </c>
      <c r="J31" s="34" t="n">
        <f aca="false">(('[1]MATRIZ ESTRATEGICA CAJICA'!AC28)*0.25)/1000000</f>
        <v>0</v>
      </c>
      <c r="K31" s="34" t="n">
        <f aca="false">(('[1]MATRIZ ESTRATEGICA CAJICA'!AD28)*0.25)/1000000</f>
        <v>0</v>
      </c>
      <c r="L31" s="34" t="n">
        <f aca="false">(('[1]MATRIZ ESTRATEGICA CAJICA'!AE28)*0.25)/1000000</f>
        <v>0</v>
      </c>
      <c r="M31" s="34" t="n">
        <f aca="false">(('[1]MATRIZ ESTRATEGICA CAJICA'!AF28)*0.22)/1000000</f>
        <v>0</v>
      </c>
      <c r="N31" s="34" t="n">
        <f aca="false">(('[1]MATRIZ ESTRATEGICA CAJICA'!AG28)*0.3)/1000000</f>
        <v>0</v>
      </c>
      <c r="O31" s="34" t="n">
        <f aca="false">(('[1]MATRIZ ESTRATEGICA CAJICA'!AH28)*0.3)/1000000</f>
        <v>0</v>
      </c>
      <c r="P31" s="34" t="n">
        <f aca="false">(('[1]MATRIZ ESTRATEGICA CAJICA'!AI28)*0.22)/1000000</f>
        <v>0</v>
      </c>
      <c r="Q31" s="34" t="n">
        <f aca="false">(('[1]MATRIZ ESTRATEGICA CAJICA'!Y28)*0.24)/1000000</f>
        <v>96</v>
      </c>
      <c r="R31" s="34" t="n">
        <f aca="false">(('[1]MATRIZ ESTRATEGICA CAJICA'!Z28)*0.24)/1000000</f>
        <v>0</v>
      </c>
      <c r="S31" s="34" t="n">
        <f aca="false">(('[1]MATRIZ ESTRATEGICA CAJICA'!AA28)*0.25)/1000000</f>
        <v>0</v>
      </c>
      <c r="T31" s="34" t="n">
        <f aca="false">(('[1]MATRIZ ESTRATEGICA CAJICA'!AB28)*0.25)/1000000</f>
        <v>0</v>
      </c>
      <c r="U31" s="34" t="n">
        <f aca="false">(('[1]MATRIZ ESTRATEGICA CAJICA'!AC28)*0.25)/1000000</f>
        <v>0</v>
      </c>
      <c r="V31" s="34" t="n">
        <f aca="false">(('[1]MATRIZ ESTRATEGICA CAJICA'!AD28)*0.25)/1000000</f>
        <v>0</v>
      </c>
      <c r="W31" s="34" t="n">
        <f aca="false">(('[1]MATRIZ ESTRATEGICA CAJICA'!AE28)*0.25)/1000000</f>
        <v>0</v>
      </c>
      <c r="X31" s="34" t="n">
        <f aca="false">(('[1]MATRIZ ESTRATEGICA CAJICA'!AF28)*0.24)/1000000</f>
        <v>0</v>
      </c>
      <c r="Y31" s="34" t="n">
        <f aca="false">(('[1]MATRIZ ESTRATEGICA CAJICA'!AG28)*0.4)/1000000</f>
        <v>0</v>
      </c>
      <c r="Z31" s="34" t="n">
        <f aca="false">(('[1]MATRIZ ESTRATEGICA CAJICA'!AH28)*0.7)/1000000</f>
        <v>0</v>
      </c>
      <c r="AA31" s="34" t="n">
        <f aca="false">(('[1]MATRIZ ESTRATEGICA CAJICA'!AI28)*0.24)/1000000</f>
        <v>0</v>
      </c>
      <c r="AB31" s="34" t="n">
        <f aca="false">(('[1]MATRIZ ESTRATEGICA CAJICA'!Y28)*0.26)/1000000</f>
        <v>104</v>
      </c>
      <c r="AC31" s="34" t="n">
        <f aca="false">(('[1]MATRIZ ESTRATEGICA CAJICA'!Z28)*0.26)/1000000</f>
        <v>0</v>
      </c>
      <c r="AD31" s="34" t="n">
        <f aca="false">(('[1]MATRIZ ESTRATEGICA CAJICA'!AA28)*0.25)/1000000</f>
        <v>0</v>
      </c>
      <c r="AE31" s="34" t="n">
        <f aca="false">(('[1]MATRIZ ESTRATEGICA CAJICA'!AB28)*0.25)/1000000</f>
        <v>0</v>
      </c>
      <c r="AF31" s="34" t="n">
        <f aca="false">(('[1]MATRIZ ESTRATEGICA CAJICA'!AC28)*0.25)/1000000</f>
        <v>0</v>
      </c>
      <c r="AG31" s="34" t="n">
        <f aca="false">(('[1]MATRIZ ESTRATEGICA CAJICA'!AD28)*0.25)/1000000</f>
        <v>0</v>
      </c>
      <c r="AH31" s="34" t="n">
        <f aca="false">(('[1]MATRIZ ESTRATEGICA CAJICA'!AE28)*0.25)/1000000</f>
        <v>0</v>
      </c>
      <c r="AI31" s="34" t="n">
        <f aca="false">(('[1]MATRIZ ESTRATEGICA CAJICA'!AF28)*0.26)/1000000</f>
        <v>0</v>
      </c>
      <c r="AJ31" s="34" t="n">
        <f aca="false">(('[1]MATRIZ ESTRATEGICA CAJICA'!AG28)*0.2)/1000000</f>
        <v>0</v>
      </c>
      <c r="AK31" s="34" t="n">
        <v>0</v>
      </c>
      <c r="AL31" s="34" t="n">
        <f aca="false">(('[1]MATRIZ ESTRATEGICA CAJICA'!AI28)*0.26)/1000000</f>
        <v>0</v>
      </c>
      <c r="AM31" s="34" t="n">
        <f aca="false">(('[1]MATRIZ ESTRATEGICA CAJICA'!Y28)*0.28)/1000000</f>
        <v>112</v>
      </c>
      <c r="AN31" s="34" t="n">
        <f aca="false">(('[1]MATRIZ ESTRATEGICA CAJICA'!Z28)*0.28)/1000000</f>
        <v>0</v>
      </c>
      <c r="AO31" s="34" t="n">
        <f aca="false">(('[1]MATRIZ ESTRATEGICA CAJICA'!AA28)*0.25)/1000000</f>
        <v>0</v>
      </c>
      <c r="AP31" s="34" t="n">
        <f aca="false">(('[1]MATRIZ ESTRATEGICA CAJICA'!AB28)*0.25)/1000000</f>
        <v>0</v>
      </c>
      <c r="AQ31" s="34" t="n">
        <f aca="false">(('[1]MATRIZ ESTRATEGICA CAJICA'!AC28)*0.25)/1000000</f>
        <v>0</v>
      </c>
      <c r="AR31" s="34" t="n">
        <f aca="false">(('[1]MATRIZ ESTRATEGICA CAJICA'!AD28)*0.25)/1000000</f>
        <v>0</v>
      </c>
      <c r="AS31" s="34" t="n">
        <f aca="false">(('[1]MATRIZ ESTRATEGICA CAJICA'!AE28)*0.25)/1000000</f>
        <v>0</v>
      </c>
      <c r="AT31" s="34" t="n">
        <f aca="false">(('[1]MATRIZ ESTRATEGICA CAJICA'!AF28)*0.25)/1000000</f>
        <v>0</v>
      </c>
      <c r="AU31" s="34" t="n">
        <f aca="false">(('[1]MATRIZ ESTRATEGICA CAJICA'!AG28)*0.1)/1000000</f>
        <v>0</v>
      </c>
      <c r="AV31" s="34" t="n">
        <v>0</v>
      </c>
      <c r="AW31" s="34" t="n">
        <f aca="false">(('[1]MATRIZ ESTRATEGICA CAJICA'!AI28)*0.28)/1000000</f>
        <v>0</v>
      </c>
      <c r="AX31" s="35" t="n">
        <f aca="false">SUM(F31:AW31)</f>
        <v>400</v>
      </c>
      <c r="AY31" s="36" t="str">
        <f aca="false">'[1]MATRIZ ESTRATEGICA CAJICA'!AJ28</f>
        <v>SECRETARIA DE GOBIERNO</v>
      </c>
      <c r="AZ31" s="10" t="n">
        <f aca="false">('[1]MATRIZ ESTRATEGICA CAJICA'!W28)/1000000</f>
        <v>400</v>
      </c>
      <c r="BA31" s="11" t="n">
        <f aca="false">AX31-AZ31</f>
        <v>0</v>
      </c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</row>
    <row r="32" s="22" customFormat="true" ht="30" hidden="false" customHeight="false" outlineLevel="0" collapsed="false">
      <c r="A32" s="30" t="n">
        <f aca="false">'[1]MATRIZ ESTRATEGICA CAJICA'!J29</f>
        <v>4502</v>
      </c>
      <c r="B32" s="37" t="s">
        <v>26</v>
      </c>
      <c r="C32" s="32" t="str">
        <f aca="false">'[1]MATRIZ ESTRATEGICA CAJICA'!K29</f>
        <v>Participación ciudadana y política y respeto por los derechos humanos y diversidad de creencias</v>
      </c>
      <c r="D32" s="33" t="str">
        <f aca="false">'[1]MATRIZ ESTRATEGICA CAJICA'!M29</f>
        <v>Oficina para la atención y orientación ciudadana adecuada</v>
      </c>
      <c r="E32" s="33" t="str">
        <f aca="false">'[1]MATRIZ ESTRATEGICA CAJICA'!E29</f>
        <v>índice de goce efectivo del derecho</v>
      </c>
      <c r="F32" s="34" t="n">
        <f aca="false">(('[1]MATRIZ ESTRATEGICA CAJICA'!Y29)*0.22)/1000000</f>
        <v>220</v>
      </c>
      <c r="G32" s="34" t="n">
        <f aca="false">(('[1]MATRIZ ESTRATEGICA CAJICA'!Z29)*0.22)/1000000</f>
        <v>0</v>
      </c>
      <c r="H32" s="34" t="n">
        <f aca="false">(('[1]MATRIZ ESTRATEGICA CAJICA'!AA29)*0.25)/1000000</f>
        <v>0</v>
      </c>
      <c r="I32" s="34" t="n">
        <f aca="false">(('[1]MATRIZ ESTRATEGICA CAJICA'!AB29)*0.25)/1000000</f>
        <v>0</v>
      </c>
      <c r="J32" s="34" t="n">
        <f aca="false">(('[1]MATRIZ ESTRATEGICA CAJICA'!AC29)*0.25)/1000000</f>
        <v>0</v>
      </c>
      <c r="K32" s="34" t="n">
        <f aca="false">(('[1]MATRIZ ESTRATEGICA CAJICA'!AD29)*0.25)/1000000</f>
        <v>0</v>
      </c>
      <c r="L32" s="34" t="n">
        <f aca="false">(('[1]MATRIZ ESTRATEGICA CAJICA'!AE29)*0.25)/1000000</f>
        <v>0</v>
      </c>
      <c r="M32" s="34" t="n">
        <f aca="false">(('[1]MATRIZ ESTRATEGICA CAJICA'!AF29)*0.22)/1000000</f>
        <v>0</v>
      </c>
      <c r="N32" s="34" t="n">
        <f aca="false">(('[1]MATRIZ ESTRATEGICA CAJICA'!AG29)*0.3)/1000000</f>
        <v>0</v>
      </c>
      <c r="O32" s="34" t="n">
        <f aca="false">(('[1]MATRIZ ESTRATEGICA CAJICA'!AH29)*0.3)/1000000</f>
        <v>0</v>
      </c>
      <c r="P32" s="34" t="n">
        <f aca="false">(('[1]MATRIZ ESTRATEGICA CAJICA'!AI29)*0.22)/1000000</f>
        <v>0</v>
      </c>
      <c r="Q32" s="34" t="n">
        <f aca="false">(('[1]MATRIZ ESTRATEGICA CAJICA'!Y29)*0.24)/1000000</f>
        <v>240</v>
      </c>
      <c r="R32" s="34" t="n">
        <f aca="false">(('[1]MATRIZ ESTRATEGICA CAJICA'!Z29)*0.24)/1000000</f>
        <v>0</v>
      </c>
      <c r="S32" s="34" t="n">
        <f aca="false">(('[1]MATRIZ ESTRATEGICA CAJICA'!AA29)*0.25)/1000000</f>
        <v>0</v>
      </c>
      <c r="T32" s="34" t="n">
        <f aca="false">(('[1]MATRIZ ESTRATEGICA CAJICA'!AB29)*0.25)/1000000</f>
        <v>0</v>
      </c>
      <c r="U32" s="34" t="n">
        <f aca="false">(('[1]MATRIZ ESTRATEGICA CAJICA'!AC29)*0.25)/1000000</f>
        <v>0</v>
      </c>
      <c r="V32" s="34" t="n">
        <f aca="false">(('[1]MATRIZ ESTRATEGICA CAJICA'!AD29)*0.25)/1000000</f>
        <v>0</v>
      </c>
      <c r="W32" s="34" t="n">
        <f aca="false">(('[1]MATRIZ ESTRATEGICA CAJICA'!AE29)*0.25)/1000000</f>
        <v>0</v>
      </c>
      <c r="X32" s="34" t="n">
        <f aca="false">(('[1]MATRIZ ESTRATEGICA CAJICA'!AF29)*0.24)/1000000</f>
        <v>0</v>
      </c>
      <c r="Y32" s="34" t="n">
        <f aca="false">(('[1]MATRIZ ESTRATEGICA CAJICA'!AG29)*0.4)/1000000</f>
        <v>0</v>
      </c>
      <c r="Z32" s="34" t="n">
        <f aca="false">(('[1]MATRIZ ESTRATEGICA CAJICA'!AH29)*0.7)/1000000</f>
        <v>0</v>
      </c>
      <c r="AA32" s="34" t="n">
        <f aca="false">(('[1]MATRIZ ESTRATEGICA CAJICA'!AI29)*0.24)/1000000</f>
        <v>0</v>
      </c>
      <c r="AB32" s="34" t="n">
        <f aca="false">(('[1]MATRIZ ESTRATEGICA CAJICA'!Y29)*0.26)/1000000</f>
        <v>260</v>
      </c>
      <c r="AC32" s="34" t="n">
        <f aca="false">(('[1]MATRIZ ESTRATEGICA CAJICA'!Z29)*0.26)/1000000</f>
        <v>0</v>
      </c>
      <c r="AD32" s="34" t="n">
        <f aca="false">(('[1]MATRIZ ESTRATEGICA CAJICA'!AA29)*0.25)/1000000</f>
        <v>0</v>
      </c>
      <c r="AE32" s="34" t="n">
        <f aca="false">(('[1]MATRIZ ESTRATEGICA CAJICA'!AB29)*0.25)/1000000</f>
        <v>0</v>
      </c>
      <c r="AF32" s="34" t="n">
        <f aca="false">(('[1]MATRIZ ESTRATEGICA CAJICA'!AC29)*0.25)/1000000</f>
        <v>0</v>
      </c>
      <c r="AG32" s="34" t="n">
        <f aca="false">(('[1]MATRIZ ESTRATEGICA CAJICA'!AD29)*0.25)/1000000</f>
        <v>0</v>
      </c>
      <c r="AH32" s="34" t="n">
        <f aca="false">(('[1]MATRIZ ESTRATEGICA CAJICA'!AE29)*0.25)/1000000</f>
        <v>0</v>
      </c>
      <c r="AI32" s="34" t="n">
        <f aca="false">(('[1]MATRIZ ESTRATEGICA CAJICA'!AF29)*0.26)/1000000</f>
        <v>0</v>
      </c>
      <c r="AJ32" s="34" t="n">
        <f aca="false">(('[1]MATRIZ ESTRATEGICA CAJICA'!AG29)*0.2)/1000000</f>
        <v>0</v>
      </c>
      <c r="AK32" s="34" t="n">
        <v>0</v>
      </c>
      <c r="AL32" s="34" t="n">
        <f aca="false">(('[1]MATRIZ ESTRATEGICA CAJICA'!AI29)*0.26)/1000000</f>
        <v>0</v>
      </c>
      <c r="AM32" s="34" t="n">
        <f aca="false">(('[1]MATRIZ ESTRATEGICA CAJICA'!Y29)*0.28)/1000000</f>
        <v>280</v>
      </c>
      <c r="AN32" s="34" t="n">
        <f aca="false">(('[1]MATRIZ ESTRATEGICA CAJICA'!Z29)*0.28)/1000000</f>
        <v>0</v>
      </c>
      <c r="AO32" s="34" t="n">
        <f aca="false">(('[1]MATRIZ ESTRATEGICA CAJICA'!AA29)*0.25)/1000000</f>
        <v>0</v>
      </c>
      <c r="AP32" s="34" t="n">
        <f aca="false">(('[1]MATRIZ ESTRATEGICA CAJICA'!AB29)*0.25)/1000000</f>
        <v>0</v>
      </c>
      <c r="AQ32" s="34" t="n">
        <f aca="false">(('[1]MATRIZ ESTRATEGICA CAJICA'!AC29)*0.25)/1000000</f>
        <v>0</v>
      </c>
      <c r="AR32" s="34" t="n">
        <f aca="false">(('[1]MATRIZ ESTRATEGICA CAJICA'!AD29)*0.25)/1000000</f>
        <v>0</v>
      </c>
      <c r="AS32" s="34" t="n">
        <f aca="false">(('[1]MATRIZ ESTRATEGICA CAJICA'!AE29)*0.25)/1000000</f>
        <v>0</v>
      </c>
      <c r="AT32" s="34" t="n">
        <f aca="false">(('[1]MATRIZ ESTRATEGICA CAJICA'!AF29)*0.25)/1000000</f>
        <v>0</v>
      </c>
      <c r="AU32" s="34" t="n">
        <f aca="false">(('[1]MATRIZ ESTRATEGICA CAJICA'!AG29)*0.1)/1000000</f>
        <v>0</v>
      </c>
      <c r="AV32" s="34" t="n">
        <v>0</v>
      </c>
      <c r="AW32" s="34" t="n">
        <f aca="false">(('[1]MATRIZ ESTRATEGICA CAJICA'!AI29)*0.28)/1000000</f>
        <v>0</v>
      </c>
      <c r="AX32" s="35" t="n">
        <f aca="false">SUM(F32:AW32)</f>
        <v>1000</v>
      </c>
      <c r="AY32" s="36" t="str">
        <f aca="false">'[1]MATRIZ ESTRATEGICA CAJICA'!AJ29</f>
        <v>SECRETARIA GENERAL</v>
      </c>
      <c r="AZ32" s="10" t="n">
        <f aca="false">('[1]MATRIZ ESTRATEGICA CAJICA'!W29)/1000000</f>
        <v>1000</v>
      </c>
      <c r="BA32" s="11" t="n">
        <f aca="false">AX32-AZ32</f>
        <v>0</v>
      </c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</row>
    <row r="33" s="22" customFormat="true" ht="30" hidden="false" customHeight="false" outlineLevel="0" collapsed="false">
      <c r="A33" s="30" t="n">
        <f aca="false">'[1]MATRIZ ESTRATEGICA CAJICA'!J30</f>
        <v>4503</v>
      </c>
      <c r="B33" s="37" t="s">
        <v>26</v>
      </c>
      <c r="C33" s="32" t="str">
        <f aca="false">'[1]MATRIZ ESTRATEGICA CAJICA'!K30</f>
        <v>Prevención y atención de desastres y emergencias.</v>
      </c>
      <c r="D33" s="33" t="str">
        <f aca="false">'[1]MATRIZ ESTRATEGICA CAJICA'!M30</f>
        <v>Servicios de implementación del plan de gestión del riesgo de desastres y estrategia para la respuesta a emergencias</v>
      </c>
      <c r="E33" s="33" t="str">
        <f aca="false">'[1]MATRIZ ESTRATEGICA CAJICA'!E30</f>
        <v>tasa de personas afectadas a causa de eventos recurrentes</v>
      </c>
      <c r="F33" s="34" t="n">
        <f aca="false">(('[1]MATRIZ ESTRATEGICA CAJICA'!Y30)*0.22)/1000000</f>
        <v>26.4</v>
      </c>
      <c r="G33" s="34" t="n">
        <f aca="false">(('[1]MATRIZ ESTRATEGICA CAJICA'!Z30)*0.22)/1000000</f>
        <v>0</v>
      </c>
      <c r="H33" s="34" t="n">
        <f aca="false">(('[1]MATRIZ ESTRATEGICA CAJICA'!AA30)*0.25)/1000000</f>
        <v>0</v>
      </c>
      <c r="I33" s="34" t="n">
        <f aca="false">(('[1]MATRIZ ESTRATEGICA CAJICA'!AB30)*0.25)/1000000</f>
        <v>0</v>
      </c>
      <c r="J33" s="34" t="n">
        <f aca="false">(('[1]MATRIZ ESTRATEGICA CAJICA'!AC30)*0.25)/1000000</f>
        <v>0</v>
      </c>
      <c r="K33" s="34" t="n">
        <f aca="false">(('[1]MATRIZ ESTRATEGICA CAJICA'!AD30)*0.25)/1000000</f>
        <v>0</v>
      </c>
      <c r="L33" s="34" t="n">
        <f aca="false">(('[1]MATRIZ ESTRATEGICA CAJICA'!AE30)*0.25)/1000000</f>
        <v>0</v>
      </c>
      <c r="M33" s="34" t="n">
        <f aca="false">(('[1]MATRIZ ESTRATEGICA CAJICA'!AF30)*0.22)/1000000</f>
        <v>0</v>
      </c>
      <c r="N33" s="34" t="n">
        <f aca="false">(('[1]MATRIZ ESTRATEGICA CAJICA'!AG30)*0.3)/1000000</f>
        <v>0</v>
      </c>
      <c r="O33" s="34" t="n">
        <f aca="false">(('[1]MATRIZ ESTRATEGICA CAJICA'!AH30)*0.3)/1000000</f>
        <v>0</v>
      </c>
      <c r="P33" s="34" t="n">
        <f aca="false">(('[1]MATRIZ ESTRATEGICA CAJICA'!AI30)*0.22)/1000000</f>
        <v>0</v>
      </c>
      <c r="Q33" s="34" t="n">
        <f aca="false">(('[1]MATRIZ ESTRATEGICA CAJICA'!Y30)*0.24)/1000000</f>
        <v>28.8</v>
      </c>
      <c r="R33" s="34" t="n">
        <f aca="false">(('[1]MATRIZ ESTRATEGICA CAJICA'!Z30)*0.24)/1000000</f>
        <v>0</v>
      </c>
      <c r="S33" s="34" t="n">
        <f aca="false">(('[1]MATRIZ ESTRATEGICA CAJICA'!AA30)*0.25)/1000000</f>
        <v>0</v>
      </c>
      <c r="T33" s="34" t="n">
        <f aca="false">(('[1]MATRIZ ESTRATEGICA CAJICA'!AB30)*0.25)/1000000</f>
        <v>0</v>
      </c>
      <c r="U33" s="34" t="n">
        <f aca="false">(('[1]MATRIZ ESTRATEGICA CAJICA'!AC30)*0.25)/1000000</f>
        <v>0</v>
      </c>
      <c r="V33" s="34" t="n">
        <f aca="false">(('[1]MATRIZ ESTRATEGICA CAJICA'!AD30)*0.25)/1000000</f>
        <v>0</v>
      </c>
      <c r="W33" s="34" t="n">
        <f aca="false">(('[1]MATRIZ ESTRATEGICA CAJICA'!AE30)*0.25)/1000000</f>
        <v>0</v>
      </c>
      <c r="X33" s="34" t="n">
        <f aca="false">(('[1]MATRIZ ESTRATEGICA CAJICA'!AF30)*0.24)/1000000</f>
        <v>0</v>
      </c>
      <c r="Y33" s="34" t="n">
        <f aca="false">(('[1]MATRIZ ESTRATEGICA CAJICA'!AG30)*0.4)/1000000</f>
        <v>0</v>
      </c>
      <c r="Z33" s="34" t="n">
        <f aca="false">(('[1]MATRIZ ESTRATEGICA CAJICA'!AH30)*0.7)/1000000</f>
        <v>0</v>
      </c>
      <c r="AA33" s="34" t="n">
        <f aca="false">(('[1]MATRIZ ESTRATEGICA CAJICA'!AI30)*0.24)/1000000</f>
        <v>0</v>
      </c>
      <c r="AB33" s="34" t="n">
        <f aca="false">(('[1]MATRIZ ESTRATEGICA CAJICA'!Y30)*0.26)/1000000</f>
        <v>31.2</v>
      </c>
      <c r="AC33" s="34" t="n">
        <f aca="false">(('[1]MATRIZ ESTRATEGICA CAJICA'!Z30)*0.26)/1000000</f>
        <v>0</v>
      </c>
      <c r="AD33" s="34" t="n">
        <f aca="false">(('[1]MATRIZ ESTRATEGICA CAJICA'!AA30)*0.25)/1000000</f>
        <v>0</v>
      </c>
      <c r="AE33" s="34" t="n">
        <f aca="false">(('[1]MATRIZ ESTRATEGICA CAJICA'!AB30)*0.25)/1000000</f>
        <v>0</v>
      </c>
      <c r="AF33" s="34" t="n">
        <f aca="false">(('[1]MATRIZ ESTRATEGICA CAJICA'!AC30)*0.25)/1000000</f>
        <v>0</v>
      </c>
      <c r="AG33" s="34" t="n">
        <f aca="false">(('[1]MATRIZ ESTRATEGICA CAJICA'!AD30)*0.25)/1000000</f>
        <v>0</v>
      </c>
      <c r="AH33" s="34" t="n">
        <f aca="false">(('[1]MATRIZ ESTRATEGICA CAJICA'!AE30)*0.25)/1000000</f>
        <v>0</v>
      </c>
      <c r="AI33" s="34" t="n">
        <f aca="false">(('[1]MATRIZ ESTRATEGICA CAJICA'!AF30)*0.26)/1000000</f>
        <v>0</v>
      </c>
      <c r="AJ33" s="34" t="n">
        <f aca="false">(('[1]MATRIZ ESTRATEGICA CAJICA'!AG30)*0.2)/1000000</f>
        <v>0</v>
      </c>
      <c r="AK33" s="34" t="n">
        <v>0</v>
      </c>
      <c r="AL33" s="34" t="n">
        <f aca="false">(('[1]MATRIZ ESTRATEGICA CAJICA'!AI30)*0.26)/1000000</f>
        <v>0</v>
      </c>
      <c r="AM33" s="34" t="n">
        <f aca="false">(('[1]MATRIZ ESTRATEGICA CAJICA'!Y30)*0.28)/1000000</f>
        <v>33.6</v>
      </c>
      <c r="AN33" s="34" t="n">
        <f aca="false">(('[1]MATRIZ ESTRATEGICA CAJICA'!Z30)*0.28)/1000000</f>
        <v>0</v>
      </c>
      <c r="AO33" s="34" t="n">
        <f aca="false">(('[1]MATRIZ ESTRATEGICA CAJICA'!AA30)*0.25)/1000000</f>
        <v>0</v>
      </c>
      <c r="AP33" s="34" t="n">
        <f aca="false">(('[1]MATRIZ ESTRATEGICA CAJICA'!AB30)*0.25)/1000000</f>
        <v>0</v>
      </c>
      <c r="AQ33" s="34" t="n">
        <f aca="false">(('[1]MATRIZ ESTRATEGICA CAJICA'!AC30)*0.25)/1000000</f>
        <v>0</v>
      </c>
      <c r="AR33" s="34" t="n">
        <f aca="false">(('[1]MATRIZ ESTRATEGICA CAJICA'!AD30)*0.25)/1000000</f>
        <v>0</v>
      </c>
      <c r="AS33" s="34" t="n">
        <f aca="false">(('[1]MATRIZ ESTRATEGICA CAJICA'!AE30)*0.25)/1000000</f>
        <v>0</v>
      </c>
      <c r="AT33" s="34" t="n">
        <f aca="false">(('[1]MATRIZ ESTRATEGICA CAJICA'!AF30)*0.25)/1000000</f>
        <v>0</v>
      </c>
      <c r="AU33" s="34" t="n">
        <f aca="false">(('[1]MATRIZ ESTRATEGICA CAJICA'!AG30)*0.1)/1000000</f>
        <v>0</v>
      </c>
      <c r="AV33" s="34" t="n">
        <v>0</v>
      </c>
      <c r="AW33" s="34" t="n">
        <f aca="false">(('[1]MATRIZ ESTRATEGICA CAJICA'!AI30)*0.28)/1000000</f>
        <v>0</v>
      </c>
      <c r="AX33" s="35" t="n">
        <f aca="false">SUM(F33:AW33)</f>
        <v>120</v>
      </c>
      <c r="AY33" s="36" t="str">
        <f aca="false">'[1]MATRIZ ESTRATEGICA CAJICA'!AJ30</f>
        <v>SECRETARIA DE GOBIERNO</v>
      </c>
      <c r="AZ33" s="10" t="n">
        <f aca="false">('[1]MATRIZ ESTRATEGICA CAJICA'!W30)/1000000</f>
        <v>120</v>
      </c>
      <c r="BA33" s="11" t="n">
        <f aca="false">AX33-AZ33</f>
        <v>0</v>
      </c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</row>
    <row r="34" s="22" customFormat="true" ht="15" hidden="false" customHeight="false" outlineLevel="0" collapsed="false">
      <c r="A34" s="30" t="n">
        <f aca="false">'[1]MATRIZ ESTRATEGICA CAJICA'!J31</f>
        <v>4503</v>
      </c>
      <c r="B34" s="37" t="s">
        <v>26</v>
      </c>
      <c r="C34" s="32" t="str">
        <f aca="false">'[1]MATRIZ ESTRATEGICA CAJICA'!K31</f>
        <v>Prevención y atención de desastres y emergencias.</v>
      </c>
      <c r="D34" s="33" t="str">
        <f aca="false">'[1]MATRIZ ESTRATEGICA CAJICA'!M31</f>
        <v>Servicio de atención a emergencias y desastres</v>
      </c>
      <c r="E34" s="33" t="str">
        <f aca="false">'[1]MATRIZ ESTRATEGICA CAJICA'!E31</f>
        <v>tasa de personas afectadas a causa de eventos recurrentes</v>
      </c>
      <c r="F34" s="34" t="n">
        <f aca="false">(('[1]MATRIZ ESTRATEGICA CAJICA'!Y31)*0.22)/1000000</f>
        <v>485.76</v>
      </c>
      <c r="G34" s="34" t="n">
        <f aca="false">(('[1]MATRIZ ESTRATEGICA CAJICA'!Z31)*0.22)/1000000</f>
        <v>0</v>
      </c>
      <c r="H34" s="34" t="n">
        <f aca="false">(('[1]MATRIZ ESTRATEGICA CAJICA'!AA31)*0.25)/1000000</f>
        <v>0</v>
      </c>
      <c r="I34" s="34" t="n">
        <f aca="false">(('[1]MATRIZ ESTRATEGICA CAJICA'!AB31)*0.25)/1000000</f>
        <v>0</v>
      </c>
      <c r="J34" s="34" t="n">
        <f aca="false">(('[1]MATRIZ ESTRATEGICA CAJICA'!AC31)*0.25)/1000000</f>
        <v>0</v>
      </c>
      <c r="K34" s="34" t="n">
        <f aca="false">(('[1]MATRIZ ESTRATEGICA CAJICA'!AD31)*0.25)/1000000</f>
        <v>0</v>
      </c>
      <c r="L34" s="34" t="n">
        <f aca="false">(('[1]MATRIZ ESTRATEGICA CAJICA'!AE31)*0.25)/1000000</f>
        <v>0</v>
      </c>
      <c r="M34" s="34" t="n">
        <f aca="false">(('[1]MATRIZ ESTRATEGICA CAJICA'!AF31)*0.22)/1000000</f>
        <v>0</v>
      </c>
      <c r="N34" s="34" t="n">
        <f aca="false">(('[1]MATRIZ ESTRATEGICA CAJICA'!AG31)*0.3)/1000000</f>
        <v>1400.4</v>
      </c>
      <c r="O34" s="34" t="n">
        <f aca="false">(('[1]MATRIZ ESTRATEGICA CAJICA'!AH31)*0.3)/1000000</f>
        <v>0</v>
      </c>
      <c r="P34" s="34" t="n">
        <f aca="false">(('[1]MATRIZ ESTRATEGICA CAJICA'!AI31)*0.22)/1000000</f>
        <v>247.28</v>
      </c>
      <c r="Q34" s="34" t="n">
        <f aca="false">(('[1]MATRIZ ESTRATEGICA CAJICA'!Y31)*0.24)/1000000</f>
        <v>529.92</v>
      </c>
      <c r="R34" s="34" t="n">
        <f aca="false">(('[1]MATRIZ ESTRATEGICA CAJICA'!Z31)*0.24)/1000000</f>
        <v>0</v>
      </c>
      <c r="S34" s="34" t="n">
        <f aca="false">(('[1]MATRIZ ESTRATEGICA CAJICA'!AA31)*0.25)/1000000</f>
        <v>0</v>
      </c>
      <c r="T34" s="34" t="n">
        <f aca="false">(('[1]MATRIZ ESTRATEGICA CAJICA'!AB31)*0.25)/1000000</f>
        <v>0</v>
      </c>
      <c r="U34" s="34" t="n">
        <f aca="false">(('[1]MATRIZ ESTRATEGICA CAJICA'!AC31)*0.25)/1000000</f>
        <v>0</v>
      </c>
      <c r="V34" s="34" t="n">
        <f aca="false">(('[1]MATRIZ ESTRATEGICA CAJICA'!AD31)*0.25)/1000000</f>
        <v>0</v>
      </c>
      <c r="W34" s="34" t="n">
        <f aca="false">(('[1]MATRIZ ESTRATEGICA CAJICA'!AE31)*0.25)/1000000</f>
        <v>0</v>
      </c>
      <c r="X34" s="34" t="n">
        <f aca="false">(('[1]MATRIZ ESTRATEGICA CAJICA'!AF31)*0.24)/1000000</f>
        <v>0</v>
      </c>
      <c r="Y34" s="34" t="n">
        <f aca="false">(('[1]MATRIZ ESTRATEGICA CAJICA'!AG31)*0.4)/1000000</f>
        <v>1867.2</v>
      </c>
      <c r="Z34" s="34" t="n">
        <f aca="false">(('[1]MATRIZ ESTRATEGICA CAJICA'!AH31)*0.7)/1000000</f>
        <v>0</v>
      </c>
      <c r="AA34" s="34" t="n">
        <f aca="false">(('[1]MATRIZ ESTRATEGICA CAJICA'!AI31)*0.24)/1000000</f>
        <v>269.76</v>
      </c>
      <c r="AB34" s="34" t="n">
        <f aca="false">(('[1]MATRIZ ESTRATEGICA CAJICA'!Y31)*0.26)/1000000</f>
        <v>574.08</v>
      </c>
      <c r="AC34" s="34" t="n">
        <f aca="false">(('[1]MATRIZ ESTRATEGICA CAJICA'!Z31)*0.26)/1000000</f>
        <v>0</v>
      </c>
      <c r="AD34" s="34" t="n">
        <f aca="false">(('[1]MATRIZ ESTRATEGICA CAJICA'!AA31)*0.25)/1000000</f>
        <v>0</v>
      </c>
      <c r="AE34" s="34" t="n">
        <f aca="false">(('[1]MATRIZ ESTRATEGICA CAJICA'!AB31)*0.25)/1000000</f>
        <v>0</v>
      </c>
      <c r="AF34" s="34" t="n">
        <f aca="false">(('[1]MATRIZ ESTRATEGICA CAJICA'!AC31)*0.25)/1000000</f>
        <v>0</v>
      </c>
      <c r="AG34" s="34" t="n">
        <f aca="false">(('[1]MATRIZ ESTRATEGICA CAJICA'!AD31)*0.25)/1000000</f>
        <v>0</v>
      </c>
      <c r="AH34" s="34" t="n">
        <f aca="false">(('[1]MATRIZ ESTRATEGICA CAJICA'!AE31)*0.25)/1000000</f>
        <v>0</v>
      </c>
      <c r="AI34" s="34" t="n">
        <f aca="false">(('[1]MATRIZ ESTRATEGICA CAJICA'!AF31)*0.26)/1000000</f>
        <v>0</v>
      </c>
      <c r="AJ34" s="34" t="n">
        <f aca="false">(('[1]MATRIZ ESTRATEGICA CAJICA'!AG31)*0.2)/1000000</f>
        <v>933.6</v>
      </c>
      <c r="AK34" s="34" t="n">
        <v>0</v>
      </c>
      <c r="AL34" s="34" t="n">
        <f aca="false">(('[1]MATRIZ ESTRATEGICA CAJICA'!AI31)*0.26)/1000000</f>
        <v>292.24</v>
      </c>
      <c r="AM34" s="34" t="n">
        <f aca="false">(('[1]MATRIZ ESTRATEGICA CAJICA'!Y31)*0.28)/1000000</f>
        <v>618.24</v>
      </c>
      <c r="AN34" s="34" t="n">
        <f aca="false">(('[1]MATRIZ ESTRATEGICA CAJICA'!Z31)*0.28)/1000000</f>
        <v>0</v>
      </c>
      <c r="AO34" s="34" t="n">
        <f aca="false">(('[1]MATRIZ ESTRATEGICA CAJICA'!AA31)*0.25)/1000000</f>
        <v>0</v>
      </c>
      <c r="AP34" s="34" t="n">
        <f aca="false">(('[1]MATRIZ ESTRATEGICA CAJICA'!AB31)*0.25)/1000000</f>
        <v>0</v>
      </c>
      <c r="AQ34" s="34" t="n">
        <f aca="false">(('[1]MATRIZ ESTRATEGICA CAJICA'!AC31)*0.25)/1000000</f>
        <v>0</v>
      </c>
      <c r="AR34" s="34" t="n">
        <f aca="false">(('[1]MATRIZ ESTRATEGICA CAJICA'!AD31)*0.25)/1000000</f>
        <v>0</v>
      </c>
      <c r="AS34" s="34" t="n">
        <f aca="false">(('[1]MATRIZ ESTRATEGICA CAJICA'!AE31)*0.25)/1000000</f>
        <v>0</v>
      </c>
      <c r="AT34" s="34" t="n">
        <f aca="false">(('[1]MATRIZ ESTRATEGICA CAJICA'!AF31)*0.25)/1000000</f>
        <v>0</v>
      </c>
      <c r="AU34" s="34" t="n">
        <f aca="false">(('[1]MATRIZ ESTRATEGICA CAJICA'!AG31)*0.1)/1000000</f>
        <v>466.8</v>
      </c>
      <c r="AV34" s="34" t="n">
        <v>0</v>
      </c>
      <c r="AW34" s="34" t="n">
        <f aca="false">(('[1]MATRIZ ESTRATEGICA CAJICA'!AI31)*0.28)/1000000</f>
        <v>314.72</v>
      </c>
      <c r="AX34" s="35" t="n">
        <f aca="false">SUM(F34:AW34)</f>
        <v>8000</v>
      </c>
      <c r="AY34" s="36" t="str">
        <f aca="false">'[1]MATRIZ ESTRATEGICA CAJICA'!AJ31</f>
        <v>SECRETARIA DE GOBIERNO</v>
      </c>
      <c r="AZ34" s="10" t="n">
        <f aca="false">('[1]MATRIZ ESTRATEGICA CAJICA'!W31)/1000000</f>
        <v>8000</v>
      </c>
      <c r="BA34" s="11" t="n">
        <f aca="false">AX34-AZ34</f>
        <v>0</v>
      </c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</row>
    <row r="35" s="22" customFormat="true" ht="15" hidden="false" customHeight="false" outlineLevel="0" collapsed="false">
      <c r="A35" s="30" t="n">
        <f aca="false">'[1]MATRIZ ESTRATEGICA CAJICA'!J32</f>
        <v>4503</v>
      </c>
      <c r="B35" s="37" t="s">
        <v>26</v>
      </c>
      <c r="C35" s="32" t="str">
        <f aca="false">'[1]MATRIZ ESTRATEGICA CAJICA'!K32</f>
        <v>Prevención y atención de desastres y emergencias.</v>
      </c>
      <c r="D35" s="33" t="str">
        <f aca="false">'[1]MATRIZ ESTRATEGICA CAJICA'!M32</f>
        <v>Servicio de orientación y comunicación a las víctimas</v>
      </c>
      <c r="E35" s="33" t="str">
        <f aca="false">'[1]MATRIZ ESTRATEGICA CAJICA'!E32</f>
        <v>tasa de personas afectadas a causa de eventos recurrentes</v>
      </c>
      <c r="F35" s="34" t="n">
        <f aca="false">(('[1]MATRIZ ESTRATEGICA CAJICA'!Y32)*0.22)/1000000</f>
        <v>22</v>
      </c>
      <c r="G35" s="34" t="n">
        <f aca="false">(('[1]MATRIZ ESTRATEGICA CAJICA'!Z32)*0.22)/1000000</f>
        <v>0</v>
      </c>
      <c r="H35" s="34" t="n">
        <f aca="false">(('[1]MATRIZ ESTRATEGICA CAJICA'!AA32)*0.25)/1000000</f>
        <v>0</v>
      </c>
      <c r="I35" s="34" t="n">
        <f aca="false">(('[1]MATRIZ ESTRATEGICA CAJICA'!AB32)*0.25)/1000000</f>
        <v>0</v>
      </c>
      <c r="J35" s="34" t="n">
        <f aca="false">(('[1]MATRIZ ESTRATEGICA CAJICA'!AC32)*0.25)/1000000</f>
        <v>0</v>
      </c>
      <c r="K35" s="34" t="n">
        <f aca="false">(('[1]MATRIZ ESTRATEGICA CAJICA'!AD32)*0.25)/1000000</f>
        <v>0</v>
      </c>
      <c r="L35" s="34" t="n">
        <f aca="false">(('[1]MATRIZ ESTRATEGICA CAJICA'!AE32)*0.25)/1000000</f>
        <v>0</v>
      </c>
      <c r="M35" s="34" t="n">
        <f aca="false">(('[1]MATRIZ ESTRATEGICA CAJICA'!AF32)*0.22)/1000000</f>
        <v>0</v>
      </c>
      <c r="N35" s="34" t="n">
        <f aca="false">(('[1]MATRIZ ESTRATEGICA CAJICA'!AG32)*0.3)/1000000</f>
        <v>0</v>
      </c>
      <c r="O35" s="34" t="n">
        <f aca="false">(('[1]MATRIZ ESTRATEGICA CAJICA'!AH32)*0.3)/1000000</f>
        <v>0</v>
      </c>
      <c r="P35" s="34" t="n">
        <f aca="false">(('[1]MATRIZ ESTRATEGICA CAJICA'!AI32)*0.22)/1000000</f>
        <v>0</v>
      </c>
      <c r="Q35" s="34" t="n">
        <f aca="false">(('[1]MATRIZ ESTRATEGICA CAJICA'!Y32)*0.24)/1000000</f>
        <v>24</v>
      </c>
      <c r="R35" s="34" t="n">
        <f aca="false">(('[1]MATRIZ ESTRATEGICA CAJICA'!Z32)*0.24)/1000000</f>
        <v>0</v>
      </c>
      <c r="S35" s="34" t="n">
        <f aca="false">(('[1]MATRIZ ESTRATEGICA CAJICA'!AA32)*0.25)/1000000</f>
        <v>0</v>
      </c>
      <c r="T35" s="34" t="n">
        <f aca="false">(('[1]MATRIZ ESTRATEGICA CAJICA'!AB32)*0.25)/1000000</f>
        <v>0</v>
      </c>
      <c r="U35" s="34" t="n">
        <f aca="false">(('[1]MATRIZ ESTRATEGICA CAJICA'!AC32)*0.25)/1000000</f>
        <v>0</v>
      </c>
      <c r="V35" s="34" t="n">
        <f aca="false">(('[1]MATRIZ ESTRATEGICA CAJICA'!AD32)*0.25)/1000000</f>
        <v>0</v>
      </c>
      <c r="W35" s="34" t="n">
        <f aca="false">(('[1]MATRIZ ESTRATEGICA CAJICA'!AE32)*0.25)/1000000</f>
        <v>0</v>
      </c>
      <c r="X35" s="34" t="n">
        <f aca="false">(('[1]MATRIZ ESTRATEGICA CAJICA'!AF32)*0.24)/1000000</f>
        <v>0</v>
      </c>
      <c r="Y35" s="34" t="n">
        <f aca="false">(('[1]MATRIZ ESTRATEGICA CAJICA'!AG32)*0.4)/1000000</f>
        <v>0</v>
      </c>
      <c r="Z35" s="34" t="n">
        <f aca="false">(('[1]MATRIZ ESTRATEGICA CAJICA'!AH32)*0.7)/1000000</f>
        <v>0</v>
      </c>
      <c r="AA35" s="34" t="n">
        <f aca="false">(('[1]MATRIZ ESTRATEGICA CAJICA'!AI32)*0.24)/1000000</f>
        <v>0</v>
      </c>
      <c r="AB35" s="34" t="n">
        <f aca="false">(('[1]MATRIZ ESTRATEGICA CAJICA'!Y32)*0.26)/1000000</f>
        <v>26</v>
      </c>
      <c r="AC35" s="34" t="n">
        <f aca="false">(('[1]MATRIZ ESTRATEGICA CAJICA'!Z32)*0.26)/1000000</f>
        <v>0</v>
      </c>
      <c r="AD35" s="34" t="n">
        <f aca="false">(('[1]MATRIZ ESTRATEGICA CAJICA'!AA32)*0.25)/1000000</f>
        <v>0</v>
      </c>
      <c r="AE35" s="34" t="n">
        <f aca="false">(('[1]MATRIZ ESTRATEGICA CAJICA'!AB32)*0.25)/1000000</f>
        <v>0</v>
      </c>
      <c r="AF35" s="34" t="n">
        <f aca="false">(('[1]MATRIZ ESTRATEGICA CAJICA'!AC32)*0.25)/1000000</f>
        <v>0</v>
      </c>
      <c r="AG35" s="34" t="n">
        <f aca="false">(('[1]MATRIZ ESTRATEGICA CAJICA'!AD32)*0.25)/1000000</f>
        <v>0</v>
      </c>
      <c r="AH35" s="34" t="n">
        <f aca="false">(('[1]MATRIZ ESTRATEGICA CAJICA'!AE32)*0.25)/1000000</f>
        <v>0</v>
      </c>
      <c r="AI35" s="34" t="n">
        <f aca="false">(('[1]MATRIZ ESTRATEGICA CAJICA'!AF32)*0.26)/1000000</f>
        <v>0</v>
      </c>
      <c r="AJ35" s="34" t="n">
        <f aca="false">(('[1]MATRIZ ESTRATEGICA CAJICA'!AG32)*0.2)/1000000</f>
        <v>0</v>
      </c>
      <c r="AK35" s="34" t="n">
        <v>0</v>
      </c>
      <c r="AL35" s="34" t="n">
        <f aca="false">(('[1]MATRIZ ESTRATEGICA CAJICA'!AI32)*0.26)/1000000</f>
        <v>0</v>
      </c>
      <c r="AM35" s="34" t="n">
        <f aca="false">(('[1]MATRIZ ESTRATEGICA CAJICA'!Y32)*0.28)/1000000</f>
        <v>28</v>
      </c>
      <c r="AN35" s="34" t="n">
        <f aca="false">(('[1]MATRIZ ESTRATEGICA CAJICA'!Z32)*0.28)/1000000</f>
        <v>0</v>
      </c>
      <c r="AO35" s="34" t="n">
        <f aca="false">(('[1]MATRIZ ESTRATEGICA CAJICA'!AA32)*0.25)/1000000</f>
        <v>0</v>
      </c>
      <c r="AP35" s="34" t="n">
        <f aca="false">(('[1]MATRIZ ESTRATEGICA CAJICA'!AB32)*0.25)/1000000</f>
        <v>0</v>
      </c>
      <c r="AQ35" s="34" t="n">
        <f aca="false">(('[1]MATRIZ ESTRATEGICA CAJICA'!AC32)*0.25)/1000000</f>
        <v>0</v>
      </c>
      <c r="AR35" s="34" t="n">
        <f aca="false">(('[1]MATRIZ ESTRATEGICA CAJICA'!AD32)*0.25)/1000000</f>
        <v>0</v>
      </c>
      <c r="AS35" s="34" t="n">
        <f aca="false">(('[1]MATRIZ ESTRATEGICA CAJICA'!AE32)*0.25)/1000000</f>
        <v>0</v>
      </c>
      <c r="AT35" s="34" t="n">
        <f aca="false">(('[1]MATRIZ ESTRATEGICA CAJICA'!AF32)*0.25)/1000000</f>
        <v>0</v>
      </c>
      <c r="AU35" s="34" t="n">
        <f aca="false">(('[1]MATRIZ ESTRATEGICA CAJICA'!AG32)*0.1)/1000000</f>
        <v>0</v>
      </c>
      <c r="AV35" s="34" t="n">
        <v>0</v>
      </c>
      <c r="AW35" s="34" t="n">
        <f aca="false">(('[1]MATRIZ ESTRATEGICA CAJICA'!AI32)*0.28)/1000000</f>
        <v>0</v>
      </c>
      <c r="AX35" s="35" t="n">
        <f aca="false">SUM(F35:AW35)</f>
        <v>100</v>
      </c>
      <c r="AY35" s="36" t="str">
        <f aca="false">'[1]MATRIZ ESTRATEGICA CAJICA'!AJ32</f>
        <v>SECRETARIA DE GOBIERNO</v>
      </c>
      <c r="AZ35" s="10" t="n">
        <f aca="false">('[1]MATRIZ ESTRATEGICA CAJICA'!W32)/1000000</f>
        <v>100</v>
      </c>
      <c r="BA35" s="11" t="n">
        <f aca="false">AX35-AZ35</f>
        <v>0</v>
      </c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</row>
    <row r="36" s="22" customFormat="true" ht="30" hidden="false" customHeight="false" outlineLevel="0" collapsed="false">
      <c r="A36" s="30" t="n">
        <f aca="false">'[1]MATRIZ ESTRATEGICA CAJICA'!J33</f>
        <v>2102</v>
      </c>
      <c r="B36" s="31" t="s">
        <v>27</v>
      </c>
      <c r="C36" s="32" t="str">
        <f aca="false">'[1]MATRIZ ESTRATEGICA CAJICA'!K33</f>
        <v>Consolidación productiva del sector de energía eléctrica  </v>
      </c>
      <c r="D36" s="33" t="str">
        <f aca="false">'[1]MATRIZ ESTRATEGICA CAJICA'!M33</f>
        <v> Redes de alumbrado público mejoradas</v>
      </c>
      <c r="E36" s="33" t="str">
        <f aca="false">'[1]MATRIZ ESTRATEGICA CAJICA'!E33</f>
        <v>continuidad en la prestación del servicio de energía eléctrica en las localidades menores de las zonas no interconectadas (zni)</v>
      </c>
      <c r="F36" s="34" t="n">
        <f aca="false">(('[1]MATRIZ ESTRATEGICA CAJICA'!Y33)*0.22)/1000000</f>
        <v>1100</v>
      </c>
      <c r="G36" s="34" t="n">
        <f aca="false">(('[1]MATRIZ ESTRATEGICA CAJICA'!Z33)*0.22)/1000000</f>
        <v>0</v>
      </c>
      <c r="H36" s="34" t="n">
        <f aca="false">(('[1]MATRIZ ESTRATEGICA CAJICA'!AA33)*0.25)/1000000</f>
        <v>0</v>
      </c>
      <c r="I36" s="34" t="n">
        <f aca="false">(('[1]MATRIZ ESTRATEGICA CAJICA'!AB33)*0.25)/1000000</f>
        <v>0</v>
      </c>
      <c r="J36" s="34" t="n">
        <f aca="false">(('[1]MATRIZ ESTRATEGICA CAJICA'!AC33)*0.25)/1000000</f>
        <v>0</v>
      </c>
      <c r="K36" s="34" t="n">
        <f aca="false">(('[1]MATRIZ ESTRATEGICA CAJICA'!AD33)*0.25)/1000000</f>
        <v>0</v>
      </c>
      <c r="L36" s="34" t="n">
        <f aca="false">(('[1]MATRIZ ESTRATEGICA CAJICA'!AE33)*0.25)/1000000</f>
        <v>0</v>
      </c>
      <c r="M36" s="34" t="n">
        <f aca="false">(('[1]MATRIZ ESTRATEGICA CAJICA'!AF33)*0.22)/1000000</f>
        <v>0</v>
      </c>
      <c r="N36" s="34" t="n">
        <f aca="false">(('[1]MATRIZ ESTRATEGICA CAJICA'!AG33)*0.3)/1000000</f>
        <v>0</v>
      </c>
      <c r="O36" s="34" t="n">
        <f aca="false">(('[1]MATRIZ ESTRATEGICA CAJICA'!AH33)*0.3)/1000000</f>
        <v>0</v>
      </c>
      <c r="P36" s="34" t="n">
        <f aca="false">(('[1]MATRIZ ESTRATEGICA CAJICA'!AI33)*0.22)/1000000</f>
        <v>0</v>
      </c>
      <c r="Q36" s="34" t="n">
        <f aca="false">(('[1]MATRIZ ESTRATEGICA CAJICA'!Y33)*0.24)/1000000</f>
        <v>1200</v>
      </c>
      <c r="R36" s="34" t="n">
        <f aca="false">(('[1]MATRIZ ESTRATEGICA CAJICA'!Z33)*0.24)/1000000</f>
        <v>0</v>
      </c>
      <c r="S36" s="34" t="n">
        <f aca="false">(('[1]MATRIZ ESTRATEGICA CAJICA'!AA33)*0.25)/1000000</f>
        <v>0</v>
      </c>
      <c r="T36" s="34" t="n">
        <f aca="false">(('[1]MATRIZ ESTRATEGICA CAJICA'!AB33)*0.25)/1000000</f>
        <v>0</v>
      </c>
      <c r="U36" s="34" t="n">
        <f aca="false">(('[1]MATRIZ ESTRATEGICA CAJICA'!AC33)*0.25)/1000000</f>
        <v>0</v>
      </c>
      <c r="V36" s="34" t="n">
        <f aca="false">(('[1]MATRIZ ESTRATEGICA CAJICA'!AD33)*0.25)/1000000</f>
        <v>0</v>
      </c>
      <c r="W36" s="34" t="n">
        <f aca="false">(('[1]MATRIZ ESTRATEGICA CAJICA'!AE33)*0.25)/1000000</f>
        <v>0</v>
      </c>
      <c r="X36" s="34" t="n">
        <f aca="false">(('[1]MATRIZ ESTRATEGICA CAJICA'!AF33)*0.24)/1000000</f>
        <v>0</v>
      </c>
      <c r="Y36" s="34" t="n">
        <f aca="false">(('[1]MATRIZ ESTRATEGICA CAJICA'!AG33)*0.4)/1000000</f>
        <v>0</v>
      </c>
      <c r="Z36" s="34" t="n">
        <f aca="false">(('[1]MATRIZ ESTRATEGICA CAJICA'!AH33)*0.7)/1000000</f>
        <v>0</v>
      </c>
      <c r="AA36" s="34" t="n">
        <f aca="false">(('[1]MATRIZ ESTRATEGICA CAJICA'!AI33)*0.24)/1000000</f>
        <v>0</v>
      </c>
      <c r="AB36" s="34" t="n">
        <f aca="false">(('[1]MATRIZ ESTRATEGICA CAJICA'!Y33)*0.26)/1000000</f>
        <v>1300</v>
      </c>
      <c r="AC36" s="34" t="n">
        <f aca="false">(('[1]MATRIZ ESTRATEGICA CAJICA'!Z33)*0.26)/1000000</f>
        <v>0</v>
      </c>
      <c r="AD36" s="34" t="n">
        <f aca="false">(('[1]MATRIZ ESTRATEGICA CAJICA'!AA33)*0.25)/1000000</f>
        <v>0</v>
      </c>
      <c r="AE36" s="34" t="n">
        <f aca="false">(('[1]MATRIZ ESTRATEGICA CAJICA'!AB33)*0.25)/1000000</f>
        <v>0</v>
      </c>
      <c r="AF36" s="34" t="n">
        <f aca="false">(('[1]MATRIZ ESTRATEGICA CAJICA'!AC33)*0.25)/1000000</f>
        <v>0</v>
      </c>
      <c r="AG36" s="34" t="n">
        <f aca="false">(('[1]MATRIZ ESTRATEGICA CAJICA'!AD33)*0.25)/1000000</f>
        <v>0</v>
      </c>
      <c r="AH36" s="34" t="n">
        <f aca="false">(('[1]MATRIZ ESTRATEGICA CAJICA'!AE33)*0.25)/1000000</f>
        <v>0</v>
      </c>
      <c r="AI36" s="34" t="n">
        <f aca="false">(('[1]MATRIZ ESTRATEGICA CAJICA'!AF33)*0.26)/1000000</f>
        <v>0</v>
      </c>
      <c r="AJ36" s="34" t="n">
        <f aca="false">(('[1]MATRIZ ESTRATEGICA CAJICA'!AG33)*0.2)/1000000</f>
        <v>0</v>
      </c>
      <c r="AK36" s="34" t="n">
        <v>0</v>
      </c>
      <c r="AL36" s="34" t="n">
        <f aca="false">(('[1]MATRIZ ESTRATEGICA CAJICA'!AI33)*0.26)/1000000</f>
        <v>0</v>
      </c>
      <c r="AM36" s="34" t="n">
        <f aca="false">(('[1]MATRIZ ESTRATEGICA CAJICA'!Y33)*0.28)/1000000</f>
        <v>1400</v>
      </c>
      <c r="AN36" s="34" t="n">
        <f aca="false">(('[1]MATRIZ ESTRATEGICA CAJICA'!Z33)*0.28)/1000000</f>
        <v>0</v>
      </c>
      <c r="AO36" s="34" t="n">
        <f aca="false">(('[1]MATRIZ ESTRATEGICA CAJICA'!AA33)*0.25)/1000000</f>
        <v>0</v>
      </c>
      <c r="AP36" s="34" t="n">
        <f aca="false">(('[1]MATRIZ ESTRATEGICA CAJICA'!AB33)*0.25)/1000000</f>
        <v>0</v>
      </c>
      <c r="AQ36" s="34" t="n">
        <f aca="false">(('[1]MATRIZ ESTRATEGICA CAJICA'!AC33)*0.25)/1000000</f>
        <v>0</v>
      </c>
      <c r="AR36" s="34" t="n">
        <f aca="false">(('[1]MATRIZ ESTRATEGICA CAJICA'!AD33)*0.25)/1000000</f>
        <v>0</v>
      </c>
      <c r="AS36" s="34" t="n">
        <f aca="false">(('[1]MATRIZ ESTRATEGICA CAJICA'!AE33)*0.25)/1000000</f>
        <v>0</v>
      </c>
      <c r="AT36" s="34" t="n">
        <f aca="false">(('[1]MATRIZ ESTRATEGICA CAJICA'!AF33)*0.25)/1000000</f>
        <v>0</v>
      </c>
      <c r="AU36" s="34" t="n">
        <f aca="false">(('[1]MATRIZ ESTRATEGICA CAJICA'!AG33)*0.1)/1000000</f>
        <v>0</v>
      </c>
      <c r="AV36" s="34" t="n">
        <v>0</v>
      </c>
      <c r="AW36" s="34" t="n">
        <f aca="false">(('[1]MATRIZ ESTRATEGICA CAJICA'!AI33)*0.28)/1000000</f>
        <v>0</v>
      </c>
      <c r="AX36" s="35" t="n">
        <f aca="false">SUM(F36:AW36)</f>
        <v>5000</v>
      </c>
      <c r="AY36" s="36" t="str">
        <f aca="false">'[1]MATRIZ ESTRATEGICA CAJICA'!AJ33</f>
        <v>SECRETARIA DE INFRAESTRUCTURA</v>
      </c>
      <c r="AZ36" s="10" t="n">
        <f aca="false">('[1]MATRIZ ESTRATEGICA CAJICA'!W33)/1000000</f>
        <v>5000</v>
      </c>
      <c r="BA36" s="11" t="n">
        <f aca="false">AX36-AZ36</f>
        <v>0</v>
      </c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</row>
    <row r="37" s="22" customFormat="true" ht="30" hidden="false" customHeight="false" outlineLevel="0" collapsed="false">
      <c r="A37" s="30" t="n">
        <f aca="false">'[1]MATRIZ ESTRATEGICA CAJICA'!J34</f>
        <v>2102</v>
      </c>
      <c r="B37" s="31" t="s">
        <v>27</v>
      </c>
      <c r="C37" s="32" t="str">
        <f aca="false">'[1]MATRIZ ESTRATEGICA CAJICA'!K34</f>
        <v>Consolidación productiva del sector de energía eléctrica  </v>
      </c>
      <c r="D37" s="33" t="str">
        <f aca="false">'[1]MATRIZ ESTRATEGICA CAJICA'!M34</f>
        <v>Redes de alumbrado público ampliadas</v>
      </c>
      <c r="E37" s="33" t="str">
        <f aca="false">'[1]MATRIZ ESTRATEGICA CAJICA'!E34</f>
        <v>continuidad en la prestación del servicio de energía eléctrica en las localidades menores de las zonas no interconectadas (zni)</v>
      </c>
      <c r="F37" s="34" t="n">
        <f aca="false">(('[1]MATRIZ ESTRATEGICA CAJICA'!Y34)*0.22)/1000000</f>
        <v>220</v>
      </c>
      <c r="G37" s="34" t="n">
        <f aca="false">(('[1]MATRIZ ESTRATEGICA CAJICA'!Z34)*0.22)/1000000</f>
        <v>0</v>
      </c>
      <c r="H37" s="34" t="n">
        <f aca="false">(('[1]MATRIZ ESTRATEGICA CAJICA'!AA34)*0.25)/1000000</f>
        <v>0</v>
      </c>
      <c r="I37" s="34" t="n">
        <f aca="false">(('[1]MATRIZ ESTRATEGICA CAJICA'!AB34)*0.25)/1000000</f>
        <v>0</v>
      </c>
      <c r="J37" s="34" t="n">
        <f aca="false">(('[1]MATRIZ ESTRATEGICA CAJICA'!AC34)*0.25)/1000000</f>
        <v>0</v>
      </c>
      <c r="K37" s="34" t="n">
        <f aca="false">(('[1]MATRIZ ESTRATEGICA CAJICA'!AD34)*0.25)/1000000</f>
        <v>0</v>
      </c>
      <c r="L37" s="34" t="n">
        <f aca="false">(('[1]MATRIZ ESTRATEGICA CAJICA'!AE34)*0.25)/1000000</f>
        <v>0</v>
      </c>
      <c r="M37" s="34" t="n">
        <f aca="false">(('[1]MATRIZ ESTRATEGICA CAJICA'!AF34)*0.22)/1000000</f>
        <v>0</v>
      </c>
      <c r="N37" s="34" t="n">
        <f aca="false">(('[1]MATRIZ ESTRATEGICA CAJICA'!AG34)*0.3)/1000000</f>
        <v>0</v>
      </c>
      <c r="O37" s="34" t="n">
        <f aca="false">(('[1]MATRIZ ESTRATEGICA CAJICA'!AH34)*0.3)/1000000</f>
        <v>0</v>
      </c>
      <c r="P37" s="34" t="n">
        <f aca="false">(('[1]MATRIZ ESTRATEGICA CAJICA'!AI34)*0.22)/1000000</f>
        <v>0</v>
      </c>
      <c r="Q37" s="34" t="n">
        <f aca="false">(('[1]MATRIZ ESTRATEGICA CAJICA'!Y34)*0.24)/1000000</f>
        <v>240</v>
      </c>
      <c r="R37" s="34" t="n">
        <f aca="false">(('[1]MATRIZ ESTRATEGICA CAJICA'!Z34)*0.24)/1000000</f>
        <v>0</v>
      </c>
      <c r="S37" s="34" t="n">
        <f aca="false">(('[1]MATRIZ ESTRATEGICA CAJICA'!AA34)*0.25)/1000000</f>
        <v>0</v>
      </c>
      <c r="T37" s="34" t="n">
        <f aca="false">(('[1]MATRIZ ESTRATEGICA CAJICA'!AB34)*0.25)/1000000</f>
        <v>0</v>
      </c>
      <c r="U37" s="34" t="n">
        <f aca="false">(('[1]MATRIZ ESTRATEGICA CAJICA'!AC34)*0.25)/1000000</f>
        <v>0</v>
      </c>
      <c r="V37" s="34" t="n">
        <f aca="false">(('[1]MATRIZ ESTRATEGICA CAJICA'!AD34)*0.25)/1000000</f>
        <v>0</v>
      </c>
      <c r="W37" s="34" t="n">
        <f aca="false">(('[1]MATRIZ ESTRATEGICA CAJICA'!AE34)*0.25)/1000000</f>
        <v>0</v>
      </c>
      <c r="X37" s="34" t="n">
        <f aca="false">(('[1]MATRIZ ESTRATEGICA CAJICA'!AF34)*0.24)/1000000</f>
        <v>0</v>
      </c>
      <c r="Y37" s="34" t="n">
        <f aca="false">(('[1]MATRIZ ESTRATEGICA CAJICA'!AG34)*0.4)/1000000</f>
        <v>0</v>
      </c>
      <c r="Z37" s="34" t="n">
        <f aca="false">(('[1]MATRIZ ESTRATEGICA CAJICA'!AH34)*0.7)/1000000</f>
        <v>0</v>
      </c>
      <c r="AA37" s="34" t="n">
        <f aca="false">(('[1]MATRIZ ESTRATEGICA CAJICA'!AI34)*0.24)/1000000</f>
        <v>0</v>
      </c>
      <c r="AB37" s="34" t="n">
        <f aca="false">(('[1]MATRIZ ESTRATEGICA CAJICA'!Y34)*0.26)/1000000</f>
        <v>260</v>
      </c>
      <c r="AC37" s="34" t="n">
        <f aca="false">(('[1]MATRIZ ESTRATEGICA CAJICA'!Z34)*0.26)/1000000</f>
        <v>0</v>
      </c>
      <c r="AD37" s="34" t="n">
        <f aca="false">(('[1]MATRIZ ESTRATEGICA CAJICA'!AA34)*0.25)/1000000</f>
        <v>0</v>
      </c>
      <c r="AE37" s="34" t="n">
        <f aca="false">(('[1]MATRIZ ESTRATEGICA CAJICA'!AB34)*0.25)/1000000</f>
        <v>0</v>
      </c>
      <c r="AF37" s="34" t="n">
        <f aca="false">(('[1]MATRIZ ESTRATEGICA CAJICA'!AC34)*0.25)/1000000</f>
        <v>0</v>
      </c>
      <c r="AG37" s="34" t="n">
        <f aca="false">(('[1]MATRIZ ESTRATEGICA CAJICA'!AD34)*0.25)/1000000</f>
        <v>0</v>
      </c>
      <c r="AH37" s="34" t="n">
        <f aca="false">(('[1]MATRIZ ESTRATEGICA CAJICA'!AE34)*0.25)/1000000</f>
        <v>0</v>
      </c>
      <c r="AI37" s="34" t="n">
        <f aca="false">(('[1]MATRIZ ESTRATEGICA CAJICA'!AF34)*0.26)/1000000</f>
        <v>0</v>
      </c>
      <c r="AJ37" s="34" t="n">
        <f aca="false">(('[1]MATRIZ ESTRATEGICA CAJICA'!AG34)*0.2)/1000000</f>
        <v>0</v>
      </c>
      <c r="AK37" s="34" t="n">
        <v>0</v>
      </c>
      <c r="AL37" s="34" t="n">
        <f aca="false">(('[1]MATRIZ ESTRATEGICA CAJICA'!AI34)*0.26)/1000000</f>
        <v>0</v>
      </c>
      <c r="AM37" s="34" t="n">
        <f aca="false">(('[1]MATRIZ ESTRATEGICA CAJICA'!Y34)*0.28)/1000000</f>
        <v>280</v>
      </c>
      <c r="AN37" s="34" t="n">
        <f aca="false">(('[1]MATRIZ ESTRATEGICA CAJICA'!Z34)*0.28)/1000000</f>
        <v>0</v>
      </c>
      <c r="AO37" s="34" t="n">
        <f aca="false">(('[1]MATRIZ ESTRATEGICA CAJICA'!AA34)*0.25)/1000000</f>
        <v>0</v>
      </c>
      <c r="AP37" s="34" t="n">
        <f aca="false">(('[1]MATRIZ ESTRATEGICA CAJICA'!AB34)*0.25)/1000000</f>
        <v>0</v>
      </c>
      <c r="AQ37" s="34" t="n">
        <f aca="false">(('[1]MATRIZ ESTRATEGICA CAJICA'!AC34)*0.25)/1000000</f>
        <v>0</v>
      </c>
      <c r="AR37" s="34" t="n">
        <f aca="false">(('[1]MATRIZ ESTRATEGICA CAJICA'!AD34)*0.25)/1000000</f>
        <v>0</v>
      </c>
      <c r="AS37" s="34" t="n">
        <f aca="false">(('[1]MATRIZ ESTRATEGICA CAJICA'!AE34)*0.25)/1000000</f>
        <v>0</v>
      </c>
      <c r="AT37" s="34" t="n">
        <f aca="false">(('[1]MATRIZ ESTRATEGICA CAJICA'!AF34)*0.25)/1000000</f>
        <v>0</v>
      </c>
      <c r="AU37" s="34" t="n">
        <f aca="false">(('[1]MATRIZ ESTRATEGICA CAJICA'!AG34)*0.1)/1000000</f>
        <v>0</v>
      </c>
      <c r="AV37" s="34" t="n">
        <v>0</v>
      </c>
      <c r="AW37" s="34" t="n">
        <f aca="false">(('[1]MATRIZ ESTRATEGICA CAJICA'!AI34)*0.28)/1000000</f>
        <v>0</v>
      </c>
      <c r="AX37" s="35" t="n">
        <f aca="false">SUM(F37:AW37)</f>
        <v>1000</v>
      </c>
      <c r="AY37" s="36" t="str">
        <f aca="false">'[1]MATRIZ ESTRATEGICA CAJICA'!AJ34</f>
        <v>SECRETARIA DE INFRAESTRUCTURA</v>
      </c>
      <c r="AZ37" s="10" t="n">
        <f aca="false">('[1]MATRIZ ESTRATEGICA CAJICA'!W34)/1000000</f>
        <v>1000</v>
      </c>
      <c r="BA37" s="11" t="n">
        <f aca="false">AX37-AZ37</f>
        <v>0</v>
      </c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</row>
    <row r="38" s="22" customFormat="true" ht="30" hidden="false" customHeight="false" outlineLevel="0" collapsed="false">
      <c r="A38" s="30" t="n">
        <f aca="false">'[1]MATRIZ ESTRATEGICA CAJICA'!J35</f>
        <v>2102</v>
      </c>
      <c r="B38" s="31" t="s">
        <v>27</v>
      </c>
      <c r="C38" s="32" t="str">
        <f aca="false">'[1]MATRIZ ESTRATEGICA CAJICA'!K35</f>
        <v>Consolidación productiva del sector de energía eléctrica  </v>
      </c>
      <c r="D38" s="33" t="str">
        <f aca="false">'[1]MATRIZ ESTRATEGICA CAJICA'!M35</f>
        <v>Redes de alumbrado público con mantenimiento</v>
      </c>
      <c r="E38" s="33" t="str">
        <f aca="false">'[1]MATRIZ ESTRATEGICA CAJICA'!E35</f>
        <v>continuidad en la prestación del servicio de energía eléctrica en las localidades menores de las zonas no interconectadas (zni)</v>
      </c>
      <c r="F38" s="34" t="n">
        <f aca="false">(('[1]MATRIZ ESTRATEGICA CAJICA'!Y35)*0.22)/1000000</f>
        <v>1760</v>
      </c>
      <c r="G38" s="34" t="n">
        <f aca="false">(('[1]MATRIZ ESTRATEGICA CAJICA'!Z35)*0.22)/1000000</f>
        <v>0</v>
      </c>
      <c r="H38" s="34" t="n">
        <f aca="false">(('[1]MATRIZ ESTRATEGICA CAJICA'!AA35)*0.25)/1000000</f>
        <v>0</v>
      </c>
      <c r="I38" s="34" t="n">
        <f aca="false">(('[1]MATRIZ ESTRATEGICA CAJICA'!AB35)*0.25)/1000000</f>
        <v>0</v>
      </c>
      <c r="J38" s="34" t="n">
        <f aca="false">(('[1]MATRIZ ESTRATEGICA CAJICA'!AC35)*0.25)/1000000</f>
        <v>0</v>
      </c>
      <c r="K38" s="34" t="n">
        <f aca="false">(('[1]MATRIZ ESTRATEGICA CAJICA'!AD35)*0.25)/1000000</f>
        <v>0</v>
      </c>
      <c r="L38" s="34" t="n">
        <f aca="false">(('[1]MATRIZ ESTRATEGICA CAJICA'!AE35)*0.25)/1000000</f>
        <v>0</v>
      </c>
      <c r="M38" s="34" t="n">
        <f aca="false">(('[1]MATRIZ ESTRATEGICA CAJICA'!AF35)*0.22)/1000000</f>
        <v>0</v>
      </c>
      <c r="N38" s="34" t="n">
        <f aca="false">(('[1]MATRIZ ESTRATEGICA CAJICA'!AG35)*0.3)/1000000</f>
        <v>0</v>
      </c>
      <c r="O38" s="34" t="n">
        <f aca="false">(('[1]MATRIZ ESTRATEGICA CAJICA'!AH35)*0.3)/1000000</f>
        <v>0</v>
      </c>
      <c r="P38" s="34" t="n">
        <f aca="false">(('[1]MATRIZ ESTRATEGICA CAJICA'!AI35)*0.22)/1000000</f>
        <v>0</v>
      </c>
      <c r="Q38" s="34" t="n">
        <f aca="false">(('[1]MATRIZ ESTRATEGICA CAJICA'!Y35)*0.24)/1000000</f>
        <v>1920</v>
      </c>
      <c r="R38" s="34" t="n">
        <f aca="false">(('[1]MATRIZ ESTRATEGICA CAJICA'!Z35)*0.24)/1000000</f>
        <v>0</v>
      </c>
      <c r="S38" s="34" t="n">
        <f aca="false">(('[1]MATRIZ ESTRATEGICA CAJICA'!AA35)*0.25)/1000000</f>
        <v>0</v>
      </c>
      <c r="T38" s="34" t="n">
        <f aca="false">(('[1]MATRIZ ESTRATEGICA CAJICA'!AB35)*0.25)/1000000</f>
        <v>0</v>
      </c>
      <c r="U38" s="34" t="n">
        <f aca="false">(('[1]MATRIZ ESTRATEGICA CAJICA'!AC35)*0.25)/1000000</f>
        <v>0</v>
      </c>
      <c r="V38" s="34" t="n">
        <f aca="false">(('[1]MATRIZ ESTRATEGICA CAJICA'!AD35)*0.25)/1000000</f>
        <v>0</v>
      </c>
      <c r="W38" s="34" t="n">
        <f aca="false">(('[1]MATRIZ ESTRATEGICA CAJICA'!AE35)*0.25)/1000000</f>
        <v>0</v>
      </c>
      <c r="X38" s="34" t="n">
        <f aca="false">(('[1]MATRIZ ESTRATEGICA CAJICA'!AF35)*0.24)/1000000</f>
        <v>0</v>
      </c>
      <c r="Y38" s="34" t="n">
        <f aca="false">(('[1]MATRIZ ESTRATEGICA CAJICA'!AG35)*0.4)/1000000</f>
        <v>0</v>
      </c>
      <c r="Z38" s="34" t="n">
        <f aca="false">(('[1]MATRIZ ESTRATEGICA CAJICA'!AH35)*0.7)/1000000</f>
        <v>0</v>
      </c>
      <c r="AA38" s="34" t="n">
        <f aca="false">(('[1]MATRIZ ESTRATEGICA CAJICA'!AI35)*0.24)/1000000</f>
        <v>0</v>
      </c>
      <c r="AB38" s="34" t="n">
        <f aca="false">(('[1]MATRIZ ESTRATEGICA CAJICA'!Y35)*0.26)/1000000</f>
        <v>2080</v>
      </c>
      <c r="AC38" s="34" t="n">
        <f aca="false">(('[1]MATRIZ ESTRATEGICA CAJICA'!Z35)*0.26)/1000000</f>
        <v>0</v>
      </c>
      <c r="AD38" s="34" t="n">
        <f aca="false">(('[1]MATRIZ ESTRATEGICA CAJICA'!AA35)*0.25)/1000000</f>
        <v>0</v>
      </c>
      <c r="AE38" s="34" t="n">
        <f aca="false">(('[1]MATRIZ ESTRATEGICA CAJICA'!AB35)*0.25)/1000000</f>
        <v>0</v>
      </c>
      <c r="AF38" s="34" t="n">
        <f aca="false">(('[1]MATRIZ ESTRATEGICA CAJICA'!AC35)*0.25)/1000000</f>
        <v>0</v>
      </c>
      <c r="AG38" s="34" t="n">
        <f aca="false">(('[1]MATRIZ ESTRATEGICA CAJICA'!AD35)*0.25)/1000000</f>
        <v>0</v>
      </c>
      <c r="AH38" s="34" t="n">
        <f aca="false">(('[1]MATRIZ ESTRATEGICA CAJICA'!AE35)*0.25)/1000000</f>
        <v>0</v>
      </c>
      <c r="AI38" s="34" t="n">
        <f aca="false">(('[1]MATRIZ ESTRATEGICA CAJICA'!AF35)*0.26)/1000000</f>
        <v>0</v>
      </c>
      <c r="AJ38" s="34" t="n">
        <f aca="false">(('[1]MATRIZ ESTRATEGICA CAJICA'!AG35)*0.2)/1000000</f>
        <v>0</v>
      </c>
      <c r="AK38" s="34" t="n">
        <v>0</v>
      </c>
      <c r="AL38" s="34" t="n">
        <f aca="false">(('[1]MATRIZ ESTRATEGICA CAJICA'!AI35)*0.26)/1000000</f>
        <v>0</v>
      </c>
      <c r="AM38" s="34" t="n">
        <f aca="false">(('[1]MATRIZ ESTRATEGICA CAJICA'!Y35)*0.28)/1000000</f>
        <v>2240</v>
      </c>
      <c r="AN38" s="34" t="n">
        <f aca="false">(('[1]MATRIZ ESTRATEGICA CAJICA'!Z35)*0.28)/1000000</f>
        <v>0</v>
      </c>
      <c r="AO38" s="34" t="n">
        <f aca="false">(('[1]MATRIZ ESTRATEGICA CAJICA'!AA35)*0.25)/1000000</f>
        <v>0</v>
      </c>
      <c r="AP38" s="34" t="n">
        <f aca="false">(('[1]MATRIZ ESTRATEGICA CAJICA'!AB35)*0.25)/1000000</f>
        <v>0</v>
      </c>
      <c r="AQ38" s="34" t="n">
        <f aca="false">(('[1]MATRIZ ESTRATEGICA CAJICA'!AC35)*0.25)/1000000</f>
        <v>0</v>
      </c>
      <c r="AR38" s="34" t="n">
        <f aca="false">(('[1]MATRIZ ESTRATEGICA CAJICA'!AD35)*0.25)/1000000</f>
        <v>0</v>
      </c>
      <c r="AS38" s="34" t="n">
        <f aca="false">(('[1]MATRIZ ESTRATEGICA CAJICA'!AE35)*0.25)/1000000</f>
        <v>0</v>
      </c>
      <c r="AT38" s="34" t="n">
        <f aca="false">(('[1]MATRIZ ESTRATEGICA CAJICA'!AF35)*0.25)/1000000</f>
        <v>0</v>
      </c>
      <c r="AU38" s="34" t="n">
        <f aca="false">(('[1]MATRIZ ESTRATEGICA CAJICA'!AG35)*0.1)/1000000</f>
        <v>0</v>
      </c>
      <c r="AV38" s="34" t="n">
        <v>0</v>
      </c>
      <c r="AW38" s="34" t="n">
        <f aca="false">(('[1]MATRIZ ESTRATEGICA CAJICA'!AI35)*0.28)/1000000</f>
        <v>0</v>
      </c>
      <c r="AX38" s="35" t="n">
        <f aca="false">SUM(F38:AW38)</f>
        <v>8000</v>
      </c>
      <c r="AY38" s="36" t="str">
        <f aca="false">'[1]MATRIZ ESTRATEGICA CAJICA'!AJ35</f>
        <v>SECRETARIA DE INFRAESTRUCTURA</v>
      </c>
      <c r="AZ38" s="10" t="n">
        <f aca="false">('[1]MATRIZ ESTRATEGICA CAJICA'!W35)/1000000</f>
        <v>8000</v>
      </c>
      <c r="BA38" s="11" t="n">
        <f aca="false">AX38-AZ38</f>
        <v>0</v>
      </c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</row>
    <row r="39" s="22" customFormat="true" ht="15" hidden="false" customHeight="false" outlineLevel="0" collapsed="false">
      <c r="A39" s="30" t="n">
        <f aca="false">'[1]MATRIZ ESTRATEGICA CAJICA'!J36</f>
        <v>2402</v>
      </c>
      <c r="B39" s="31" t="s">
        <v>28</v>
      </c>
      <c r="C39" s="32" t="str">
        <f aca="false">'[1]MATRIZ ESTRATEGICA CAJICA'!K36</f>
        <v>Infraestructura red vial regional</v>
      </c>
      <c r="D39" s="33" t="str">
        <f aca="false">'[1]MATRIZ ESTRATEGICA CAJICA'!M36</f>
        <v> Vía secundaria construida</v>
      </c>
      <c r="E39" s="33" t="str">
        <f aca="false">'[1]MATRIZ ESTRATEGICA CAJICA'!E36</f>
        <v>red vial secundaria en buen estado</v>
      </c>
      <c r="F39" s="34" t="n">
        <f aca="false">(('[1]MATRIZ ESTRATEGICA CAJICA'!Y36)*0.22)/1000000</f>
        <v>0</v>
      </c>
      <c r="G39" s="34" t="n">
        <f aca="false">(('[1]MATRIZ ESTRATEGICA CAJICA'!Z36)*0.22)/1000000</f>
        <v>0</v>
      </c>
      <c r="H39" s="34" t="n">
        <f aca="false">(('[1]MATRIZ ESTRATEGICA CAJICA'!AA36)*0.25)/1000000</f>
        <v>0</v>
      </c>
      <c r="I39" s="34" t="n">
        <f aca="false">(('[1]MATRIZ ESTRATEGICA CAJICA'!AB36)*0.25)/1000000</f>
        <v>0</v>
      </c>
      <c r="J39" s="34" t="n">
        <f aca="false">(('[1]MATRIZ ESTRATEGICA CAJICA'!AC36)*0.25)/1000000</f>
        <v>0</v>
      </c>
      <c r="K39" s="34" t="n">
        <f aca="false">(('[1]MATRIZ ESTRATEGICA CAJICA'!AD36)*0.25)/1000000</f>
        <v>0</v>
      </c>
      <c r="L39" s="34" t="n">
        <f aca="false">(('[1]MATRIZ ESTRATEGICA CAJICA'!AE36)*0.25)/1000000</f>
        <v>0</v>
      </c>
      <c r="M39" s="34" t="n">
        <f aca="false">(('[1]MATRIZ ESTRATEGICA CAJICA'!AF36)*0.22)/1000000</f>
        <v>0</v>
      </c>
      <c r="N39" s="34" t="n">
        <f aca="false">(('[1]MATRIZ ESTRATEGICA CAJICA'!AG36)*0.3)/1000000</f>
        <v>0</v>
      </c>
      <c r="O39" s="34" t="n">
        <f aca="false">(('[1]MATRIZ ESTRATEGICA CAJICA'!AH36)*0.3)/1000000</f>
        <v>3000</v>
      </c>
      <c r="P39" s="34" t="n">
        <f aca="false">(('[1]MATRIZ ESTRATEGICA CAJICA'!AI36)*0.22)/1000000</f>
        <v>0</v>
      </c>
      <c r="Q39" s="34" t="n">
        <f aca="false">(('[1]MATRIZ ESTRATEGICA CAJICA'!Y36)*0.24)/1000000</f>
        <v>0</v>
      </c>
      <c r="R39" s="34" t="n">
        <f aca="false">(('[1]MATRIZ ESTRATEGICA CAJICA'!Z36)*0.24)/1000000</f>
        <v>0</v>
      </c>
      <c r="S39" s="34" t="n">
        <f aca="false">(('[1]MATRIZ ESTRATEGICA CAJICA'!AA36)*0.25)/1000000</f>
        <v>0</v>
      </c>
      <c r="T39" s="34" t="n">
        <f aca="false">(('[1]MATRIZ ESTRATEGICA CAJICA'!AB36)*0.25)/1000000</f>
        <v>0</v>
      </c>
      <c r="U39" s="34" t="n">
        <f aca="false">(('[1]MATRIZ ESTRATEGICA CAJICA'!AC36)*0.25)/1000000</f>
        <v>0</v>
      </c>
      <c r="V39" s="34" t="n">
        <f aca="false">(('[1]MATRIZ ESTRATEGICA CAJICA'!AD36)*0.25)/1000000</f>
        <v>0</v>
      </c>
      <c r="W39" s="34" t="n">
        <f aca="false">(('[1]MATRIZ ESTRATEGICA CAJICA'!AE36)*0.25)/1000000</f>
        <v>0</v>
      </c>
      <c r="X39" s="34" t="n">
        <f aca="false">(('[1]MATRIZ ESTRATEGICA CAJICA'!AF36)*0.24)/1000000</f>
        <v>0</v>
      </c>
      <c r="Y39" s="34" t="n">
        <f aca="false">(('[1]MATRIZ ESTRATEGICA CAJICA'!AG36)*0.4)/1000000</f>
        <v>0</v>
      </c>
      <c r="Z39" s="34" t="n">
        <f aca="false">(('[1]MATRIZ ESTRATEGICA CAJICA'!AH36)*0.7)/1000000</f>
        <v>7000</v>
      </c>
      <c r="AA39" s="34" t="n">
        <f aca="false">(('[1]MATRIZ ESTRATEGICA CAJICA'!AI36)*0.24)/1000000</f>
        <v>0</v>
      </c>
      <c r="AB39" s="34" t="n">
        <f aca="false">(('[1]MATRIZ ESTRATEGICA CAJICA'!Y36)*0.26)/1000000</f>
        <v>0</v>
      </c>
      <c r="AC39" s="34" t="n">
        <f aca="false">(('[1]MATRIZ ESTRATEGICA CAJICA'!Z36)*0.26)/1000000</f>
        <v>0</v>
      </c>
      <c r="AD39" s="34" t="n">
        <f aca="false">(('[1]MATRIZ ESTRATEGICA CAJICA'!AA36)*0.25)/1000000</f>
        <v>0</v>
      </c>
      <c r="AE39" s="34" t="n">
        <f aca="false">(('[1]MATRIZ ESTRATEGICA CAJICA'!AB36)*0.25)/1000000</f>
        <v>0</v>
      </c>
      <c r="AF39" s="34" t="n">
        <f aca="false">(('[1]MATRIZ ESTRATEGICA CAJICA'!AC36)*0.25)/1000000</f>
        <v>0</v>
      </c>
      <c r="AG39" s="34" t="n">
        <f aca="false">(('[1]MATRIZ ESTRATEGICA CAJICA'!AD36)*0.25)/1000000</f>
        <v>0</v>
      </c>
      <c r="AH39" s="34" t="n">
        <f aca="false">(('[1]MATRIZ ESTRATEGICA CAJICA'!AE36)*0.25)/1000000</f>
        <v>0</v>
      </c>
      <c r="AI39" s="34" t="n">
        <f aca="false">(('[1]MATRIZ ESTRATEGICA CAJICA'!AF36)*0.26)/1000000</f>
        <v>0</v>
      </c>
      <c r="AJ39" s="34" t="n">
        <f aca="false">(('[1]MATRIZ ESTRATEGICA CAJICA'!AG36)*0.2)/1000000</f>
        <v>0</v>
      </c>
      <c r="AK39" s="34" t="n">
        <v>0</v>
      </c>
      <c r="AL39" s="34" t="n">
        <f aca="false">(('[1]MATRIZ ESTRATEGICA CAJICA'!AI36)*0.26)/1000000</f>
        <v>0</v>
      </c>
      <c r="AM39" s="34" t="n">
        <f aca="false">(('[1]MATRIZ ESTRATEGICA CAJICA'!Y36)*0.28)/1000000</f>
        <v>0</v>
      </c>
      <c r="AN39" s="34" t="n">
        <f aca="false">(('[1]MATRIZ ESTRATEGICA CAJICA'!Z36)*0.28)/1000000</f>
        <v>0</v>
      </c>
      <c r="AO39" s="34" t="n">
        <f aca="false">(('[1]MATRIZ ESTRATEGICA CAJICA'!AA36)*0.25)/1000000</f>
        <v>0</v>
      </c>
      <c r="AP39" s="34" t="n">
        <f aca="false">(('[1]MATRIZ ESTRATEGICA CAJICA'!AB36)*0.25)/1000000</f>
        <v>0</v>
      </c>
      <c r="AQ39" s="34" t="n">
        <f aca="false">(('[1]MATRIZ ESTRATEGICA CAJICA'!AC36)*0.25)/1000000</f>
        <v>0</v>
      </c>
      <c r="AR39" s="34" t="n">
        <f aca="false">(('[1]MATRIZ ESTRATEGICA CAJICA'!AD36)*0.25)/1000000</f>
        <v>0</v>
      </c>
      <c r="AS39" s="34" t="n">
        <f aca="false">(('[1]MATRIZ ESTRATEGICA CAJICA'!AE36)*0.25)/1000000</f>
        <v>0</v>
      </c>
      <c r="AT39" s="34" t="n">
        <f aca="false">(('[1]MATRIZ ESTRATEGICA CAJICA'!AF36)*0.25)/1000000</f>
        <v>0</v>
      </c>
      <c r="AU39" s="34" t="n">
        <f aca="false">(('[1]MATRIZ ESTRATEGICA CAJICA'!AG36)*0.1)/1000000</f>
        <v>0</v>
      </c>
      <c r="AV39" s="34" t="n">
        <v>0</v>
      </c>
      <c r="AW39" s="34" t="n">
        <f aca="false">(('[1]MATRIZ ESTRATEGICA CAJICA'!AI36)*0.28)/1000000</f>
        <v>0</v>
      </c>
      <c r="AX39" s="35" t="n">
        <f aca="false">SUM(F39:AW39)</f>
        <v>10000</v>
      </c>
      <c r="AY39" s="36" t="str">
        <f aca="false">'[1]MATRIZ ESTRATEGICA CAJICA'!AJ36</f>
        <v>SECRETARIA DE INFRAESTRUCTURA</v>
      </c>
      <c r="AZ39" s="10" t="n">
        <f aca="false">('[1]MATRIZ ESTRATEGICA CAJICA'!W36)/1000000</f>
        <v>10000</v>
      </c>
      <c r="BA39" s="11" t="n">
        <f aca="false">AX39-AZ39</f>
        <v>0</v>
      </c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</row>
    <row r="40" s="22" customFormat="true" ht="15" hidden="false" customHeight="false" outlineLevel="0" collapsed="false">
      <c r="A40" s="30" t="n">
        <f aca="false">'[1]MATRIZ ESTRATEGICA CAJICA'!J37</f>
        <v>2402</v>
      </c>
      <c r="B40" s="31" t="s">
        <v>28</v>
      </c>
      <c r="C40" s="32" t="str">
        <f aca="false">'[1]MATRIZ ESTRATEGICA CAJICA'!K37</f>
        <v>Infraestructura red vial regional</v>
      </c>
      <c r="D40" s="33" t="str">
        <f aca="false">'[1]MATRIZ ESTRATEGICA CAJICA'!M37</f>
        <v>Vía secundaria mejorada</v>
      </c>
      <c r="E40" s="33" t="str">
        <f aca="false">'[1]MATRIZ ESTRATEGICA CAJICA'!E37</f>
        <v>red vial secundaria en buen estado</v>
      </c>
      <c r="F40" s="34" t="n">
        <f aca="false">(('[1]MATRIZ ESTRATEGICA CAJICA'!Y37)*0.22)/1000000</f>
        <v>330</v>
      </c>
      <c r="G40" s="34" t="n">
        <f aca="false">(('[1]MATRIZ ESTRATEGICA CAJICA'!Z37)*0.22)/1000000</f>
        <v>0</v>
      </c>
      <c r="H40" s="34" t="n">
        <f aca="false">(('[1]MATRIZ ESTRATEGICA CAJICA'!AA37)*0.25)/1000000</f>
        <v>0</v>
      </c>
      <c r="I40" s="34" t="n">
        <f aca="false">(('[1]MATRIZ ESTRATEGICA CAJICA'!AB37)*0.25)/1000000</f>
        <v>0</v>
      </c>
      <c r="J40" s="34" t="n">
        <f aca="false">(('[1]MATRIZ ESTRATEGICA CAJICA'!AC37)*0.25)/1000000</f>
        <v>0</v>
      </c>
      <c r="K40" s="34" t="n">
        <f aca="false">(('[1]MATRIZ ESTRATEGICA CAJICA'!AD37)*0.25)/1000000</f>
        <v>0</v>
      </c>
      <c r="L40" s="34" t="n">
        <f aca="false">(('[1]MATRIZ ESTRATEGICA CAJICA'!AE37)*0.25)/1000000</f>
        <v>0</v>
      </c>
      <c r="M40" s="34" t="n">
        <f aca="false">(('[1]MATRIZ ESTRATEGICA CAJICA'!AF37)*0.22)/1000000</f>
        <v>0</v>
      </c>
      <c r="N40" s="34" t="n">
        <f aca="false">(('[1]MATRIZ ESTRATEGICA CAJICA'!AG37)*0.3)/1000000</f>
        <v>330</v>
      </c>
      <c r="O40" s="34" t="n">
        <f aca="false">(('[1]MATRIZ ESTRATEGICA CAJICA'!AH37)*0.3)/1000000</f>
        <v>0</v>
      </c>
      <c r="P40" s="34" t="n">
        <f aca="false">(('[1]MATRIZ ESTRATEGICA CAJICA'!AI37)*0.22)/1000000</f>
        <v>0</v>
      </c>
      <c r="Q40" s="34" t="n">
        <f aca="false">(('[1]MATRIZ ESTRATEGICA CAJICA'!Y37)*0.24)/1000000</f>
        <v>360</v>
      </c>
      <c r="R40" s="34" t="n">
        <f aca="false">(('[1]MATRIZ ESTRATEGICA CAJICA'!Z37)*0.24)/1000000</f>
        <v>0</v>
      </c>
      <c r="S40" s="34" t="n">
        <f aca="false">(('[1]MATRIZ ESTRATEGICA CAJICA'!AA37)*0.25)/1000000</f>
        <v>0</v>
      </c>
      <c r="T40" s="34" t="n">
        <f aca="false">(('[1]MATRIZ ESTRATEGICA CAJICA'!AB37)*0.25)/1000000</f>
        <v>0</v>
      </c>
      <c r="U40" s="34" t="n">
        <f aca="false">(('[1]MATRIZ ESTRATEGICA CAJICA'!AC37)*0.25)/1000000</f>
        <v>0</v>
      </c>
      <c r="V40" s="34" t="n">
        <f aca="false">(('[1]MATRIZ ESTRATEGICA CAJICA'!AD37)*0.25)/1000000</f>
        <v>0</v>
      </c>
      <c r="W40" s="34" t="n">
        <f aca="false">(('[1]MATRIZ ESTRATEGICA CAJICA'!AE37)*0.25)/1000000</f>
        <v>0</v>
      </c>
      <c r="X40" s="34" t="n">
        <f aca="false">(('[1]MATRIZ ESTRATEGICA CAJICA'!AF37)*0.24)/1000000</f>
        <v>0</v>
      </c>
      <c r="Y40" s="34" t="n">
        <f aca="false">(('[1]MATRIZ ESTRATEGICA CAJICA'!AG37)*0.4)/1000000</f>
        <v>440</v>
      </c>
      <c r="Z40" s="34" t="n">
        <f aca="false">(('[1]MATRIZ ESTRATEGICA CAJICA'!AH37)*0.7)/1000000</f>
        <v>0</v>
      </c>
      <c r="AA40" s="34" t="n">
        <f aca="false">(('[1]MATRIZ ESTRATEGICA CAJICA'!AI37)*0.24)/1000000</f>
        <v>0</v>
      </c>
      <c r="AB40" s="34" t="n">
        <f aca="false">(('[1]MATRIZ ESTRATEGICA CAJICA'!Y37)*0.26)/1000000</f>
        <v>390</v>
      </c>
      <c r="AC40" s="34" t="n">
        <f aca="false">(('[1]MATRIZ ESTRATEGICA CAJICA'!Z37)*0.26)/1000000</f>
        <v>0</v>
      </c>
      <c r="AD40" s="34" t="n">
        <f aca="false">(('[1]MATRIZ ESTRATEGICA CAJICA'!AA37)*0.25)/1000000</f>
        <v>0</v>
      </c>
      <c r="AE40" s="34" t="n">
        <f aca="false">(('[1]MATRIZ ESTRATEGICA CAJICA'!AB37)*0.25)/1000000</f>
        <v>0</v>
      </c>
      <c r="AF40" s="34" t="n">
        <f aca="false">(('[1]MATRIZ ESTRATEGICA CAJICA'!AC37)*0.25)/1000000</f>
        <v>0</v>
      </c>
      <c r="AG40" s="34" t="n">
        <f aca="false">(('[1]MATRIZ ESTRATEGICA CAJICA'!AD37)*0.25)/1000000</f>
        <v>0</v>
      </c>
      <c r="AH40" s="34" t="n">
        <f aca="false">(('[1]MATRIZ ESTRATEGICA CAJICA'!AE37)*0.25)/1000000</f>
        <v>0</v>
      </c>
      <c r="AI40" s="34" t="n">
        <f aca="false">(('[1]MATRIZ ESTRATEGICA CAJICA'!AF37)*0.26)/1000000</f>
        <v>0</v>
      </c>
      <c r="AJ40" s="34" t="n">
        <f aca="false">(('[1]MATRIZ ESTRATEGICA CAJICA'!AG37)*0.2)/1000000</f>
        <v>220</v>
      </c>
      <c r="AK40" s="34" t="n">
        <v>0</v>
      </c>
      <c r="AL40" s="34" t="n">
        <f aca="false">(('[1]MATRIZ ESTRATEGICA CAJICA'!AI37)*0.26)/1000000</f>
        <v>0</v>
      </c>
      <c r="AM40" s="34" t="n">
        <f aca="false">(('[1]MATRIZ ESTRATEGICA CAJICA'!Y37)*0.28)/1000000</f>
        <v>420</v>
      </c>
      <c r="AN40" s="34" t="n">
        <f aca="false">(('[1]MATRIZ ESTRATEGICA CAJICA'!Z37)*0.28)/1000000</f>
        <v>0</v>
      </c>
      <c r="AO40" s="34" t="n">
        <f aca="false">(('[1]MATRIZ ESTRATEGICA CAJICA'!AA37)*0.25)/1000000</f>
        <v>0</v>
      </c>
      <c r="AP40" s="34" t="n">
        <f aca="false">(('[1]MATRIZ ESTRATEGICA CAJICA'!AB37)*0.25)/1000000</f>
        <v>0</v>
      </c>
      <c r="AQ40" s="34" t="n">
        <f aca="false">(('[1]MATRIZ ESTRATEGICA CAJICA'!AC37)*0.25)/1000000</f>
        <v>0</v>
      </c>
      <c r="AR40" s="34" t="n">
        <f aca="false">(('[1]MATRIZ ESTRATEGICA CAJICA'!AD37)*0.25)/1000000</f>
        <v>0</v>
      </c>
      <c r="AS40" s="34" t="n">
        <f aca="false">(('[1]MATRIZ ESTRATEGICA CAJICA'!AE37)*0.25)/1000000</f>
        <v>0</v>
      </c>
      <c r="AT40" s="34" t="n">
        <f aca="false">(('[1]MATRIZ ESTRATEGICA CAJICA'!AF37)*0.25)/1000000</f>
        <v>0</v>
      </c>
      <c r="AU40" s="34" t="n">
        <f aca="false">(('[1]MATRIZ ESTRATEGICA CAJICA'!AG37)*0.1)/1000000</f>
        <v>110</v>
      </c>
      <c r="AV40" s="34" t="n">
        <v>0</v>
      </c>
      <c r="AW40" s="34" t="n">
        <f aca="false">(('[1]MATRIZ ESTRATEGICA CAJICA'!AI37)*0.28)/1000000</f>
        <v>0</v>
      </c>
      <c r="AX40" s="35" t="n">
        <f aca="false">SUM(F40:AW40)</f>
        <v>2600</v>
      </c>
      <c r="AY40" s="36" t="str">
        <f aca="false">'[1]MATRIZ ESTRATEGICA CAJICA'!AJ37</f>
        <v>SECRETARIA DE INFRAESTRUCTURA</v>
      </c>
      <c r="AZ40" s="10" t="n">
        <f aca="false">('[1]MATRIZ ESTRATEGICA CAJICA'!W37)/1000000</f>
        <v>2600</v>
      </c>
      <c r="BA40" s="11" t="n">
        <f aca="false">AX40-AZ40</f>
        <v>0</v>
      </c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</row>
    <row r="41" s="22" customFormat="true" ht="15" hidden="false" customHeight="false" outlineLevel="0" collapsed="false">
      <c r="A41" s="30" t="n">
        <f aca="false">'[1]MATRIZ ESTRATEGICA CAJICA'!J38</f>
        <v>2402</v>
      </c>
      <c r="B41" s="31" t="s">
        <v>28</v>
      </c>
      <c r="C41" s="32" t="str">
        <f aca="false">'[1]MATRIZ ESTRATEGICA CAJICA'!K38</f>
        <v>Infraestructura red vial regional</v>
      </c>
      <c r="D41" s="33" t="str">
        <f aca="false">'[1]MATRIZ ESTRATEGICA CAJICA'!M38</f>
        <v>Ciclo infraestructura de la red secundaria con mantenimiento</v>
      </c>
      <c r="E41" s="33" t="str">
        <f aca="false">'[1]MATRIZ ESTRATEGICA CAJICA'!E38</f>
        <v>red vial secundaria en buen estado</v>
      </c>
      <c r="F41" s="34" t="n">
        <f aca="false">(('[1]MATRIZ ESTRATEGICA CAJICA'!Y38)*0.22)/1000000</f>
        <v>0</v>
      </c>
      <c r="G41" s="34" t="n">
        <f aca="false">(('[1]MATRIZ ESTRATEGICA CAJICA'!Z38)*0.22)/1000000</f>
        <v>0</v>
      </c>
      <c r="H41" s="34" t="n">
        <f aca="false">(('[1]MATRIZ ESTRATEGICA CAJICA'!AA38)*0.25)/1000000</f>
        <v>0</v>
      </c>
      <c r="I41" s="34" t="n">
        <f aca="false">(('[1]MATRIZ ESTRATEGICA CAJICA'!AB38)*0.25)/1000000</f>
        <v>0</v>
      </c>
      <c r="J41" s="34" t="n">
        <f aca="false">(('[1]MATRIZ ESTRATEGICA CAJICA'!AC38)*0.25)/1000000</f>
        <v>0</v>
      </c>
      <c r="K41" s="34" t="n">
        <f aca="false">(('[1]MATRIZ ESTRATEGICA CAJICA'!AD38)*0.25)/1000000</f>
        <v>0</v>
      </c>
      <c r="L41" s="34" t="n">
        <f aca="false">(('[1]MATRIZ ESTRATEGICA CAJICA'!AE38)*0.25)/1000000</f>
        <v>0</v>
      </c>
      <c r="M41" s="34" t="n">
        <f aca="false">(('[1]MATRIZ ESTRATEGICA CAJICA'!AF38)*0.22)/1000000</f>
        <v>0</v>
      </c>
      <c r="N41" s="34" t="n">
        <f aca="false">(('[1]MATRIZ ESTRATEGICA CAJICA'!AG38)*0.3)/1000000</f>
        <v>810</v>
      </c>
      <c r="O41" s="34" t="n">
        <f aca="false">(('[1]MATRIZ ESTRATEGICA CAJICA'!AH38)*0.3)/1000000</f>
        <v>0</v>
      </c>
      <c r="P41" s="34" t="n">
        <f aca="false">(('[1]MATRIZ ESTRATEGICA CAJICA'!AI38)*0.22)/1000000</f>
        <v>0</v>
      </c>
      <c r="Q41" s="34" t="n">
        <f aca="false">(('[1]MATRIZ ESTRATEGICA CAJICA'!Y38)*0.24)/1000000</f>
        <v>0</v>
      </c>
      <c r="R41" s="34" t="n">
        <f aca="false">(('[1]MATRIZ ESTRATEGICA CAJICA'!Z38)*0.24)/1000000</f>
        <v>0</v>
      </c>
      <c r="S41" s="34" t="n">
        <f aca="false">(('[1]MATRIZ ESTRATEGICA CAJICA'!AA38)*0.25)/1000000</f>
        <v>0</v>
      </c>
      <c r="T41" s="34" t="n">
        <f aca="false">(('[1]MATRIZ ESTRATEGICA CAJICA'!AB38)*0.25)/1000000</f>
        <v>0</v>
      </c>
      <c r="U41" s="34" t="n">
        <f aca="false">(('[1]MATRIZ ESTRATEGICA CAJICA'!AC38)*0.25)/1000000</f>
        <v>0</v>
      </c>
      <c r="V41" s="34" t="n">
        <f aca="false">(('[1]MATRIZ ESTRATEGICA CAJICA'!AD38)*0.25)/1000000</f>
        <v>0</v>
      </c>
      <c r="W41" s="34" t="n">
        <f aca="false">(('[1]MATRIZ ESTRATEGICA CAJICA'!AE38)*0.25)/1000000</f>
        <v>0</v>
      </c>
      <c r="X41" s="34" t="n">
        <f aca="false">(('[1]MATRIZ ESTRATEGICA CAJICA'!AF38)*0.24)/1000000</f>
        <v>0</v>
      </c>
      <c r="Y41" s="34" t="n">
        <f aca="false">(('[1]MATRIZ ESTRATEGICA CAJICA'!AG38)*0.4)/1000000</f>
        <v>1080</v>
      </c>
      <c r="Z41" s="34" t="n">
        <f aca="false">(('[1]MATRIZ ESTRATEGICA CAJICA'!AH38)*0.7)/1000000</f>
        <v>0</v>
      </c>
      <c r="AA41" s="34" t="n">
        <f aca="false">(('[1]MATRIZ ESTRATEGICA CAJICA'!AI38)*0.24)/1000000</f>
        <v>0</v>
      </c>
      <c r="AB41" s="34" t="n">
        <f aca="false">(('[1]MATRIZ ESTRATEGICA CAJICA'!Y38)*0.26)/1000000</f>
        <v>0</v>
      </c>
      <c r="AC41" s="34" t="n">
        <f aca="false">(('[1]MATRIZ ESTRATEGICA CAJICA'!Z38)*0.26)/1000000</f>
        <v>0</v>
      </c>
      <c r="AD41" s="34" t="n">
        <f aca="false">(('[1]MATRIZ ESTRATEGICA CAJICA'!AA38)*0.25)/1000000</f>
        <v>0</v>
      </c>
      <c r="AE41" s="34" t="n">
        <f aca="false">(('[1]MATRIZ ESTRATEGICA CAJICA'!AB38)*0.25)/1000000</f>
        <v>0</v>
      </c>
      <c r="AF41" s="34" t="n">
        <f aca="false">(('[1]MATRIZ ESTRATEGICA CAJICA'!AC38)*0.25)/1000000</f>
        <v>0</v>
      </c>
      <c r="AG41" s="34" t="n">
        <f aca="false">(('[1]MATRIZ ESTRATEGICA CAJICA'!AD38)*0.25)/1000000</f>
        <v>0</v>
      </c>
      <c r="AH41" s="34" t="n">
        <f aca="false">(('[1]MATRIZ ESTRATEGICA CAJICA'!AE38)*0.25)/1000000</f>
        <v>0</v>
      </c>
      <c r="AI41" s="34" t="n">
        <f aca="false">(('[1]MATRIZ ESTRATEGICA CAJICA'!AF38)*0.26)/1000000</f>
        <v>0</v>
      </c>
      <c r="AJ41" s="34" t="n">
        <f aca="false">(('[1]MATRIZ ESTRATEGICA CAJICA'!AG38)*0.2)/1000000</f>
        <v>540</v>
      </c>
      <c r="AK41" s="34" t="n">
        <v>0</v>
      </c>
      <c r="AL41" s="34" t="n">
        <f aca="false">(('[1]MATRIZ ESTRATEGICA CAJICA'!AI38)*0.26)/1000000</f>
        <v>0</v>
      </c>
      <c r="AM41" s="34" t="n">
        <f aca="false">(('[1]MATRIZ ESTRATEGICA CAJICA'!Y38)*0.28)/1000000</f>
        <v>0</v>
      </c>
      <c r="AN41" s="34" t="n">
        <f aca="false">(('[1]MATRIZ ESTRATEGICA CAJICA'!Z38)*0.28)/1000000</f>
        <v>0</v>
      </c>
      <c r="AO41" s="34" t="n">
        <f aca="false">(('[1]MATRIZ ESTRATEGICA CAJICA'!AA38)*0.25)/1000000</f>
        <v>0</v>
      </c>
      <c r="AP41" s="34" t="n">
        <f aca="false">(('[1]MATRIZ ESTRATEGICA CAJICA'!AB38)*0.25)/1000000</f>
        <v>0</v>
      </c>
      <c r="AQ41" s="34" t="n">
        <f aca="false">(('[1]MATRIZ ESTRATEGICA CAJICA'!AC38)*0.25)/1000000</f>
        <v>0</v>
      </c>
      <c r="AR41" s="34" t="n">
        <f aca="false">(('[1]MATRIZ ESTRATEGICA CAJICA'!AD38)*0.25)/1000000</f>
        <v>0</v>
      </c>
      <c r="AS41" s="34" t="n">
        <f aca="false">(('[1]MATRIZ ESTRATEGICA CAJICA'!AE38)*0.25)/1000000</f>
        <v>0</v>
      </c>
      <c r="AT41" s="34" t="n">
        <f aca="false">(('[1]MATRIZ ESTRATEGICA CAJICA'!AF38)*0.25)/1000000</f>
        <v>0</v>
      </c>
      <c r="AU41" s="34" t="n">
        <f aca="false">(('[1]MATRIZ ESTRATEGICA CAJICA'!AG38)*0.1)/1000000</f>
        <v>270</v>
      </c>
      <c r="AV41" s="34" t="n">
        <v>0</v>
      </c>
      <c r="AW41" s="34" t="n">
        <f aca="false">(('[1]MATRIZ ESTRATEGICA CAJICA'!AI38)*0.28)/1000000</f>
        <v>0</v>
      </c>
      <c r="AX41" s="35" t="n">
        <f aca="false">SUM(F41:AW41)</f>
        <v>2700</v>
      </c>
      <c r="AY41" s="36" t="str">
        <f aca="false">'[1]MATRIZ ESTRATEGICA CAJICA'!AJ38</f>
        <v>SECRETARIA DE INFRAESTRUCTURA</v>
      </c>
      <c r="AZ41" s="10" t="n">
        <f aca="false">('[1]MATRIZ ESTRATEGICA CAJICA'!W38)/1000000</f>
        <v>2700</v>
      </c>
      <c r="BA41" s="11" t="n">
        <f aca="false">AX41-AZ41</f>
        <v>0</v>
      </c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</row>
    <row r="42" s="22" customFormat="true" ht="15" hidden="false" customHeight="false" outlineLevel="0" collapsed="false">
      <c r="A42" s="30" t="n">
        <f aca="false">'[1]MATRIZ ESTRATEGICA CAJICA'!J39</f>
        <v>2402</v>
      </c>
      <c r="B42" s="31" t="s">
        <v>28</v>
      </c>
      <c r="C42" s="32" t="str">
        <f aca="false">'[1]MATRIZ ESTRATEGICA CAJICA'!K39</f>
        <v>Infraestructura red vial regional</v>
      </c>
      <c r="D42" s="33" t="str">
        <f aca="false">'[1]MATRIZ ESTRATEGICA CAJICA'!M39</f>
        <v> Vía terciaria construida</v>
      </c>
      <c r="E42" s="33" t="str">
        <f aca="false">'[1]MATRIZ ESTRATEGICA CAJICA'!E39</f>
        <v>red vial terciaria en buen estado</v>
      </c>
      <c r="F42" s="34" t="n">
        <f aca="false">(('[1]MATRIZ ESTRATEGICA CAJICA'!Y39)*0.22)/1000000</f>
        <v>0</v>
      </c>
      <c r="G42" s="34" t="n">
        <f aca="false">(('[1]MATRIZ ESTRATEGICA CAJICA'!Z39)*0.22)/1000000</f>
        <v>0</v>
      </c>
      <c r="H42" s="34" t="n">
        <f aca="false">(('[1]MATRIZ ESTRATEGICA CAJICA'!AA39)*0.25)/1000000</f>
        <v>0</v>
      </c>
      <c r="I42" s="34" t="n">
        <f aca="false">(('[1]MATRIZ ESTRATEGICA CAJICA'!AB39)*0.25)/1000000</f>
        <v>0</v>
      </c>
      <c r="J42" s="34" t="n">
        <f aca="false">(('[1]MATRIZ ESTRATEGICA CAJICA'!AC39)*0.25)/1000000</f>
        <v>0</v>
      </c>
      <c r="K42" s="34" t="n">
        <f aca="false">(('[1]MATRIZ ESTRATEGICA CAJICA'!AD39)*0.25)/1000000</f>
        <v>0</v>
      </c>
      <c r="L42" s="34" t="n">
        <f aca="false">(('[1]MATRIZ ESTRATEGICA CAJICA'!AE39)*0.25)/1000000</f>
        <v>0</v>
      </c>
      <c r="M42" s="34" t="n">
        <f aca="false">(('[1]MATRIZ ESTRATEGICA CAJICA'!AF39)*0.22)/1000000</f>
        <v>0</v>
      </c>
      <c r="N42" s="34" t="n">
        <f aca="false">(('[1]MATRIZ ESTRATEGICA CAJICA'!AG39)*0.3)/1000000</f>
        <v>825</v>
      </c>
      <c r="O42" s="34" t="n">
        <f aca="false">(('[1]MATRIZ ESTRATEGICA CAJICA'!AH39)*0.3)/1000000</f>
        <v>0</v>
      </c>
      <c r="P42" s="34" t="n">
        <f aca="false">(('[1]MATRIZ ESTRATEGICA CAJICA'!AI39)*0.22)/1000000</f>
        <v>0</v>
      </c>
      <c r="Q42" s="34" t="n">
        <f aca="false">(('[1]MATRIZ ESTRATEGICA CAJICA'!Y39)*0.24)/1000000</f>
        <v>0</v>
      </c>
      <c r="R42" s="34" t="n">
        <f aca="false">(('[1]MATRIZ ESTRATEGICA CAJICA'!Z39)*0.24)/1000000</f>
        <v>0</v>
      </c>
      <c r="S42" s="34" t="n">
        <f aca="false">(('[1]MATRIZ ESTRATEGICA CAJICA'!AA39)*0.25)/1000000</f>
        <v>0</v>
      </c>
      <c r="T42" s="34" t="n">
        <f aca="false">(('[1]MATRIZ ESTRATEGICA CAJICA'!AB39)*0.25)/1000000</f>
        <v>0</v>
      </c>
      <c r="U42" s="34" t="n">
        <f aca="false">(('[1]MATRIZ ESTRATEGICA CAJICA'!AC39)*0.25)/1000000</f>
        <v>0</v>
      </c>
      <c r="V42" s="34" t="n">
        <f aca="false">(('[1]MATRIZ ESTRATEGICA CAJICA'!AD39)*0.25)/1000000</f>
        <v>0</v>
      </c>
      <c r="W42" s="34" t="n">
        <f aca="false">(('[1]MATRIZ ESTRATEGICA CAJICA'!AE39)*0.25)/1000000</f>
        <v>0</v>
      </c>
      <c r="X42" s="34" t="n">
        <f aca="false">(('[1]MATRIZ ESTRATEGICA CAJICA'!AF39)*0.24)/1000000</f>
        <v>0</v>
      </c>
      <c r="Y42" s="34" t="n">
        <f aca="false">(('[1]MATRIZ ESTRATEGICA CAJICA'!AG39)*0.4)/1000000</f>
        <v>1100</v>
      </c>
      <c r="Z42" s="34" t="n">
        <f aca="false">(('[1]MATRIZ ESTRATEGICA CAJICA'!AH39)*0.7)/1000000</f>
        <v>0</v>
      </c>
      <c r="AA42" s="34" t="n">
        <f aca="false">(('[1]MATRIZ ESTRATEGICA CAJICA'!AI39)*0.24)/1000000</f>
        <v>0</v>
      </c>
      <c r="AB42" s="34" t="n">
        <f aca="false">(('[1]MATRIZ ESTRATEGICA CAJICA'!Y39)*0.26)/1000000</f>
        <v>0</v>
      </c>
      <c r="AC42" s="34" t="n">
        <f aca="false">(('[1]MATRIZ ESTRATEGICA CAJICA'!Z39)*0.26)/1000000</f>
        <v>0</v>
      </c>
      <c r="AD42" s="34" t="n">
        <f aca="false">(('[1]MATRIZ ESTRATEGICA CAJICA'!AA39)*0.25)/1000000</f>
        <v>0</v>
      </c>
      <c r="AE42" s="34" t="n">
        <f aca="false">(('[1]MATRIZ ESTRATEGICA CAJICA'!AB39)*0.25)/1000000</f>
        <v>0</v>
      </c>
      <c r="AF42" s="34" t="n">
        <f aca="false">(('[1]MATRIZ ESTRATEGICA CAJICA'!AC39)*0.25)/1000000</f>
        <v>0</v>
      </c>
      <c r="AG42" s="34" t="n">
        <f aca="false">(('[1]MATRIZ ESTRATEGICA CAJICA'!AD39)*0.25)/1000000</f>
        <v>0</v>
      </c>
      <c r="AH42" s="34" t="n">
        <f aca="false">(('[1]MATRIZ ESTRATEGICA CAJICA'!AE39)*0.25)/1000000</f>
        <v>0</v>
      </c>
      <c r="AI42" s="34" t="n">
        <f aca="false">(('[1]MATRIZ ESTRATEGICA CAJICA'!AF39)*0.26)/1000000</f>
        <v>0</v>
      </c>
      <c r="AJ42" s="34" t="n">
        <f aca="false">(('[1]MATRIZ ESTRATEGICA CAJICA'!AG39)*0.2)/1000000</f>
        <v>550</v>
      </c>
      <c r="AK42" s="34" t="n">
        <v>0</v>
      </c>
      <c r="AL42" s="34" t="n">
        <f aca="false">(('[1]MATRIZ ESTRATEGICA CAJICA'!AI39)*0.26)/1000000</f>
        <v>0</v>
      </c>
      <c r="AM42" s="34" t="n">
        <f aca="false">(('[1]MATRIZ ESTRATEGICA CAJICA'!Y39)*0.28)/1000000</f>
        <v>0</v>
      </c>
      <c r="AN42" s="34" t="n">
        <f aca="false">(('[1]MATRIZ ESTRATEGICA CAJICA'!Z39)*0.28)/1000000</f>
        <v>0</v>
      </c>
      <c r="AO42" s="34" t="n">
        <f aca="false">(('[1]MATRIZ ESTRATEGICA CAJICA'!AA39)*0.25)/1000000</f>
        <v>0</v>
      </c>
      <c r="AP42" s="34" t="n">
        <f aca="false">(('[1]MATRIZ ESTRATEGICA CAJICA'!AB39)*0.25)/1000000</f>
        <v>0</v>
      </c>
      <c r="AQ42" s="34" t="n">
        <f aca="false">(('[1]MATRIZ ESTRATEGICA CAJICA'!AC39)*0.25)/1000000</f>
        <v>0</v>
      </c>
      <c r="AR42" s="34" t="n">
        <f aca="false">(('[1]MATRIZ ESTRATEGICA CAJICA'!AD39)*0.25)/1000000</f>
        <v>0</v>
      </c>
      <c r="AS42" s="34" t="n">
        <f aca="false">(('[1]MATRIZ ESTRATEGICA CAJICA'!AE39)*0.25)/1000000</f>
        <v>0</v>
      </c>
      <c r="AT42" s="34" t="n">
        <f aca="false">(('[1]MATRIZ ESTRATEGICA CAJICA'!AF39)*0.25)/1000000</f>
        <v>0</v>
      </c>
      <c r="AU42" s="34" t="n">
        <f aca="false">(('[1]MATRIZ ESTRATEGICA CAJICA'!AG39)*0.1)/1000000</f>
        <v>275</v>
      </c>
      <c r="AV42" s="34" t="n">
        <v>0</v>
      </c>
      <c r="AW42" s="34" t="n">
        <f aca="false">(('[1]MATRIZ ESTRATEGICA CAJICA'!AI39)*0.28)/1000000</f>
        <v>0</v>
      </c>
      <c r="AX42" s="35" t="n">
        <f aca="false">SUM(F42:AW42)</f>
        <v>2750</v>
      </c>
      <c r="AY42" s="36" t="str">
        <f aca="false">'[1]MATRIZ ESTRATEGICA CAJICA'!AJ39</f>
        <v>SECRETARIA DE INFRAESTRUCTURA</v>
      </c>
      <c r="AZ42" s="10" t="n">
        <f aca="false">('[1]MATRIZ ESTRATEGICA CAJICA'!W39)/1000000</f>
        <v>2750</v>
      </c>
      <c r="BA42" s="11" t="n">
        <f aca="false">AX42-AZ42</f>
        <v>0</v>
      </c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</row>
    <row r="43" s="22" customFormat="true" ht="15" hidden="false" customHeight="false" outlineLevel="0" collapsed="false">
      <c r="A43" s="30" t="n">
        <f aca="false">'[1]MATRIZ ESTRATEGICA CAJICA'!J40</f>
        <v>2402</v>
      </c>
      <c r="B43" s="31" t="s">
        <v>28</v>
      </c>
      <c r="C43" s="32" t="str">
        <f aca="false">'[1]MATRIZ ESTRATEGICA CAJICA'!K40</f>
        <v>Infraestructura red vial regional</v>
      </c>
      <c r="D43" s="33" t="str">
        <f aca="false">'[1]MATRIZ ESTRATEGICA CAJICA'!M40</f>
        <v> Vía terciaria mejorada</v>
      </c>
      <c r="E43" s="33" t="str">
        <f aca="false">'[1]MATRIZ ESTRATEGICA CAJICA'!E40</f>
        <v>red vial terciaria en buen estado</v>
      </c>
      <c r="F43" s="34" t="n">
        <f aca="false">(('[1]MATRIZ ESTRATEGICA CAJICA'!Y40)*0.22)/1000000</f>
        <v>800.8</v>
      </c>
      <c r="G43" s="34" t="n">
        <f aca="false">(('[1]MATRIZ ESTRATEGICA CAJICA'!Z40)*0.22)/1000000</f>
        <v>0</v>
      </c>
      <c r="H43" s="34" t="n">
        <f aca="false">(('[1]MATRIZ ESTRATEGICA CAJICA'!AA40)*0.25)/1000000</f>
        <v>0</v>
      </c>
      <c r="I43" s="34" t="n">
        <f aca="false">(('[1]MATRIZ ESTRATEGICA CAJICA'!AB40)*0.25)/1000000</f>
        <v>0</v>
      </c>
      <c r="J43" s="34" t="n">
        <f aca="false">(('[1]MATRIZ ESTRATEGICA CAJICA'!AC40)*0.25)/1000000</f>
        <v>0</v>
      </c>
      <c r="K43" s="34" t="n">
        <f aca="false">(('[1]MATRIZ ESTRATEGICA CAJICA'!AD40)*0.25)/1000000</f>
        <v>0</v>
      </c>
      <c r="L43" s="34" t="n">
        <f aca="false">(('[1]MATRIZ ESTRATEGICA CAJICA'!AE40)*0.25)/1000000</f>
        <v>0</v>
      </c>
      <c r="M43" s="34" t="n">
        <f aca="false">(('[1]MATRIZ ESTRATEGICA CAJICA'!AF40)*0.22)/1000000</f>
        <v>0</v>
      </c>
      <c r="N43" s="34" t="n">
        <f aca="false">(('[1]MATRIZ ESTRATEGICA CAJICA'!AG40)*0.3)/1000000</f>
        <v>558</v>
      </c>
      <c r="O43" s="34" t="n">
        <f aca="false">(('[1]MATRIZ ESTRATEGICA CAJICA'!AH40)*0.3)/1000000</f>
        <v>0</v>
      </c>
      <c r="P43" s="34" t="n">
        <f aca="false">(('[1]MATRIZ ESTRATEGICA CAJICA'!AI40)*0.22)/1000000</f>
        <v>0</v>
      </c>
      <c r="Q43" s="34" t="n">
        <f aca="false">(('[1]MATRIZ ESTRATEGICA CAJICA'!Y40)*0.24)/1000000</f>
        <v>873.6</v>
      </c>
      <c r="R43" s="34" t="n">
        <f aca="false">(('[1]MATRIZ ESTRATEGICA CAJICA'!Z40)*0.24)/1000000</f>
        <v>0</v>
      </c>
      <c r="S43" s="34" t="n">
        <f aca="false">(('[1]MATRIZ ESTRATEGICA CAJICA'!AA40)*0.25)/1000000</f>
        <v>0</v>
      </c>
      <c r="T43" s="34" t="n">
        <f aca="false">(('[1]MATRIZ ESTRATEGICA CAJICA'!AB40)*0.25)/1000000</f>
        <v>0</v>
      </c>
      <c r="U43" s="34" t="n">
        <f aca="false">(('[1]MATRIZ ESTRATEGICA CAJICA'!AC40)*0.25)/1000000</f>
        <v>0</v>
      </c>
      <c r="V43" s="34" t="n">
        <f aca="false">(('[1]MATRIZ ESTRATEGICA CAJICA'!AD40)*0.25)/1000000</f>
        <v>0</v>
      </c>
      <c r="W43" s="34" t="n">
        <f aca="false">(('[1]MATRIZ ESTRATEGICA CAJICA'!AE40)*0.25)/1000000</f>
        <v>0</v>
      </c>
      <c r="X43" s="34" t="n">
        <f aca="false">(('[1]MATRIZ ESTRATEGICA CAJICA'!AF40)*0.24)/1000000</f>
        <v>0</v>
      </c>
      <c r="Y43" s="34" t="n">
        <f aca="false">(('[1]MATRIZ ESTRATEGICA CAJICA'!AG40)*0.4)/1000000</f>
        <v>744</v>
      </c>
      <c r="Z43" s="34" t="n">
        <f aca="false">(('[1]MATRIZ ESTRATEGICA CAJICA'!AH40)*0.7)/1000000</f>
        <v>0</v>
      </c>
      <c r="AA43" s="34" t="n">
        <f aca="false">(('[1]MATRIZ ESTRATEGICA CAJICA'!AI40)*0.24)/1000000</f>
        <v>0</v>
      </c>
      <c r="AB43" s="34" t="n">
        <f aca="false">(('[1]MATRIZ ESTRATEGICA CAJICA'!Y40)*0.26)/1000000</f>
        <v>946.4</v>
      </c>
      <c r="AC43" s="34" t="n">
        <f aca="false">(('[1]MATRIZ ESTRATEGICA CAJICA'!Z40)*0.26)/1000000</f>
        <v>0</v>
      </c>
      <c r="AD43" s="34" t="n">
        <f aca="false">(('[1]MATRIZ ESTRATEGICA CAJICA'!AA40)*0.25)/1000000</f>
        <v>0</v>
      </c>
      <c r="AE43" s="34" t="n">
        <f aca="false">(('[1]MATRIZ ESTRATEGICA CAJICA'!AB40)*0.25)/1000000</f>
        <v>0</v>
      </c>
      <c r="AF43" s="34" t="n">
        <f aca="false">(('[1]MATRIZ ESTRATEGICA CAJICA'!AC40)*0.25)/1000000</f>
        <v>0</v>
      </c>
      <c r="AG43" s="34" t="n">
        <f aca="false">(('[1]MATRIZ ESTRATEGICA CAJICA'!AD40)*0.25)/1000000</f>
        <v>0</v>
      </c>
      <c r="AH43" s="34" t="n">
        <f aca="false">(('[1]MATRIZ ESTRATEGICA CAJICA'!AE40)*0.25)/1000000</f>
        <v>0</v>
      </c>
      <c r="AI43" s="34" t="n">
        <f aca="false">(('[1]MATRIZ ESTRATEGICA CAJICA'!AF40)*0.26)/1000000</f>
        <v>0</v>
      </c>
      <c r="AJ43" s="34" t="n">
        <f aca="false">(('[1]MATRIZ ESTRATEGICA CAJICA'!AG40)*0.2)/1000000</f>
        <v>372</v>
      </c>
      <c r="AK43" s="34" t="n">
        <v>0</v>
      </c>
      <c r="AL43" s="34" t="n">
        <f aca="false">(('[1]MATRIZ ESTRATEGICA CAJICA'!AI40)*0.26)/1000000</f>
        <v>0</v>
      </c>
      <c r="AM43" s="34" t="n">
        <f aca="false">(('[1]MATRIZ ESTRATEGICA CAJICA'!Y40)*0.28)/1000000</f>
        <v>1019.2</v>
      </c>
      <c r="AN43" s="34" t="n">
        <f aca="false">(('[1]MATRIZ ESTRATEGICA CAJICA'!Z40)*0.28)/1000000</f>
        <v>0</v>
      </c>
      <c r="AO43" s="34" t="n">
        <f aca="false">(('[1]MATRIZ ESTRATEGICA CAJICA'!AA40)*0.25)/1000000</f>
        <v>0</v>
      </c>
      <c r="AP43" s="34" t="n">
        <f aca="false">(('[1]MATRIZ ESTRATEGICA CAJICA'!AB40)*0.25)/1000000</f>
        <v>0</v>
      </c>
      <c r="AQ43" s="34" t="n">
        <f aca="false">(('[1]MATRIZ ESTRATEGICA CAJICA'!AC40)*0.25)/1000000</f>
        <v>0</v>
      </c>
      <c r="AR43" s="34" t="n">
        <f aca="false">(('[1]MATRIZ ESTRATEGICA CAJICA'!AD40)*0.25)/1000000</f>
        <v>0</v>
      </c>
      <c r="AS43" s="34" t="n">
        <f aca="false">(('[1]MATRIZ ESTRATEGICA CAJICA'!AE40)*0.25)/1000000</f>
        <v>0</v>
      </c>
      <c r="AT43" s="34" t="n">
        <f aca="false">(('[1]MATRIZ ESTRATEGICA CAJICA'!AF40)*0.25)/1000000</f>
        <v>0</v>
      </c>
      <c r="AU43" s="34" t="n">
        <f aca="false">(('[1]MATRIZ ESTRATEGICA CAJICA'!AG40)*0.1)/1000000</f>
        <v>186</v>
      </c>
      <c r="AV43" s="34" t="n">
        <v>0</v>
      </c>
      <c r="AW43" s="34" t="n">
        <f aca="false">(('[1]MATRIZ ESTRATEGICA CAJICA'!AI40)*0.28)/1000000</f>
        <v>0</v>
      </c>
      <c r="AX43" s="35" t="n">
        <f aca="false">SUM(F43:AW43)</f>
        <v>5500</v>
      </c>
      <c r="AY43" s="36" t="str">
        <f aca="false">'[1]MATRIZ ESTRATEGICA CAJICA'!AJ40</f>
        <v>SECRETARIA DE INFRAESTRUCTURA</v>
      </c>
      <c r="AZ43" s="10" t="n">
        <f aca="false">('[1]MATRIZ ESTRATEGICA CAJICA'!W40)/1000000</f>
        <v>5500</v>
      </c>
      <c r="BA43" s="11" t="n">
        <f aca="false">AX43-AZ43</f>
        <v>0</v>
      </c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</row>
    <row r="44" s="22" customFormat="true" ht="15" hidden="false" customHeight="false" outlineLevel="0" collapsed="false">
      <c r="A44" s="30" t="n">
        <f aca="false">'[1]MATRIZ ESTRATEGICA CAJICA'!J41</f>
        <v>2402</v>
      </c>
      <c r="B44" s="31" t="s">
        <v>28</v>
      </c>
      <c r="C44" s="32" t="str">
        <f aca="false">'[1]MATRIZ ESTRATEGICA CAJICA'!K41</f>
        <v>Infraestructura red vial regional</v>
      </c>
      <c r="D44" s="33" t="str">
        <f aca="false">'[1]MATRIZ ESTRATEGICA CAJICA'!M41</f>
        <v> Andén de la red terciaria habilitado</v>
      </c>
      <c r="E44" s="33" t="str">
        <f aca="false">'[1]MATRIZ ESTRATEGICA CAJICA'!E41</f>
        <v>red vial terciaria en buen estado </v>
      </c>
      <c r="F44" s="34" t="n">
        <f aca="false">(('[1]MATRIZ ESTRATEGICA CAJICA'!Y41)*0.22)/1000000</f>
        <v>281.6</v>
      </c>
      <c r="G44" s="34" t="n">
        <f aca="false">(('[1]MATRIZ ESTRATEGICA CAJICA'!Z41)*0.22)/1000000</f>
        <v>0</v>
      </c>
      <c r="H44" s="34" t="n">
        <f aca="false">(('[1]MATRIZ ESTRATEGICA CAJICA'!AA41)*0.25)/1000000</f>
        <v>0</v>
      </c>
      <c r="I44" s="34" t="n">
        <f aca="false">(('[1]MATRIZ ESTRATEGICA CAJICA'!AB41)*0.25)/1000000</f>
        <v>0</v>
      </c>
      <c r="J44" s="34" t="n">
        <f aca="false">(('[1]MATRIZ ESTRATEGICA CAJICA'!AC41)*0.25)/1000000</f>
        <v>0</v>
      </c>
      <c r="K44" s="34" t="n">
        <f aca="false">(('[1]MATRIZ ESTRATEGICA CAJICA'!AD41)*0.25)/1000000</f>
        <v>0</v>
      </c>
      <c r="L44" s="34" t="n">
        <f aca="false">(('[1]MATRIZ ESTRATEGICA CAJICA'!AE41)*0.25)/1000000</f>
        <v>0</v>
      </c>
      <c r="M44" s="34" t="n">
        <f aca="false">(('[1]MATRIZ ESTRATEGICA CAJICA'!AF41)*0.22)/1000000</f>
        <v>0</v>
      </c>
      <c r="N44" s="34" t="n">
        <f aca="false">(('[1]MATRIZ ESTRATEGICA CAJICA'!AG41)*0.3)/1000000</f>
        <v>366</v>
      </c>
      <c r="O44" s="34" t="n">
        <f aca="false">(('[1]MATRIZ ESTRATEGICA CAJICA'!AH41)*0.3)/1000000</f>
        <v>0</v>
      </c>
      <c r="P44" s="34" t="n">
        <f aca="false">(('[1]MATRIZ ESTRATEGICA CAJICA'!AI41)*0.22)/1000000</f>
        <v>0</v>
      </c>
      <c r="Q44" s="34" t="n">
        <f aca="false">(('[1]MATRIZ ESTRATEGICA CAJICA'!Y41)*0.24)/1000000</f>
        <v>307.2</v>
      </c>
      <c r="R44" s="34" t="n">
        <f aca="false">(('[1]MATRIZ ESTRATEGICA CAJICA'!Z41)*0.24)/1000000</f>
        <v>0</v>
      </c>
      <c r="S44" s="34" t="n">
        <f aca="false">(('[1]MATRIZ ESTRATEGICA CAJICA'!AA41)*0.25)/1000000</f>
        <v>0</v>
      </c>
      <c r="T44" s="34" t="n">
        <f aca="false">(('[1]MATRIZ ESTRATEGICA CAJICA'!AB41)*0.25)/1000000</f>
        <v>0</v>
      </c>
      <c r="U44" s="34" t="n">
        <f aca="false">(('[1]MATRIZ ESTRATEGICA CAJICA'!AC41)*0.25)/1000000</f>
        <v>0</v>
      </c>
      <c r="V44" s="34" t="n">
        <f aca="false">(('[1]MATRIZ ESTRATEGICA CAJICA'!AD41)*0.25)/1000000</f>
        <v>0</v>
      </c>
      <c r="W44" s="34" t="n">
        <f aca="false">(('[1]MATRIZ ESTRATEGICA CAJICA'!AE41)*0.25)/1000000</f>
        <v>0</v>
      </c>
      <c r="X44" s="34" t="n">
        <f aca="false">(('[1]MATRIZ ESTRATEGICA CAJICA'!AF41)*0.24)/1000000</f>
        <v>0</v>
      </c>
      <c r="Y44" s="34" t="n">
        <f aca="false">(('[1]MATRIZ ESTRATEGICA CAJICA'!AG41)*0.4)/1000000</f>
        <v>488</v>
      </c>
      <c r="Z44" s="34" t="n">
        <f aca="false">(('[1]MATRIZ ESTRATEGICA CAJICA'!AH41)*0.7)/1000000</f>
        <v>0</v>
      </c>
      <c r="AA44" s="34" t="n">
        <f aca="false">(('[1]MATRIZ ESTRATEGICA CAJICA'!AI41)*0.24)/1000000</f>
        <v>0</v>
      </c>
      <c r="AB44" s="34" t="n">
        <f aca="false">(('[1]MATRIZ ESTRATEGICA CAJICA'!Y41)*0.26)/1000000</f>
        <v>332.8</v>
      </c>
      <c r="AC44" s="34" t="n">
        <f aca="false">(('[1]MATRIZ ESTRATEGICA CAJICA'!Z41)*0.26)/1000000</f>
        <v>0</v>
      </c>
      <c r="AD44" s="34" t="n">
        <f aca="false">(('[1]MATRIZ ESTRATEGICA CAJICA'!AA41)*0.25)/1000000</f>
        <v>0</v>
      </c>
      <c r="AE44" s="34" t="n">
        <f aca="false">(('[1]MATRIZ ESTRATEGICA CAJICA'!AB41)*0.25)/1000000</f>
        <v>0</v>
      </c>
      <c r="AF44" s="34" t="n">
        <f aca="false">(('[1]MATRIZ ESTRATEGICA CAJICA'!AC41)*0.25)/1000000</f>
        <v>0</v>
      </c>
      <c r="AG44" s="34" t="n">
        <f aca="false">(('[1]MATRIZ ESTRATEGICA CAJICA'!AD41)*0.25)/1000000</f>
        <v>0</v>
      </c>
      <c r="AH44" s="34" t="n">
        <f aca="false">(('[1]MATRIZ ESTRATEGICA CAJICA'!AE41)*0.25)/1000000</f>
        <v>0</v>
      </c>
      <c r="AI44" s="34" t="n">
        <f aca="false">(('[1]MATRIZ ESTRATEGICA CAJICA'!AF41)*0.26)/1000000</f>
        <v>0</v>
      </c>
      <c r="AJ44" s="34" t="n">
        <f aca="false">(('[1]MATRIZ ESTRATEGICA CAJICA'!AG41)*0.2)/1000000</f>
        <v>244</v>
      </c>
      <c r="AK44" s="34" t="n">
        <v>0</v>
      </c>
      <c r="AL44" s="34" t="n">
        <f aca="false">(('[1]MATRIZ ESTRATEGICA CAJICA'!AI41)*0.26)/1000000</f>
        <v>0</v>
      </c>
      <c r="AM44" s="34" t="n">
        <f aca="false">(('[1]MATRIZ ESTRATEGICA CAJICA'!Y41)*0.28)/1000000</f>
        <v>358.4</v>
      </c>
      <c r="AN44" s="34" t="n">
        <f aca="false">(('[1]MATRIZ ESTRATEGICA CAJICA'!Z41)*0.28)/1000000</f>
        <v>0</v>
      </c>
      <c r="AO44" s="34" t="n">
        <f aca="false">(('[1]MATRIZ ESTRATEGICA CAJICA'!AA41)*0.25)/1000000</f>
        <v>0</v>
      </c>
      <c r="AP44" s="34" t="n">
        <f aca="false">(('[1]MATRIZ ESTRATEGICA CAJICA'!AB41)*0.25)/1000000</f>
        <v>0</v>
      </c>
      <c r="AQ44" s="34" t="n">
        <f aca="false">(('[1]MATRIZ ESTRATEGICA CAJICA'!AC41)*0.25)/1000000</f>
        <v>0</v>
      </c>
      <c r="AR44" s="34" t="n">
        <f aca="false">(('[1]MATRIZ ESTRATEGICA CAJICA'!AD41)*0.25)/1000000</f>
        <v>0</v>
      </c>
      <c r="AS44" s="34" t="n">
        <f aca="false">(('[1]MATRIZ ESTRATEGICA CAJICA'!AE41)*0.25)/1000000</f>
        <v>0</v>
      </c>
      <c r="AT44" s="34" t="n">
        <f aca="false">(('[1]MATRIZ ESTRATEGICA CAJICA'!AF41)*0.25)/1000000</f>
        <v>0</v>
      </c>
      <c r="AU44" s="34" t="n">
        <f aca="false">(('[1]MATRIZ ESTRATEGICA CAJICA'!AG41)*0.1)/1000000</f>
        <v>122</v>
      </c>
      <c r="AV44" s="34" t="n">
        <v>0</v>
      </c>
      <c r="AW44" s="34" t="n">
        <f aca="false">(('[1]MATRIZ ESTRATEGICA CAJICA'!AI41)*0.28)/1000000</f>
        <v>0</v>
      </c>
      <c r="AX44" s="35" t="n">
        <f aca="false">SUM(F44:AW44)</f>
        <v>2500</v>
      </c>
      <c r="AY44" s="36" t="str">
        <f aca="false">'[1]MATRIZ ESTRATEGICA CAJICA'!AJ41</f>
        <v>SECRETARIA DE INFRAESTRUCTURA</v>
      </c>
      <c r="AZ44" s="10" t="n">
        <f aca="false">('[1]MATRIZ ESTRATEGICA CAJICA'!W41)/1000000</f>
        <v>2500</v>
      </c>
      <c r="BA44" s="11" t="n">
        <f aca="false">AX44-AZ44</f>
        <v>0</v>
      </c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</row>
    <row r="45" s="22" customFormat="true" ht="15" hidden="false" customHeight="false" outlineLevel="0" collapsed="false">
      <c r="A45" s="30" t="n">
        <f aca="false">'[1]MATRIZ ESTRATEGICA CAJICA'!J42</f>
        <v>2402</v>
      </c>
      <c r="B45" s="31" t="s">
        <v>28</v>
      </c>
      <c r="C45" s="32" t="str">
        <f aca="false">'[1]MATRIZ ESTRATEGICA CAJICA'!K42</f>
        <v>Infraestructura red vial regional</v>
      </c>
      <c r="D45" s="33" t="str">
        <f aca="false">'[1]MATRIZ ESTRATEGICA CAJICA'!M42</f>
        <v> Ciclo infraestructura de la red terciaria con mantenimiento</v>
      </c>
      <c r="E45" s="33" t="str">
        <f aca="false">'[1]MATRIZ ESTRATEGICA CAJICA'!E42</f>
        <v>red vial terciaria en buen estado</v>
      </c>
      <c r="F45" s="34" t="n">
        <f aca="false">(('[1]MATRIZ ESTRATEGICA CAJICA'!Y42)*0.22)/1000000</f>
        <v>158.4</v>
      </c>
      <c r="G45" s="34" t="n">
        <f aca="false">(('[1]MATRIZ ESTRATEGICA CAJICA'!Z42)*0.22)/1000000</f>
        <v>0</v>
      </c>
      <c r="H45" s="34" t="n">
        <f aca="false">(('[1]MATRIZ ESTRATEGICA CAJICA'!AA42)*0.25)/1000000</f>
        <v>0</v>
      </c>
      <c r="I45" s="34" t="n">
        <f aca="false">(('[1]MATRIZ ESTRATEGICA CAJICA'!AB42)*0.25)/1000000</f>
        <v>0</v>
      </c>
      <c r="J45" s="34" t="n">
        <f aca="false">(('[1]MATRIZ ESTRATEGICA CAJICA'!AC42)*0.25)/1000000</f>
        <v>0</v>
      </c>
      <c r="K45" s="34" t="n">
        <f aca="false">(('[1]MATRIZ ESTRATEGICA CAJICA'!AD42)*0.25)/1000000</f>
        <v>0</v>
      </c>
      <c r="L45" s="34" t="n">
        <f aca="false">(('[1]MATRIZ ESTRATEGICA CAJICA'!AE42)*0.25)/1000000</f>
        <v>0</v>
      </c>
      <c r="M45" s="34" t="n">
        <f aca="false">(('[1]MATRIZ ESTRATEGICA CAJICA'!AF42)*0.22)/1000000</f>
        <v>0</v>
      </c>
      <c r="N45" s="34" t="n">
        <f aca="false">(('[1]MATRIZ ESTRATEGICA CAJICA'!AG42)*0.3)/1000000</f>
        <v>144</v>
      </c>
      <c r="O45" s="34" t="n">
        <f aca="false">(('[1]MATRIZ ESTRATEGICA CAJICA'!AH42)*0.3)/1000000</f>
        <v>0</v>
      </c>
      <c r="P45" s="34" t="n">
        <f aca="false">(('[1]MATRIZ ESTRATEGICA CAJICA'!AI42)*0.22)/1000000</f>
        <v>0</v>
      </c>
      <c r="Q45" s="34" t="n">
        <f aca="false">(('[1]MATRIZ ESTRATEGICA CAJICA'!Y42)*0.24)/1000000</f>
        <v>172.8</v>
      </c>
      <c r="R45" s="34" t="n">
        <f aca="false">(('[1]MATRIZ ESTRATEGICA CAJICA'!Z42)*0.24)/1000000</f>
        <v>0</v>
      </c>
      <c r="S45" s="34" t="n">
        <f aca="false">(('[1]MATRIZ ESTRATEGICA CAJICA'!AA42)*0.25)/1000000</f>
        <v>0</v>
      </c>
      <c r="T45" s="34" t="n">
        <f aca="false">(('[1]MATRIZ ESTRATEGICA CAJICA'!AB42)*0.25)/1000000</f>
        <v>0</v>
      </c>
      <c r="U45" s="34" t="n">
        <f aca="false">(('[1]MATRIZ ESTRATEGICA CAJICA'!AC42)*0.25)/1000000</f>
        <v>0</v>
      </c>
      <c r="V45" s="34" t="n">
        <f aca="false">(('[1]MATRIZ ESTRATEGICA CAJICA'!AD42)*0.25)/1000000</f>
        <v>0</v>
      </c>
      <c r="W45" s="34" t="n">
        <f aca="false">(('[1]MATRIZ ESTRATEGICA CAJICA'!AE42)*0.25)/1000000</f>
        <v>0</v>
      </c>
      <c r="X45" s="34" t="n">
        <f aca="false">(('[1]MATRIZ ESTRATEGICA CAJICA'!AF42)*0.24)/1000000</f>
        <v>0</v>
      </c>
      <c r="Y45" s="34" t="n">
        <f aca="false">(('[1]MATRIZ ESTRATEGICA CAJICA'!AG42)*0.4)/1000000</f>
        <v>192</v>
      </c>
      <c r="Z45" s="34" t="n">
        <f aca="false">(('[1]MATRIZ ESTRATEGICA CAJICA'!AH42)*0.7)/1000000</f>
        <v>0</v>
      </c>
      <c r="AA45" s="34" t="n">
        <f aca="false">(('[1]MATRIZ ESTRATEGICA CAJICA'!AI42)*0.24)/1000000</f>
        <v>0</v>
      </c>
      <c r="AB45" s="34" t="n">
        <f aca="false">(('[1]MATRIZ ESTRATEGICA CAJICA'!Y42)*0.26)/1000000</f>
        <v>187.2</v>
      </c>
      <c r="AC45" s="34" t="n">
        <f aca="false">(('[1]MATRIZ ESTRATEGICA CAJICA'!Z42)*0.26)/1000000</f>
        <v>0</v>
      </c>
      <c r="AD45" s="34" t="n">
        <f aca="false">(('[1]MATRIZ ESTRATEGICA CAJICA'!AA42)*0.25)/1000000</f>
        <v>0</v>
      </c>
      <c r="AE45" s="34" t="n">
        <f aca="false">(('[1]MATRIZ ESTRATEGICA CAJICA'!AB42)*0.25)/1000000</f>
        <v>0</v>
      </c>
      <c r="AF45" s="34" t="n">
        <f aca="false">(('[1]MATRIZ ESTRATEGICA CAJICA'!AC42)*0.25)/1000000</f>
        <v>0</v>
      </c>
      <c r="AG45" s="34" t="n">
        <f aca="false">(('[1]MATRIZ ESTRATEGICA CAJICA'!AD42)*0.25)/1000000</f>
        <v>0</v>
      </c>
      <c r="AH45" s="34" t="n">
        <f aca="false">(('[1]MATRIZ ESTRATEGICA CAJICA'!AE42)*0.25)/1000000</f>
        <v>0</v>
      </c>
      <c r="AI45" s="34" t="n">
        <f aca="false">(('[1]MATRIZ ESTRATEGICA CAJICA'!AF42)*0.26)/1000000</f>
        <v>0</v>
      </c>
      <c r="AJ45" s="34" t="n">
        <f aca="false">(('[1]MATRIZ ESTRATEGICA CAJICA'!AG42)*0.2)/1000000</f>
        <v>96</v>
      </c>
      <c r="AK45" s="34" t="n">
        <v>0</v>
      </c>
      <c r="AL45" s="34" t="n">
        <f aca="false">(('[1]MATRIZ ESTRATEGICA CAJICA'!AI42)*0.26)/1000000</f>
        <v>0</v>
      </c>
      <c r="AM45" s="34" t="n">
        <f aca="false">(('[1]MATRIZ ESTRATEGICA CAJICA'!Y42)*0.28)/1000000</f>
        <v>201.6</v>
      </c>
      <c r="AN45" s="34" t="n">
        <f aca="false">(('[1]MATRIZ ESTRATEGICA CAJICA'!Z42)*0.28)/1000000</f>
        <v>0</v>
      </c>
      <c r="AO45" s="34" t="n">
        <f aca="false">(('[1]MATRIZ ESTRATEGICA CAJICA'!AA42)*0.25)/1000000</f>
        <v>0</v>
      </c>
      <c r="AP45" s="34" t="n">
        <f aca="false">(('[1]MATRIZ ESTRATEGICA CAJICA'!AB42)*0.25)/1000000</f>
        <v>0</v>
      </c>
      <c r="AQ45" s="34" t="n">
        <f aca="false">(('[1]MATRIZ ESTRATEGICA CAJICA'!AC42)*0.25)/1000000</f>
        <v>0</v>
      </c>
      <c r="AR45" s="34" t="n">
        <f aca="false">(('[1]MATRIZ ESTRATEGICA CAJICA'!AD42)*0.25)/1000000</f>
        <v>0</v>
      </c>
      <c r="AS45" s="34" t="n">
        <f aca="false">(('[1]MATRIZ ESTRATEGICA CAJICA'!AE42)*0.25)/1000000</f>
        <v>0</v>
      </c>
      <c r="AT45" s="34" t="n">
        <f aca="false">(('[1]MATRIZ ESTRATEGICA CAJICA'!AF42)*0.25)/1000000</f>
        <v>0</v>
      </c>
      <c r="AU45" s="34" t="n">
        <f aca="false">(('[1]MATRIZ ESTRATEGICA CAJICA'!AG42)*0.1)/1000000</f>
        <v>48</v>
      </c>
      <c r="AV45" s="34" t="n">
        <v>0</v>
      </c>
      <c r="AW45" s="34" t="n">
        <f aca="false">(('[1]MATRIZ ESTRATEGICA CAJICA'!AI42)*0.28)/1000000</f>
        <v>0</v>
      </c>
      <c r="AX45" s="35" t="n">
        <f aca="false">SUM(F45:AW45)</f>
        <v>1200</v>
      </c>
      <c r="AY45" s="36" t="str">
        <f aca="false">'[1]MATRIZ ESTRATEGICA CAJICA'!AJ42</f>
        <v>SECRETARIA DE INFRAESTRUCTURA</v>
      </c>
      <c r="AZ45" s="10" t="n">
        <f aca="false">('[1]MATRIZ ESTRATEGICA CAJICA'!W42)/1000000</f>
        <v>1200</v>
      </c>
      <c r="BA45" s="11" t="n">
        <f aca="false">AX45-AZ45</f>
        <v>0</v>
      </c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</row>
    <row r="46" s="22" customFormat="true" ht="15" hidden="false" customHeight="false" outlineLevel="0" collapsed="false">
      <c r="A46" s="30" t="n">
        <f aca="false">'[1]MATRIZ ESTRATEGICA CAJICA'!J43</f>
        <v>2402</v>
      </c>
      <c r="B46" s="31" t="s">
        <v>28</v>
      </c>
      <c r="C46" s="32" t="str">
        <f aca="false">'[1]MATRIZ ESTRATEGICA CAJICA'!K43</f>
        <v>Infraestructura red vial regional</v>
      </c>
      <c r="D46" s="33" t="str">
        <f aca="false">'[1]MATRIZ ESTRATEGICA CAJICA'!M43</f>
        <v> Andén de la red urbana habilitado</v>
      </c>
      <c r="E46" s="33" t="str">
        <f aca="false">'[1]MATRIZ ESTRATEGICA CAJICA'!E43</f>
        <v>red vial urbana en buen estado</v>
      </c>
      <c r="F46" s="34" t="n">
        <f aca="false">(('[1]MATRIZ ESTRATEGICA CAJICA'!Y43)*0.22)/1000000</f>
        <v>338.8</v>
      </c>
      <c r="G46" s="34" t="n">
        <f aca="false">(('[1]MATRIZ ESTRATEGICA CAJICA'!Z43)*0.22)/1000000</f>
        <v>0</v>
      </c>
      <c r="H46" s="34" t="n">
        <f aca="false">(('[1]MATRIZ ESTRATEGICA CAJICA'!AA43)*0.25)/1000000</f>
        <v>0</v>
      </c>
      <c r="I46" s="34" t="n">
        <f aca="false">(('[1]MATRIZ ESTRATEGICA CAJICA'!AB43)*0.25)/1000000</f>
        <v>0</v>
      </c>
      <c r="J46" s="34" t="n">
        <f aca="false">(('[1]MATRIZ ESTRATEGICA CAJICA'!AC43)*0.25)/1000000</f>
        <v>0</v>
      </c>
      <c r="K46" s="34" t="n">
        <f aca="false">(('[1]MATRIZ ESTRATEGICA CAJICA'!AD43)*0.25)/1000000</f>
        <v>0</v>
      </c>
      <c r="L46" s="34" t="n">
        <f aca="false">(('[1]MATRIZ ESTRATEGICA CAJICA'!AE43)*0.25)/1000000</f>
        <v>0</v>
      </c>
      <c r="M46" s="34" t="n">
        <f aca="false">(('[1]MATRIZ ESTRATEGICA CAJICA'!AF43)*0.22)/1000000</f>
        <v>0</v>
      </c>
      <c r="N46" s="34" t="n">
        <f aca="false">(('[1]MATRIZ ESTRATEGICA CAJICA'!AG43)*0.3)/1000000</f>
        <v>63</v>
      </c>
      <c r="O46" s="34" t="n">
        <f aca="false">(('[1]MATRIZ ESTRATEGICA CAJICA'!AH43)*0.3)/1000000</f>
        <v>0</v>
      </c>
      <c r="P46" s="34" t="n">
        <f aca="false">(('[1]MATRIZ ESTRATEGICA CAJICA'!AI43)*0.22)/1000000</f>
        <v>0</v>
      </c>
      <c r="Q46" s="34" t="n">
        <f aca="false">(('[1]MATRIZ ESTRATEGICA CAJICA'!Y43)*0.24)/1000000</f>
        <v>369.6</v>
      </c>
      <c r="R46" s="34" t="n">
        <f aca="false">(('[1]MATRIZ ESTRATEGICA CAJICA'!Z43)*0.24)/1000000</f>
        <v>0</v>
      </c>
      <c r="S46" s="34" t="n">
        <f aca="false">(('[1]MATRIZ ESTRATEGICA CAJICA'!AA43)*0.25)/1000000</f>
        <v>0</v>
      </c>
      <c r="T46" s="34" t="n">
        <f aca="false">(('[1]MATRIZ ESTRATEGICA CAJICA'!AB43)*0.25)/1000000</f>
        <v>0</v>
      </c>
      <c r="U46" s="34" t="n">
        <f aca="false">(('[1]MATRIZ ESTRATEGICA CAJICA'!AC43)*0.25)/1000000</f>
        <v>0</v>
      </c>
      <c r="V46" s="34" t="n">
        <f aca="false">(('[1]MATRIZ ESTRATEGICA CAJICA'!AD43)*0.25)/1000000</f>
        <v>0</v>
      </c>
      <c r="W46" s="34" t="n">
        <f aca="false">(('[1]MATRIZ ESTRATEGICA CAJICA'!AE43)*0.25)/1000000</f>
        <v>0</v>
      </c>
      <c r="X46" s="34" t="n">
        <f aca="false">(('[1]MATRIZ ESTRATEGICA CAJICA'!AF43)*0.24)/1000000</f>
        <v>0</v>
      </c>
      <c r="Y46" s="34" t="n">
        <f aca="false">(('[1]MATRIZ ESTRATEGICA CAJICA'!AG43)*0.4)/1000000</f>
        <v>84</v>
      </c>
      <c r="Z46" s="34" t="n">
        <f aca="false">(('[1]MATRIZ ESTRATEGICA CAJICA'!AH43)*0.7)/1000000</f>
        <v>0</v>
      </c>
      <c r="AA46" s="34" t="n">
        <f aca="false">(('[1]MATRIZ ESTRATEGICA CAJICA'!AI43)*0.24)/1000000</f>
        <v>0</v>
      </c>
      <c r="AB46" s="34" t="n">
        <f aca="false">(('[1]MATRIZ ESTRATEGICA CAJICA'!Y43)*0.26)/1000000</f>
        <v>400.4</v>
      </c>
      <c r="AC46" s="34" t="n">
        <f aca="false">(('[1]MATRIZ ESTRATEGICA CAJICA'!Z43)*0.26)/1000000</f>
        <v>0</v>
      </c>
      <c r="AD46" s="34" t="n">
        <f aca="false">(('[1]MATRIZ ESTRATEGICA CAJICA'!AA43)*0.25)/1000000</f>
        <v>0</v>
      </c>
      <c r="AE46" s="34" t="n">
        <f aca="false">(('[1]MATRIZ ESTRATEGICA CAJICA'!AB43)*0.25)/1000000</f>
        <v>0</v>
      </c>
      <c r="AF46" s="34" t="n">
        <f aca="false">(('[1]MATRIZ ESTRATEGICA CAJICA'!AC43)*0.25)/1000000</f>
        <v>0</v>
      </c>
      <c r="AG46" s="34" t="n">
        <f aca="false">(('[1]MATRIZ ESTRATEGICA CAJICA'!AD43)*0.25)/1000000</f>
        <v>0</v>
      </c>
      <c r="AH46" s="34" t="n">
        <f aca="false">(('[1]MATRIZ ESTRATEGICA CAJICA'!AE43)*0.25)/1000000</f>
        <v>0</v>
      </c>
      <c r="AI46" s="34" t="n">
        <f aca="false">(('[1]MATRIZ ESTRATEGICA CAJICA'!AF43)*0.26)/1000000</f>
        <v>0</v>
      </c>
      <c r="AJ46" s="34" t="n">
        <f aca="false">(('[1]MATRIZ ESTRATEGICA CAJICA'!AG43)*0.2)/1000000</f>
        <v>42</v>
      </c>
      <c r="AK46" s="34" t="n">
        <v>0</v>
      </c>
      <c r="AL46" s="34" t="n">
        <f aca="false">(('[1]MATRIZ ESTRATEGICA CAJICA'!AI43)*0.26)/1000000</f>
        <v>0</v>
      </c>
      <c r="AM46" s="34" t="n">
        <f aca="false">(('[1]MATRIZ ESTRATEGICA CAJICA'!Y43)*0.28)/1000000</f>
        <v>431.2</v>
      </c>
      <c r="AN46" s="34" t="n">
        <f aca="false">(('[1]MATRIZ ESTRATEGICA CAJICA'!Z43)*0.28)/1000000</f>
        <v>0</v>
      </c>
      <c r="AO46" s="34" t="n">
        <f aca="false">(('[1]MATRIZ ESTRATEGICA CAJICA'!AA43)*0.25)/1000000</f>
        <v>0</v>
      </c>
      <c r="AP46" s="34" t="n">
        <f aca="false">(('[1]MATRIZ ESTRATEGICA CAJICA'!AB43)*0.25)/1000000</f>
        <v>0</v>
      </c>
      <c r="AQ46" s="34" t="n">
        <f aca="false">(('[1]MATRIZ ESTRATEGICA CAJICA'!AC43)*0.25)/1000000</f>
        <v>0</v>
      </c>
      <c r="AR46" s="34" t="n">
        <f aca="false">(('[1]MATRIZ ESTRATEGICA CAJICA'!AD43)*0.25)/1000000</f>
        <v>0</v>
      </c>
      <c r="AS46" s="34" t="n">
        <f aca="false">(('[1]MATRIZ ESTRATEGICA CAJICA'!AE43)*0.25)/1000000</f>
        <v>0</v>
      </c>
      <c r="AT46" s="34" t="n">
        <f aca="false">(('[1]MATRIZ ESTRATEGICA CAJICA'!AF43)*0.25)/1000000</f>
        <v>0</v>
      </c>
      <c r="AU46" s="34" t="n">
        <f aca="false">(('[1]MATRIZ ESTRATEGICA CAJICA'!AG43)*0.1)/1000000</f>
        <v>21</v>
      </c>
      <c r="AV46" s="34" t="n">
        <v>0</v>
      </c>
      <c r="AW46" s="34" t="n">
        <f aca="false">(('[1]MATRIZ ESTRATEGICA CAJICA'!AI43)*0.28)/1000000</f>
        <v>0</v>
      </c>
      <c r="AX46" s="35" t="n">
        <f aca="false">SUM(F46:AW46)</f>
        <v>1750</v>
      </c>
      <c r="AY46" s="36" t="str">
        <f aca="false">'[1]MATRIZ ESTRATEGICA CAJICA'!AJ43</f>
        <v>SECRETARIA DE INFRAESTRUCTURA</v>
      </c>
      <c r="AZ46" s="10" t="n">
        <f aca="false">('[1]MATRIZ ESTRATEGICA CAJICA'!W43)/1000000</f>
        <v>1750</v>
      </c>
      <c r="BA46" s="11" t="n">
        <f aca="false">AX46-AZ46</f>
        <v>0</v>
      </c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</row>
    <row r="47" s="22" customFormat="true" ht="15" hidden="false" customHeight="false" outlineLevel="0" collapsed="false">
      <c r="A47" s="30" t="n">
        <f aca="false">'[1]MATRIZ ESTRATEGICA CAJICA'!J44</f>
        <v>2402</v>
      </c>
      <c r="B47" s="31" t="s">
        <v>28</v>
      </c>
      <c r="C47" s="32" t="str">
        <f aca="false">'[1]MATRIZ ESTRATEGICA CAJICA'!K44</f>
        <v>Infraestructura red vial regional</v>
      </c>
      <c r="D47" s="33" t="str">
        <f aca="false">'[1]MATRIZ ESTRATEGICA CAJICA'!M44</f>
        <v>Ciclo infraestructura urbana con mantenimiento</v>
      </c>
      <c r="E47" s="33" t="str">
        <f aca="false">'[1]MATRIZ ESTRATEGICA CAJICA'!E44</f>
        <v>red vial urbana en buen estado</v>
      </c>
      <c r="F47" s="34" t="n">
        <f aca="false">(('[1]MATRIZ ESTRATEGICA CAJICA'!Y44)*0.22)/1000000</f>
        <v>110</v>
      </c>
      <c r="G47" s="34" t="n">
        <f aca="false">(('[1]MATRIZ ESTRATEGICA CAJICA'!Z44)*0.22)/1000000</f>
        <v>0</v>
      </c>
      <c r="H47" s="34" t="n">
        <f aca="false">(('[1]MATRIZ ESTRATEGICA CAJICA'!AA44)*0.25)/1000000</f>
        <v>0</v>
      </c>
      <c r="I47" s="34" t="n">
        <f aca="false">(('[1]MATRIZ ESTRATEGICA CAJICA'!AB44)*0.25)/1000000</f>
        <v>0</v>
      </c>
      <c r="J47" s="34" t="n">
        <f aca="false">(('[1]MATRIZ ESTRATEGICA CAJICA'!AC44)*0.25)/1000000</f>
        <v>0</v>
      </c>
      <c r="K47" s="34" t="n">
        <f aca="false">(('[1]MATRIZ ESTRATEGICA CAJICA'!AD44)*0.25)/1000000</f>
        <v>0</v>
      </c>
      <c r="L47" s="34" t="n">
        <f aca="false">(('[1]MATRIZ ESTRATEGICA CAJICA'!AE44)*0.25)/1000000</f>
        <v>0</v>
      </c>
      <c r="M47" s="34" t="n">
        <f aca="false">(('[1]MATRIZ ESTRATEGICA CAJICA'!AF44)*0.22)/1000000</f>
        <v>0</v>
      </c>
      <c r="N47" s="34" t="n">
        <f aca="false">(('[1]MATRIZ ESTRATEGICA CAJICA'!AG44)*0.3)/1000000</f>
        <v>210</v>
      </c>
      <c r="O47" s="34" t="n">
        <f aca="false">(('[1]MATRIZ ESTRATEGICA CAJICA'!AH44)*0.3)/1000000</f>
        <v>0</v>
      </c>
      <c r="P47" s="34" t="n">
        <f aca="false">(('[1]MATRIZ ESTRATEGICA CAJICA'!AI44)*0.22)/1000000</f>
        <v>0</v>
      </c>
      <c r="Q47" s="34" t="n">
        <f aca="false">(('[1]MATRIZ ESTRATEGICA CAJICA'!Y44)*0.24)/1000000</f>
        <v>120</v>
      </c>
      <c r="R47" s="34" t="n">
        <f aca="false">(('[1]MATRIZ ESTRATEGICA CAJICA'!Z44)*0.24)/1000000</f>
        <v>0</v>
      </c>
      <c r="S47" s="34" t="n">
        <f aca="false">(('[1]MATRIZ ESTRATEGICA CAJICA'!AA44)*0.25)/1000000</f>
        <v>0</v>
      </c>
      <c r="T47" s="34" t="n">
        <f aca="false">(('[1]MATRIZ ESTRATEGICA CAJICA'!AB44)*0.25)/1000000</f>
        <v>0</v>
      </c>
      <c r="U47" s="34" t="n">
        <f aca="false">(('[1]MATRIZ ESTRATEGICA CAJICA'!AC44)*0.25)/1000000</f>
        <v>0</v>
      </c>
      <c r="V47" s="34" t="n">
        <f aca="false">(('[1]MATRIZ ESTRATEGICA CAJICA'!AD44)*0.25)/1000000</f>
        <v>0</v>
      </c>
      <c r="W47" s="34" t="n">
        <f aca="false">(('[1]MATRIZ ESTRATEGICA CAJICA'!AE44)*0.25)/1000000</f>
        <v>0</v>
      </c>
      <c r="X47" s="34" t="n">
        <f aca="false">(('[1]MATRIZ ESTRATEGICA CAJICA'!AF44)*0.24)/1000000</f>
        <v>0</v>
      </c>
      <c r="Y47" s="34" t="n">
        <f aca="false">(('[1]MATRIZ ESTRATEGICA CAJICA'!AG44)*0.4)/1000000</f>
        <v>280</v>
      </c>
      <c r="Z47" s="34" t="n">
        <f aca="false">(('[1]MATRIZ ESTRATEGICA CAJICA'!AH44)*0.7)/1000000</f>
        <v>0</v>
      </c>
      <c r="AA47" s="34" t="n">
        <f aca="false">(('[1]MATRIZ ESTRATEGICA CAJICA'!AI44)*0.24)/1000000</f>
        <v>0</v>
      </c>
      <c r="AB47" s="34" t="n">
        <f aca="false">(('[1]MATRIZ ESTRATEGICA CAJICA'!Y44)*0.26)/1000000</f>
        <v>130</v>
      </c>
      <c r="AC47" s="34" t="n">
        <f aca="false">(('[1]MATRIZ ESTRATEGICA CAJICA'!Z44)*0.26)/1000000</f>
        <v>0</v>
      </c>
      <c r="AD47" s="34" t="n">
        <f aca="false">(('[1]MATRIZ ESTRATEGICA CAJICA'!AA44)*0.25)/1000000</f>
        <v>0</v>
      </c>
      <c r="AE47" s="34" t="n">
        <f aca="false">(('[1]MATRIZ ESTRATEGICA CAJICA'!AB44)*0.25)/1000000</f>
        <v>0</v>
      </c>
      <c r="AF47" s="34" t="n">
        <f aca="false">(('[1]MATRIZ ESTRATEGICA CAJICA'!AC44)*0.25)/1000000</f>
        <v>0</v>
      </c>
      <c r="AG47" s="34" t="n">
        <f aca="false">(('[1]MATRIZ ESTRATEGICA CAJICA'!AD44)*0.25)/1000000</f>
        <v>0</v>
      </c>
      <c r="AH47" s="34" t="n">
        <f aca="false">(('[1]MATRIZ ESTRATEGICA CAJICA'!AE44)*0.25)/1000000</f>
        <v>0</v>
      </c>
      <c r="AI47" s="34" t="n">
        <f aca="false">(('[1]MATRIZ ESTRATEGICA CAJICA'!AF44)*0.26)/1000000</f>
        <v>0</v>
      </c>
      <c r="AJ47" s="34" t="n">
        <f aca="false">(('[1]MATRIZ ESTRATEGICA CAJICA'!AG44)*0.2)/1000000</f>
        <v>140</v>
      </c>
      <c r="AK47" s="34" t="n">
        <v>0</v>
      </c>
      <c r="AL47" s="34" t="n">
        <f aca="false">(('[1]MATRIZ ESTRATEGICA CAJICA'!AI44)*0.26)/1000000</f>
        <v>0</v>
      </c>
      <c r="AM47" s="34" t="n">
        <f aca="false">(('[1]MATRIZ ESTRATEGICA CAJICA'!Y44)*0.28)/1000000</f>
        <v>140</v>
      </c>
      <c r="AN47" s="34" t="n">
        <f aca="false">(('[1]MATRIZ ESTRATEGICA CAJICA'!Z44)*0.28)/1000000</f>
        <v>0</v>
      </c>
      <c r="AO47" s="34" t="n">
        <f aca="false">(('[1]MATRIZ ESTRATEGICA CAJICA'!AA44)*0.25)/1000000</f>
        <v>0</v>
      </c>
      <c r="AP47" s="34" t="n">
        <f aca="false">(('[1]MATRIZ ESTRATEGICA CAJICA'!AB44)*0.25)/1000000</f>
        <v>0</v>
      </c>
      <c r="AQ47" s="34" t="n">
        <f aca="false">(('[1]MATRIZ ESTRATEGICA CAJICA'!AC44)*0.25)/1000000</f>
        <v>0</v>
      </c>
      <c r="AR47" s="34" t="n">
        <f aca="false">(('[1]MATRIZ ESTRATEGICA CAJICA'!AD44)*0.25)/1000000</f>
        <v>0</v>
      </c>
      <c r="AS47" s="34" t="n">
        <f aca="false">(('[1]MATRIZ ESTRATEGICA CAJICA'!AE44)*0.25)/1000000</f>
        <v>0</v>
      </c>
      <c r="AT47" s="34" t="n">
        <f aca="false">(('[1]MATRIZ ESTRATEGICA CAJICA'!AF44)*0.25)/1000000</f>
        <v>0</v>
      </c>
      <c r="AU47" s="34" t="n">
        <f aca="false">(('[1]MATRIZ ESTRATEGICA CAJICA'!AG44)*0.1)/1000000</f>
        <v>70</v>
      </c>
      <c r="AV47" s="34" t="n">
        <v>0</v>
      </c>
      <c r="AW47" s="34" t="n">
        <f aca="false">(('[1]MATRIZ ESTRATEGICA CAJICA'!AI44)*0.28)/1000000</f>
        <v>0</v>
      </c>
      <c r="AX47" s="35" t="n">
        <f aca="false">SUM(F47:AW47)</f>
        <v>1200</v>
      </c>
      <c r="AY47" s="36" t="str">
        <f aca="false">'[1]MATRIZ ESTRATEGICA CAJICA'!AJ44</f>
        <v>SECRETARIA DE INFRAESTRUCTURA</v>
      </c>
      <c r="AZ47" s="10" t="n">
        <f aca="false">('[1]MATRIZ ESTRATEGICA CAJICA'!W44)/1000000</f>
        <v>1200</v>
      </c>
      <c r="BA47" s="11" t="n">
        <f aca="false">AX47-AZ47</f>
        <v>0</v>
      </c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</row>
    <row r="48" s="22" customFormat="true" ht="15" hidden="false" customHeight="false" outlineLevel="0" collapsed="false">
      <c r="A48" s="30" t="n">
        <f aca="false">'[1]MATRIZ ESTRATEGICA CAJICA'!J45</f>
        <v>2402</v>
      </c>
      <c r="B48" s="31" t="s">
        <v>28</v>
      </c>
      <c r="C48" s="32" t="str">
        <f aca="false">'[1]MATRIZ ESTRATEGICA CAJICA'!K45</f>
        <v>Infraestructura red vial regional</v>
      </c>
      <c r="D48" s="33" t="str">
        <f aca="false">'[1]MATRIZ ESTRATEGICA CAJICA'!M45</f>
        <v>Vía urbana construida</v>
      </c>
      <c r="E48" s="33" t="str">
        <f aca="false">'[1]MATRIZ ESTRATEGICA CAJICA'!E45</f>
        <v>red vial urbana en buen estado</v>
      </c>
      <c r="F48" s="34" t="n">
        <f aca="false">(('[1]MATRIZ ESTRATEGICA CAJICA'!Y45)*0.22)/1000000</f>
        <v>0</v>
      </c>
      <c r="G48" s="34" t="n">
        <f aca="false">(('[1]MATRIZ ESTRATEGICA CAJICA'!Z45)*0.22)/1000000</f>
        <v>0</v>
      </c>
      <c r="H48" s="34" t="n">
        <f aca="false">(('[1]MATRIZ ESTRATEGICA CAJICA'!AA45)*0.25)/1000000</f>
        <v>0</v>
      </c>
      <c r="I48" s="34" t="n">
        <f aca="false">(('[1]MATRIZ ESTRATEGICA CAJICA'!AB45)*0.25)/1000000</f>
        <v>0</v>
      </c>
      <c r="J48" s="34" t="n">
        <f aca="false">(('[1]MATRIZ ESTRATEGICA CAJICA'!AC45)*0.25)/1000000</f>
        <v>0</v>
      </c>
      <c r="K48" s="34" t="n">
        <f aca="false">(('[1]MATRIZ ESTRATEGICA CAJICA'!AD45)*0.25)/1000000</f>
        <v>0</v>
      </c>
      <c r="L48" s="34" t="n">
        <f aca="false">(('[1]MATRIZ ESTRATEGICA CAJICA'!AE45)*0.25)/1000000</f>
        <v>0</v>
      </c>
      <c r="M48" s="34" t="n">
        <f aca="false">(('[1]MATRIZ ESTRATEGICA CAJICA'!AF45)*0.22)/1000000</f>
        <v>0</v>
      </c>
      <c r="N48" s="34" t="n">
        <f aca="false">(('[1]MATRIZ ESTRATEGICA CAJICA'!AG45)*0.3)/1000000</f>
        <v>525</v>
      </c>
      <c r="O48" s="34" t="n">
        <f aca="false">(('[1]MATRIZ ESTRATEGICA CAJICA'!AH45)*0.3)/1000000</f>
        <v>0</v>
      </c>
      <c r="P48" s="34" t="n">
        <f aca="false">(('[1]MATRIZ ESTRATEGICA CAJICA'!AI45)*0.22)/1000000</f>
        <v>0</v>
      </c>
      <c r="Q48" s="34" t="n">
        <f aca="false">(('[1]MATRIZ ESTRATEGICA CAJICA'!Y45)*0.24)/1000000</f>
        <v>0</v>
      </c>
      <c r="R48" s="34" t="n">
        <f aca="false">(('[1]MATRIZ ESTRATEGICA CAJICA'!Z45)*0.24)/1000000</f>
        <v>0</v>
      </c>
      <c r="S48" s="34" t="n">
        <f aca="false">(('[1]MATRIZ ESTRATEGICA CAJICA'!AA45)*0.25)/1000000</f>
        <v>0</v>
      </c>
      <c r="T48" s="34" t="n">
        <f aca="false">(('[1]MATRIZ ESTRATEGICA CAJICA'!AB45)*0.25)/1000000</f>
        <v>0</v>
      </c>
      <c r="U48" s="34" t="n">
        <f aca="false">(('[1]MATRIZ ESTRATEGICA CAJICA'!AC45)*0.25)/1000000</f>
        <v>0</v>
      </c>
      <c r="V48" s="34" t="n">
        <f aca="false">(('[1]MATRIZ ESTRATEGICA CAJICA'!AD45)*0.25)/1000000</f>
        <v>0</v>
      </c>
      <c r="W48" s="34" t="n">
        <f aca="false">(('[1]MATRIZ ESTRATEGICA CAJICA'!AE45)*0.25)/1000000</f>
        <v>0</v>
      </c>
      <c r="X48" s="34" t="n">
        <f aca="false">(('[1]MATRIZ ESTRATEGICA CAJICA'!AF45)*0.24)/1000000</f>
        <v>0</v>
      </c>
      <c r="Y48" s="34" t="n">
        <f aca="false">(('[1]MATRIZ ESTRATEGICA CAJICA'!AG45)*0.4)/1000000</f>
        <v>700</v>
      </c>
      <c r="Z48" s="34" t="n">
        <f aca="false">(('[1]MATRIZ ESTRATEGICA CAJICA'!AH45)*0.7)/1000000</f>
        <v>0</v>
      </c>
      <c r="AA48" s="34" t="n">
        <f aca="false">(('[1]MATRIZ ESTRATEGICA CAJICA'!AI45)*0.24)/1000000</f>
        <v>0</v>
      </c>
      <c r="AB48" s="34" t="n">
        <f aca="false">(('[1]MATRIZ ESTRATEGICA CAJICA'!Y45)*0.26)/1000000</f>
        <v>0</v>
      </c>
      <c r="AC48" s="34" t="n">
        <f aca="false">(('[1]MATRIZ ESTRATEGICA CAJICA'!Z45)*0.26)/1000000</f>
        <v>0</v>
      </c>
      <c r="AD48" s="34" t="n">
        <f aca="false">(('[1]MATRIZ ESTRATEGICA CAJICA'!AA45)*0.25)/1000000</f>
        <v>0</v>
      </c>
      <c r="AE48" s="34" t="n">
        <f aca="false">(('[1]MATRIZ ESTRATEGICA CAJICA'!AB45)*0.25)/1000000</f>
        <v>0</v>
      </c>
      <c r="AF48" s="34" t="n">
        <f aca="false">(('[1]MATRIZ ESTRATEGICA CAJICA'!AC45)*0.25)/1000000</f>
        <v>0</v>
      </c>
      <c r="AG48" s="34" t="n">
        <f aca="false">(('[1]MATRIZ ESTRATEGICA CAJICA'!AD45)*0.25)/1000000</f>
        <v>0</v>
      </c>
      <c r="AH48" s="34" t="n">
        <f aca="false">(('[1]MATRIZ ESTRATEGICA CAJICA'!AE45)*0.25)/1000000</f>
        <v>0</v>
      </c>
      <c r="AI48" s="34" t="n">
        <f aca="false">(('[1]MATRIZ ESTRATEGICA CAJICA'!AF45)*0.26)/1000000</f>
        <v>0</v>
      </c>
      <c r="AJ48" s="34" t="n">
        <f aca="false">(('[1]MATRIZ ESTRATEGICA CAJICA'!AG45)*0.2)/1000000</f>
        <v>350</v>
      </c>
      <c r="AK48" s="34" t="n">
        <v>0</v>
      </c>
      <c r="AL48" s="34" t="n">
        <f aca="false">(('[1]MATRIZ ESTRATEGICA CAJICA'!AI45)*0.26)/1000000</f>
        <v>0</v>
      </c>
      <c r="AM48" s="34" t="n">
        <f aca="false">(('[1]MATRIZ ESTRATEGICA CAJICA'!Y45)*0.28)/1000000</f>
        <v>0</v>
      </c>
      <c r="AN48" s="34" t="n">
        <f aca="false">(('[1]MATRIZ ESTRATEGICA CAJICA'!Z45)*0.28)/1000000</f>
        <v>0</v>
      </c>
      <c r="AO48" s="34" t="n">
        <f aca="false">(('[1]MATRIZ ESTRATEGICA CAJICA'!AA45)*0.25)/1000000</f>
        <v>0</v>
      </c>
      <c r="AP48" s="34" t="n">
        <f aca="false">(('[1]MATRIZ ESTRATEGICA CAJICA'!AB45)*0.25)/1000000</f>
        <v>0</v>
      </c>
      <c r="AQ48" s="34" t="n">
        <f aca="false">(('[1]MATRIZ ESTRATEGICA CAJICA'!AC45)*0.25)/1000000</f>
        <v>0</v>
      </c>
      <c r="AR48" s="34" t="n">
        <f aca="false">(('[1]MATRIZ ESTRATEGICA CAJICA'!AD45)*0.25)/1000000</f>
        <v>0</v>
      </c>
      <c r="AS48" s="34" t="n">
        <f aca="false">(('[1]MATRIZ ESTRATEGICA CAJICA'!AE45)*0.25)/1000000</f>
        <v>0</v>
      </c>
      <c r="AT48" s="34" t="n">
        <f aca="false">(('[1]MATRIZ ESTRATEGICA CAJICA'!AF45)*0.25)/1000000</f>
        <v>0</v>
      </c>
      <c r="AU48" s="34" t="n">
        <f aca="false">(('[1]MATRIZ ESTRATEGICA CAJICA'!AG45)*0.1)/1000000</f>
        <v>175</v>
      </c>
      <c r="AV48" s="34" t="n">
        <v>0</v>
      </c>
      <c r="AW48" s="34" t="n">
        <f aca="false">(('[1]MATRIZ ESTRATEGICA CAJICA'!AI45)*0.28)/1000000</f>
        <v>0</v>
      </c>
      <c r="AX48" s="35" t="n">
        <f aca="false">SUM(F48:AW48)</f>
        <v>1750</v>
      </c>
      <c r="AY48" s="36" t="str">
        <f aca="false">'[1]MATRIZ ESTRATEGICA CAJICA'!AJ45</f>
        <v>SECRETARIA DE INFRAESTRUCTURA</v>
      </c>
      <c r="AZ48" s="10" t="n">
        <f aca="false">('[1]MATRIZ ESTRATEGICA CAJICA'!W45)/1000000</f>
        <v>1750</v>
      </c>
      <c r="BA48" s="11" t="n">
        <f aca="false">AX48-AZ48</f>
        <v>0</v>
      </c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</row>
    <row r="49" s="22" customFormat="true" ht="15" hidden="false" customHeight="false" outlineLevel="0" collapsed="false">
      <c r="A49" s="30" t="n">
        <f aca="false">'[1]MATRIZ ESTRATEGICA CAJICA'!J46</f>
        <v>2402</v>
      </c>
      <c r="B49" s="31" t="s">
        <v>28</v>
      </c>
      <c r="C49" s="32" t="str">
        <f aca="false">'[1]MATRIZ ESTRATEGICA CAJICA'!K46</f>
        <v>Infraestructura red vial regional</v>
      </c>
      <c r="D49" s="33" t="str">
        <f aca="false">'[1]MATRIZ ESTRATEGICA CAJICA'!M46</f>
        <v>Vía urbana mejorada</v>
      </c>
      <c r="E49" s="33" t="str">
        <f aca="false">'[1]MATRIZ ESTRATEGICA CAJICA'!E46</f>
        <v>red vial urbana en buen estado</v>
      </c>
      <c r="F49" s="34" t="n">
        <f aca="false">(('[1]MATRIZ ESTRATEGICA CAJICA'!Y46)*0.22)/1000000</f>
        <v>343.2</v>
      </c>
      <c r="G49" s="34" t="n">
        <f aca="false">(('[1]MATRIZ ESTRATEGICA CAJICA'!Z46)*0.22)/1000000</f>
        <v>0</v>
      </c>
      <c r="H49" s="34" t="n">
        <f aca="false">(('[1]MATRIZ ESTRATEGICA CAJICA'!AA46)*0.25)/1000000</f>
        <v>0</v>
      </c>
      <c r="I49" s="34" t="n">
        <f aca="false">(('[1]MATRIZ ESTRATEGICA CAJICA'!AB46)*0.25)/1000000</f>
        <v>0</v>
      </c>
      <c r="J49" s="34" t="n">
        <f aca="false">(('[1]MATRIZ ESTRATEGICA CAJICA'!AC46)*0.25)/1000000</f>
        <v>0</v>
      </c>
      <c r="K49" s="34" t="n">
        <f aca="false">(('[1]MATRIZ ESTRATEGICA CAJICA'!AD46)*0.25)/1000000</f>
        <v>0</v>
      </c>
      <c r="L49" s="34" t="n">
        <f aca="false">(('[1]MATRIZ ESTRATEGICA CAJICA'!AE46)*0.25)/1000000</f>
        <v>0</v>
      </c>
      <c r="M49" s="34" t="n">
        <f aca="false">(('[1]MATRIZ ESTRATEGICA CAJICA'!AF46)*0.22)/1000000</f>
        <v>0</v>
      </c>
      <c r="N49" s="34" t="n">
        <f aca="false">(('[1]MATRIZ ESTRATEGICA CAJICA'!AG46)*0.3)/1000000</f>
        <v>0</v>
      </c>
      <c r="O49" s="34" t="n">
        <f aca="false">(('[1]MATRIZ ESTRATEGICA CAJICA'!AH46)*0.3)/1000000</f>
        <v>0</v>
      </c>
      <c r="P49" s="34" t="n">
        <f aca="false">(('[1]MATRIZ ESTRATEGICA CAJICA'!AI46)*0.22)/1000000</f>
        <v>0</v>
      </c>
      <c r="Q49" s="34" t="n">
        <f aca="false">(('[1]MATRIZ ESTRATEGICA CAJICA'!Y46)*0.24)/1000000</f>
        <v>374.4</v>
      </c>
      <c r="R49" s="34" t="n">
        <f aca="false">(('[1]MATRIZ ESTRATEGICA CAJICA'!Z46)*0.24)/1000000</f>
        <v>0</v>
      </c>
      <c r="S49" s="34" t="n">
        <f aca="false">(('[1]MATRIZ ESTRATEGICA CAJICA'!AA46)*0.25)/1000000</f>
        <v>0</v>
      </c>
      <c r="T49" s="34" t="n">
        <f aca="false">(('[1]MATRIZ ESTRATEGICA CAJICA'!AB46)*0.25)/1000000</f>
        <v>0</v>
      </c>
      <c r="U49" s="34" t="n">
        <f aca="false">(('[1]MATRIZ ESTRATEGICA CAJICA'!AC46)*0.25)/1000000</f>
        <v>0</v>
      </c>
      <c r="V49" s="34" t="n">
        <f aca="false">(('[1]MATRIZ ESTRATEGICA CAJICA'!AD46)*0.25)/1000000</f>
        <v>0</v>
      </c>
      <c r="W49" s="34" t="n">
        <f aca="false">(('[1]MATRIZ ESTRATEGICA CAJICA'!AE46)*0.25)/1000000</f>
        <v>0</v>
      </c>
      <c r="X49" s="34" t="n">
        <f aca="false">(('[1]MATRIZ ESTRATEGICA CAJICA'!AF46)*0.24)/1000000</f>
        <v>0</v>
      </c>
      <c r="Y49" s="34" t="n">
        <f aca="false">(('[1]MATRIZ ESTRATEGICA CAJICA'!AG46)*0.4)/1000000</f>
        <v>0</v>
      </c>
      <c r="Z49" s="34" t="n">
        <f aca="false">(('[1]MATRIZ ESTRATEGICA CAJICA'!AH46)*0.7)/1000000</f>
        <v>0</v>
      </c>
      <c r="AA49" s="34" t="n">
        <f aca="false">(('[1]MATRIZ ESTRATEGICA CAJICA'!AI46)*0.24)/1000000</f>
        <v>0</v>
      </c>
      <c r="AB49" s="34" t="n">
        <f aca="false">(('[1]MATRIZ ESTRATEGICA CAJICA'!Y46)*0.26)/1000000</f>
        <v>405.6</v>
      </c>
      <c r="AC49" s="34" t="n">
        <f aca="false">(('[1]MATRIZ ESTRATEGICA CAJICA'!Z46)*0.26)/1000000</f>
        <v>0</v>
      </c>
      <c r="AD49" s="34" t="n">
        <f aca="false">(('[1]MATRIZ ESTRATEGICA CAJICA'!AA46)*0.25)/1000000</f>
        <v>0</v>
      </c>
      <c r="AE49" s="34" t="n">
        <f aca="false">(('[1]MATRIZ ESTRATEGICA CAJICA'!AB46)*0.25)/1000000</f>
        <v>0</v>
      </c>
      <c r="AF49" s="34" t="n">
        <f aca="false">(('[1]MATRIZ ESTRATEGICA CAJICA'!AC46)*0.25)/1000000</f>
        <v>0</v>
      </c>
      <c r="AG49" s="34" t="n">
        <f aca="false">(('[1]MATRIZ ESTRATEGICA CAJICA'!AD46)*0.25)/1000000</f>
        <v>0</v>
      </c>
      <c r="AH49" s="34" t="n">
        <f aca="false">(('[1]MATRIZ ESTRATEGICA CAJICA'!AE46)*0.25)/1000000</f>
        <v>0</v>
      </c>
      <c r="AI49" s="34" t="n">
        <f aca="false">(('[1]MATRIZ ESTRATEGICA CAJICA'!AF46)*0.26)/1000000</f>
        <v>0</v>
      </c>
      <c r="AJ49" s="34" t="n">
        <f aca="false">(('[1]MATRIZ ESTRATEGICA CAJICA'!AG46)*0.2)/1000000</f>
        <v>0</v>
      </c>
      <c r="AK49" s="34" t="n">
        <v>0</v>
      </c>
      <c r="AL49" s="34" t="n">
        <f aca="false">(('[1]MATRIZ ESTRATEGICA CAJICA'!AI46)*0.26)/1000000</f>
        <v>0</v>
      </c>
      <c r="AM49" s="34" t="n">
        <f aca="false">(('[1]MATRIZ ESTRATEGICA CAJICA'!Y46)*0.28)/1000000</f>
        <v>436.8</v>
      </c>
      <c r="AN49" s="34" t="n">
        <f aca="false">(('[1]MATRIZ ESTRATEGICA CAJICA'!Z46)*0.28)/1000000</f>
        <v>0</v>
      </c>
      <c r="AO49" s="34" t="n">
        <f aca="false">(('[1]MATRIZ ESTRATEGICA CAJICA'!AA46)*0.25)/1000000</f>
        <v>0</v>
      </c>
      <c r="AP49" s="34" t="n">
        <f aca="false">(('[1]MATRIZ ESTRATEGICA CAJICA'!AB46)*0.25)/1000000</f>
        <v>0</v>
      </c>
      <c r="AQ49" s="34" t="n">
        <f aca="false">(('[1]MATRIZ ESTRATEGICA CAJICA'!AC46)*0.25)/1000000</f>
        <v>0</v>
      </c>
      <c r="AR49" s="34" t="n">
        <f aca="false">(('[1]MATRIZ ESTRATEGICA CAJICA'!AD46)*0.25)/1000000</f>
        <v>0</v>
      </c>
      <c r="AS49" s="34" t="n">
        <f aca="false">(('[1]MATRIZ ESTRATEGICA CAJICA'!AE46)*0.25)/1000000</f>
        <v>0</v>
      </c>
      <c r="AT49" s="34" t="n">
        <f aca="false">(('[1]MATRIZ ESTRATEGICA CAJICA'!AF46)*0.25)/1000000</f>
        <v>0</v>
      </c>
      <c r="AU49" s="34" t="n">
        <f aca="false">(('[1]MATRIZ ESTRATEGICA CAJICA'!AG46)*0.1)/1000000</f>
        <v>0</v>
      </c>
      <c r="AV49" s="34" t="n">
        <v>0</v>
      </c>
      <c r="AW49" s="34" t="n">
        <f aca="false">(('[1]MATRIZ ESTRATEGICA CAJICA'!AI46)*0.28)/1000000</f>
        <v>0</v>
      </c>
      <c r="AX49" s="35" t="n">
        <f aca="false">SUM(F49:AW49)</f>
        <v>1560</v>
      </c>
      <c r="AY49" s="36" t="str">
        <f aca="false">'[1]MATRIZ ESTRATEGICA CAJICA'!AJ46</f>
        <v>SECRETARIA DE INFRAESTRUCTURA</v>
      </c>
      <c r="AZ49" s="10" t="n">
        <f aca="false">('[1]MATRIZ ESTRATEGICA CAJICA'!W46)/1000000</f>
        <v>1560</v>
      </c>
      <c r="BA49" s="11" t="n">
        <f aca="false">AX49-AZ49</f>
        <v>0</v>
      </c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</row>
    <row r="50" s="22" customFormat="true" ht="15" hidden="false" customHeight="false" outlineLevel="0" collapsed="false">
      <c r="A50" s="30" t="n">
        <f aca="false">'[1]MATRIZ ESTRATEGICA CAJICA'!J47</f>
        <v>2408</v>
      </c>
      <c r="B50" s="31" t="s">
        <v>28</v>
      </c>
      <c r="C50" s="32" t="str">
        <f aca="false">'[1]MATRIZ ESTRATEGICA CAJICA'!K47</f>
        <v>Prestación de servicios de transporte público de pasajeros</v>
      </c>
      <c r="D50" s="33" t="str">
        <f aca="false">'[1]MATRIZ ESTRATEGICA CAJICA'!M47</f>
        <v> Andenes de la red urbana rehabilitados</v>
      </c>
      <c r="E50" s="33" t="str">
        <f aca="false">'[1]MATRIZ ESTRATEGICA CAJICA'!E47</f>
        <v>pasajeros movilizados en transporte público en Cajica</v>
      </c>
      <c r="F50" s="34" t="n">
        <f aca="false">(('[1]MATRIZ ESTRATEGICA CAJICA'!Y47)*0.22)/1000000</f>
        <v>132</v>
      </c>
      <c r="G50" s="34" t="n">
        <f aca="false">(('[1]MATRIZ ESTRATEGICA CAJICA'!Z47)*0.22)/1000000</f>
        <v>0</v>
      </c>
      <c r="H50" s="34" t="n">
        <f aca="false">(('[1]MATRIZ ESTRATEGICA CAJICA'!AA47)*0.25)/1000000</f>
        <v>0</v>
      </c>
      <c r="I50" s="34" t="n">
        <f aca="false">(('[1]MATRIZ ESTRATEGICA CAJICA'!AB47)*0.25)/1000000</f>
        <v>0</v>
      </c>
      <c r="J50" s="34" t="n">
        <f aca="false">(('[1]MATRIZ ESTRATEGICA CAJICA'!AC47)*0.25)/1000000</f>
        <v>0</v>
      </c>
      <c r="K50" s="34" t="n">
        <f aca="false">(('[1]MATRIZ ESTRATEGICA CAJICA'!AD47)*0.25)/1000000</f>
        <v>0</v>
      </c>
      <c r="L50" s="34" t="n">
        <f aca="false">(('[1]MATRIZ ESTRATEGICA CAJICA'!AE47)*0.25)/1000000</f>
        <v>0</v>
      </c>
      <c r="M50" s="34" t="n">
        <f aca="false">(('[1]MATRIZ ESTRATEGICA CAJICA'!AF47)*0.22)/1000000</f>
        <v>0</v>
      </c>
      <c r="N50" s="34" t="n">
        <f aca="false">(('[1]MATRIZ ESTRATEGICA CAJICA'!AG47)*0.3)/1000000</f>
        <v>0</v>
      </c>
      <c r="O50" s="34" t="n">
        <f aca="false">(('[1]MATRIZ ESTRATEGICA CAJICA'!AH47)*0.3)/1000000</f>
        <v>0</v>
      </c>
      <c r="P50" s="34" t="n">
        <f aca="false">(('[1]MATRIZ ESTRATEGICA CAJICA'!AI47)*0.22)/1000000</f>
        <v>0</v>
      </c>
      <c r="Q50" s="34" t="n">
        <f aca="false">(('[1]MATRIZ ESTRATEGICA CAJICA'!Y47)*0.24)/1000000</f>
        <v>144</v>
      </c>
      <c r="R50" s="34" t="n">
        <f aca="false">(('[1]MATRIZ ESTRATEGICA CAJICA'!Z47)*0.24)/1000000</f>
        <v>0</v>
      </c>
      <c r="S50" s="34" t="n">
        <f aca="false">(('[1]MATRIZ ESTRATEGICA CAJICA'!AA47)*0.25)/1000000</f>
        <v>0</v>
      </c>
      <c r="T50" s="34" t="n">
        <f aca="false">(('[1]MATRIZ ESTRATEGICA CAJICA'!AB47)*0.25)/1000000</f>
        <v>0</v>
      </c>
      <c r="U50" s="34" t="n">
        <f aca="false">(('[1]MATRIZ ESTRATEGICA CAJICA'!AC47)*0.25)/1000000</f>
        <v>0</v>
      </c>
      <c r="V50" s="34" t="n">
        <f aca="false">(('[1]MATRIZ ESTRATEGICA CAJICA'!AD47)*0.25)/1000000</f>
        <v>0</v>
      </c>
      <c r="W50" s="34" t="n">
        <f aca="false">(('[1]MATRIZ ESTRATEGICA CAJICA'!AE47)*0.25)/1000000</f>
        <v>0</v>
      </c>
      <c r="X50" s="34" t="n">
        <f aca="false">(('[1]MATRIZ ESTRATEGICA CAJICA'!AF47)*0.24)/1000000</f>
        <v>0</v>
      </c>
      <c r="Y50" s="34" t="n">
        <f aca="false">(('[1]MATRIZ ESTRATEGICA CAJICA'!AG47)*0.4)/1000000</f>
        <v>0</v>
      </c>
      <c r="Z50" s="34" t="n">
        <f aca="false">(('[1]MATRIZ ESTRATEGICA CAJICA'!AH47)*0.7)/1000000</f>
        <v>0</v>
      </c>
      <c r="AA50" s="34" t="n">
        <f aca="false">(('[1]MATRIZ ESTRATEGICA CAJICA'!AI47)*0.24)/1000000</f>
        <v>0</v>
      </c>
      <c r="AB50" s="34" t="n">
        <f aca="false">(('[1]MATRIZ ESTRATEGICA CAJICA'!Y47)*0.26)/1000000</f>
        <v>156</v>
      </c>
      <c r="AC50" s="34" t="n">
        <f aca="false">(('[1]MATRIZ ESTRATEGICA CAJICA'!Z47)*0.26)/1000000</f>
        <v>0</v>
      </c>
      <c r="AD50" s="34" t="n">
        <f aca="false">(('[1]MATRIZ ESTRATEGICA CAJICA'!AA47)*0.25)/1000000</f>
        <v>0</v>
      </c>
      <c r="AE50" s="34" t="n">
        <f aca="false">(('[1]MATRIZ ESTRATEGICA CAJICA'!AB47)*0.25)/1000000</f>
        <v>0</v>
      </c>
      <c r="AF50" s="34" t="n">
        <f aca="false">(('[1]MATRIZ ESTRATEGICA CAJICA'!AC47)*0.25)/1000000</f>
        <v>0</v>
      </c>
      <c r="AG50" s="34" t="n">
        <f aca="false">(('[1]MATRIZ ESTRATEGICA CAJICA'!AD47)*0.25)/1000000</f>
        <v>0</v>
      </c>
      <c r="AH50" s="34" t="n">
        <f aca="false">(('[1]MATRIZ ESTRATEGICA CAJICA'!AE47)*0.25)/1000000</f>
        <v>0</v>
      </c>
      <c r="AI50" s="34" t="n">
        <f aca="false">(('[1]MATRIZ ESTRATEGICA CAJICA'!AF47)*0.26)/1000000</f>
        <v>0</v>
      </c>
      <c r="AJ50" s="34" t="n">
        <f aca="false">(('[1]MATRIZ ESTRATEGICA CAJICA'!AG47)*0.2)/1000000</f>
        <v>0</v>
      </c>
      <c r="AK50" s="34" t="n">
        <v>0</v>
      </c>
      <c r="AL50" s="34" t="n">
        <f aca="false">(('[1]MATRIZ ESTRATEGICA CAJICA'!AI47)*0.26)/1000000</f>
        <v>0</v>
      </c>
      <c r="AM50" s="34" t="n">
        <f aca="false">(('[1]MATRIZ ESTRATEGICA CAJICA'!Y47)*0.28)/1000000</f>
        <v>168</v>
      </c>
      <c r="AN50" s="34" t="n">
        <f aca="false">(('[1]MATRIZ ESTRATEGICA CAJICA'!Z47)*0.28)/1000000</f>
        <v>0</v>
      </c>
      <c r="AO50" s="34" t="n">
        <f aca="false">(('[1]MATRIZ ESTRATEGICA CAJICA'!AA47)*0.25)/1000000</f>
        <v>0</v>
      </c>
      <c r="AP50" s="34" t="n">
        <f aca="false">(('[1]MATRIZ ESTRATEGICA CAJICA'!AB47)*0.25)/1000000</f>
        <v>0</v>
      </c>
      <c r="AQ50" s="34" t="n">
        <f aca="false">(('[1]MATRIZ ESTRATEGICA CAJICA'!AC47)*0.25)/1000000</f>
        <v>0</v>
      </c>
      <c r="AR50" s="34" t="n">
        <f aca="false">(('[1]MATRIZ ESTRATEGICA CAJICA'!AD47)*0.25)/1000000</f>
        <v>0</v>
      </c>
      <c r="AS50" s="34" t="n">
        <f aca="false">(('[1]MATRIZ ESTRATEGICA CAJICA'!AE47)*0.25)/1000000</f>
        <v>0</v>
      </c>
      <c r="AT50" s="34" t="n">
        <f aca="false">(('[1]MATRIZ ESTRATEGICA CAJICA'!AF47)*0.25)/1000000</f>
        <v>0</v>
      </c>
      <c r="AU50" s="34" t="n">
        <f aca="false">(('[1]MATRIZ ESTRATEGICA CAJICA'!AG47)*0.1)/1000000</f>
        <v>0</v>
      </c>
      <c r="AV50" s="34" t="n">
        <v>0</v>
      </c>
      <c r="AW50" s="34" t="n">
        <f aca="false">(('[1]MATRIZ ESTRATEGICA CAJICA'!AI47)*0.28)/1000000</f>
        <v>0</v>
      </c>
      <c r="AX50" s="35" t="n">
        <f aca="false">SUM(F50:AW50)</f>
        <v>600</v>
      </c>
      <c r="AY50" s="36" t="str">
        <f aca="false">'[1]MATRIZ ESTRATEGICA CAJICA'!AJ47</f>
        <v>SECRETARIA DE INFRAESTRUCTURA</v>
      </c>
      <c r="AZ50" s="10" t="n">
        <f aca="false">('[1]MATRIZ ESTRATEGICA CAJICA'!W47)/1000000</f>
        <v>600</v>
      </c>
      <c r="BA50" s="11" t="n">
        <f aca="false">AX50-AZ50</f>
        <v>0</v>
      </c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</row>
    <row r="51" s="22" customFormat="true" ht="30" hidden="false" customHeight="false" outlineLevel="0" collapsed="false">
      <c r="A51" s="30" t="n">
        <f aca="false">'[1]MATRIZ ESTRATEGICA CAJICA'!J48</f>
        <v>2409</v>
      </c>
      <c r="B51" s="31" t="s">
        <v>28</v>
      </c>
      <c r="C51" s="32" t="str">
        <f aca="false">'[1]MATRIZ ESTRATEGICA CAJICA'!K48</f>
        <v>Seguridad de Transporte</v>
      </c>
      <c r="D51" s="33" t="str">
        <f aca="false">'[1]MATRIZ ESTRATEGICA CAJICA'!M48</f>
        <v>Servicio de sensibilización a usuarios de los sistemas de transporte, en relación con la seguridad al desplazarse</v>
      </c>
      <c r="E51" s="33" t="str">
        <f aca="false">'[1]MATRIZ ESTRATEGICA CAJICA'!E48</f>
        <v>siniestros viales</v>
      </c>
      <c r="F51" s="34" t="n">
        <f aca="false">(('[1]MATRIZ ESTRATEGICA CAJICA'!Y48)*0.22)/1000000</f>
        <v>316.8</v>
      </c>
      <c r="G51" s="34" t="n">
        <f aca="false">(('[1]MATRIZ ESTRATEGICA CAJICA'!Z48)*0.22)/1000000</f>
        <v>0</v>
      </c>
      <c r="H51" s="34" t="n">
        <f aca="false">(('[1]MATRIZ ESTRATEGICA CAJICA'!AA48)*0.25)/1000000</f>
        <v>0</v>
      </c>
      <c r="I51" s="34" t="n">
        <f aca="false">(('[1]MATRIZ ESTRATEGICA CAJICA'!AB48)*0.25)/1000000</f>
        <v>0</v>
      </c>
      <c r="J51" s="34" t="n">
        <f aca="false">(('[1]MATRIZ ESTRATEGICA CAJICA'!AC48)*0.25)/1000000</f>
        <v>0</v>
      </c>
      <c r="K51" s="34" t="n">
        <f aca="false">(('[1]MATRIZ ESTRATEGICA CAJICA'!AD48)*0.25)/1000000</f>
        <v>0</v>
      </c>
      <c r="L51" s="34" t="n">
        <f aca="false">(('[1]MATRIZ ESTRATEGICA CAJICA'!AE48)*0.25)/1000000</f>
        <v>0</v>
      </c>
      <c r="M51" s="34" t="n">
        <f aca="false">(('[1]MATRIZ ESTRATEGICA CAJICA'!AF48)*0.22)/1000000</f>
        <v>0</v>
      </c>
      <c r="N51" s="34" t="n">
        <f aca="false">(('[1]MATRIZ ESTRATEGICA CAJICA'!AG48)*0.3)/1000000</f>
        <v>0</v>
      </c>
      <c r="O51" s="34" t="n">
        <f aca="false">(('[1]MATRIZ ESTRATEGICA CAJICA'!AH48)*0.3)/1000000</f>
        <v>0</v>
      </c>
      <c r="P51" s="34" t="n">
        <f aca="false">(('[1]MATRIZ ESTRATEGICA CAJICA'!AI48)*0.22)/1000000</f>
        <v>0</v>
      </c>
      <c r="Q51" s="34" t="n">
        <f aca="false">(('[1]MATRIZ ESTRATEGICA CAJICA'!Y48)*0.24)/1000000</f>
        <v>345.6</v>
      </c>
      <c r="R51" s="34" t="n">
        <f aca="false">(('[1]MATRIZ ESTRATEGICA CAJICA'!Z48)*0.24)/1000000</f>
        <v>0</v>
      </c>
      <c r="S51" s="34" t="n">
        <f aca="false">(('[1]MATRIZ ESTRATEGICA CAJICA'!AA48)*0.25)/1000000</f>
        <v>0</v>
      </c>
      <c r="T51" s="34" t="n">
        <f aca="false">(('[1]MATRIZ ESTRATEGICA CAJICA'!AB48)*0.25)/1000000</f>
        <v>0</v>
      </c>
      <c r="U51" s="34" t="n">
        <f aca="false">(('[1]MATRIZ ESTRATEGICA CAJICA'!AC48)*0.25)/1000000</f>
        <v>0</v>
      </c>
      <c r="V51" s="34" t="n">
        <f aca="false">(('[1]MATRIZ ESTRATEGICA CAJICA'!AD48)*0.25)/1000000</f>
        <v>0</v>
      </c>
      <c r="W51" s="34" t="n">
        <f aca="false">(('[1]MATRIZ ESTRATEGICA CAJICA'!AE48)*0.25)/1000000</f>
        <v>0</v>
      </c>
      <c r="X51" s="34" t="n">
        <f aca="false">(('[1]MATRIZ ESTRATEGICA CAJICA'!AF48)*0.24)/1000000</f>
        <v>0</v>
      </c>
      <c r="Y51" s="34" t="n">
        <f aca="false">(('[1]MATRIZ ESTRATEGICA CAJICA'!AG48)*0.4)/1000000</f>
        <v>0</v>
      </c>
      <c r="Z51" s="34" t="n">
        <f aca="false">(('[1]MATRIZ ESTRATEGICA CAJICA'!AH48)*0.7)/1000000</f>
        <v>0</v>
      </c>
      <c r="AA51" s="34" t="n">
        <f aca="false">(('[1]MATRIZ ESTRATEGICA CAJICA'!AI48)*0.24)/1000000</f>
        <v>0</v>
      </c>
      <c r="AB51" s="34" t="n">
        <f aca="false">(('[1]MATRIZ ESTRATEGICA CAJICA'!Y48)*0.26)/1000000</f>
        <v>374.4</v>
      </c>
      <c r="AC51" s="34" t="n">
        <f aca="false">(('[1]MATRIZ ESTRATEGICA CAJICA'!Z48)*0.26)/1000000</f>
        <v>0</v>
      </c>
      <c r="AD51" s="34" t="n">
        <f aca="false">(('[1]MATRIZ ESTRATEGICA CAJICA'!AA48)*0.25)/1000000</f>
        <v>0</v>
      </c>
      <c r="AE51" s="34" t="n">
        <f aca="false">(('[1]MATRIZ ESTRATEGICA CAJICA'!AB48)*0.25)/1000000</f>
        <v>0</v>
      </c>
      <c r="AF51" s="34" t="n">
        <f aca="false">(('[1]MATRIZ ESTRATEGICA CAJICA'!AC48)*0.25)/1000000</f>
        <v>0</v>
      </c>
      <c r="AG51" s="34" t="n">
        <f aca="false">(('[1]MATRIZ ESTRATEGICA CAJICA'!AD48)*0.25)/1000000</f>
        <v>0</v>
      </c>
      <c r="AH51" s="34" t="n">
        <f aca="false">(('[1]MATRIZ ESTRATEGICA CAJICA'!AE48)*0.25)/1000000</f>
        <v>0</v>
      </c>
      <c r="AI51" s="34" t="n">
        <f aca="false">(('[1]MATRIZ ESTRATEGICA CAJICA'!AF48)*0.26)/1000000</f>
        <v>0</v>
      </c>
      <c r="AJ51" s="34" t="n">
        <f aca="false">(('[1]MATRIZ ESTRATEGICA CAJICA'!AG48)*0.2)/1000000</f>
        <v>0</v>
      </c>
      <c r="AK51" s="34" t="n">
        <v>0</v>
      </c>
      <c r="AL51" s="34" t="n">
        <f aca="false">(('[1]MATRIZ ESTRATEGICA CAJICA'!AI48)*0.26)/1000000</f>
        <v>0</v>
      </c>
      <c r="AM51" s="34" t="n">
        <f aca="false">(('[1]MATRIZ ESTRATEGICA CAJICA'!Y48)*0.28)/1000000</f>
        <v>403.2</v>
      </c>
      <c r="AN51" s="34" t="n">
        <f aca="false">(('[1]MATRIZ ESTRATEGICA CAJICA'!Z48)*0.28)/1000000</f>
        <v>0</v>
      </c>
      <c r="AO51" s="34" t="n">
        <f aca="false">(('[1]MATRIZ ESTRATEGICA CAJICA'!AA48)*0.25)/1000000</f>
        <v>0</v>
      </c>
      <c r="AP51" s="34" t="n">
        <f aca="false">(('[1]MATRIZ ESTRATEGICA CAJICA'!AB48)*0.25)/1000000</f>
        <v>0</v>
      </c>
      <c r="AQ51" s="34" t="n">
        <f aca="false">(('[1]MATRIZ ESTRATEGICA CAJICA'!AC48)*0.25)/1000000</f>
        <v>0</v>
      </c>
      <c r="AR51" s="34" t="n">
        <f aca="false">(('[1]MATRIZ ESTRATEGICA CAJICA'!AD48)*0.25)/1000000</f>
        <v>0</v>
      </c>
      <c r="AS51" s="34" t="n">
        <f aca="false">(('[1]MATRIZ ESTRATEGICA CAJICA'!AE48)*0.25)/1000000</f>
        <v>0</v>
      </c>
      <c r="AT51" s="34" t="n">
        <f aca="false">(('[1]MATRIZ ESTRATEGICA CAJICA'!AF48)*0.25)/1000000</f>
        <v>0</v>
      </c>
      <c r="AU51" s="34" t="n">
        <f aca="false">(('[1]MATRIZ ESTRATEGICA CAJICA'!AG48)*0.1)/1000000</f>
        <v>0</v>
      </c>
      <c r="AV51" s="34" t="n">
        <v>0</v>
      </c>
      <c r="AW51" s="34" t="n">
        <f aca="false">(('[1]MATRIZ ESTRATEGICA CAJICA'!AI48)*0.28)/1000000</f>
        <v>0</v>
      </c>
      <c r="AX51" s="35" t="n">
        <f aca="false">SUM(F51:AW51)</f>
        <v>1440</v>
      </c>
      <c r="AY51" s="36" t="str">
        <f aca="false">'[1]MATRIZ ESTRATEGICA CAJICA'!AJ48</f>
        <v>SECRETARIA DE MOVILIDAD</v>
      </c>
      <c r="AZ51" s="10" t="n">
        <f aca="false">('[1]MATRIZ ESTRATEGICA CAJICA'!W48)/1000000</f>
        <v>1440</v>
      </c>
      <c r="BA51" s="11" t="n">
        <f aca="false">AX51-AZ51</f>
        <v>0</v>
      </c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</row>
    <row r="52" s="22" customFormat="true" ht="15" hidden="false" customHeight="false" outlineLevel="0" collapsed="false">
      <c r="A52" s="30" t="n">
        <f aca="false">'[1]MATRIZ ESTRATEGICA CAJICA'!J49</f>
        <v>2409</v>
      </c>
      <c r="B52" s="31" t="s">
        <v>28</v>
      </c>
      <c r="C52" s="32" t="str">
        <f aca="false">'[1]MATRIZ ESTRATEGICA CAJICA'!K49</f>
        <v>Seguridad de Transporte</v>
      </c>
      <c r="D52" s="33" t="str">
        <f aca="false">'[1]MATRIZ ESTRATEGICA CAJICA'!M49</f>
        <v> Infraestructura de transporte para la seguridad vial mejorada</v>
      </c>
      <c r="E52" s="33" t="str">
        <f aca="false">'[1]MATRIZ ESTRATEGICA CAJICA'!E49</f>
        <v>siniestros viales</v>
      </c>
      <c r="F52" s="34" t="n">
        <f aca="false">(('[1]MATRIZ ESTRATEGICA CAJICA'!Y49)*0.22)/1000000</f>
        <v>39.6</v>
      </c>
      <c r="G52" s="34" t="n">
        <f aca="false">(('[1]MATRIZ ESTRATEGICA CAJICA'!Z49)*0.22)/1000000</f>
        <v>0</v>
      </c>
      <c r="H52" s="34" t="n">
        <f aca="false">(('[1]MATRIZ ESTRATEGICA CAJICA'!AA49)*0.25)/1000000</f>
        <v>0</v>
      </c>
      <c r="I52" s="34" t="n">
        <f aca="false">(('[1]MATRIZ ESTRATEGICA CAJICA'!AB49)*0.25)/1000000</f>
        <v>0</v>
      </c>
      <c r="J52" s="34" t="n">
        <f aca="false">(('[1]MATRIZ ESTRATEGICA CAJICA'!AC49)*0.25)/1000000</f>
        <v>0</v>
      </c>
      <c r="K52" s="34" t="n">
        <f aca="false">(('[1]MATRIZ ESTRATEGICA CAJICA'!AD49)*0.25)/1000000</f>
        <v>0</v>
      </c>
      <c r="L52" s="34" t="n">
        <f aca="false">(('[1]MATRIZ ESTRATEGICA CAJICA'!AE49)*0.25)/1000000</f>
        <v>0</v>
      </c>
      <c r="M52" s="34" t="n">
        <f aca="false">(('[1]MATRIZ ESTRATEGICA CAJICA'!AF49)*0.22)/1000000</f>
        <v>0</v>
      </c>
      <c r="N52" s="34" t="n">
        <f aca="false">(('[1]MATRIZ ESTRATEGICA CAJICA'!AG49)*0.3)/1000000</f>
        <v>0</v>
      </c>
      <c r="O52" s="34" t="n">
        <f aca="false">(('[1]MATRIZ ESTRATEGICA CAJICA'!AH49)*0.3)/1000000</f>
        <v>0</v>
      </c>
      <c r="P52" s="34" t="n">
        <f aca="false">(('[1]MATRIZ ESTRATEGICA CAJICA'!AI49)*0.22)/1000000</f>
        <v>0</v>
      </c>
      <c r="Q52" s="34" t="n">
        <f aca="false">(('[1]MATRIZ ESTRATEGICA CAJICA'!Y49)*0.24)/1000000</f>
        <v>43.2</v>
      </c>
      <c r="R52" s="34" t="n">
        <f aca="false">(('[1]MATRIZ ESTRATEGICA CAJICA'!Z49)*0.24)/1000000</f>
        <v>0</v>
      </c>
      <c r="S52" s="34" t="n">
        <f aca="false">(('[1]MATRIZ ESTRATEGICA CAJICA'!AA49)*0.25)/1000000</f>
        <v>0</v>
      </c>
      <c r="T52" s="34" t="n">
        <f aca="false">(('[1]MATRIZ ESTRATEGICA CAJICA'!AB49)*0.25)/1000000</f>
        <v>0</v>
      </c>
      <c r="U52" s="34" t="n">
        <f aca="false">(('[1]MATRIZ ESTRATEGICA CAJICA'!AC49)*0.25)/1000000</f>
        <v>0</v>
      </c>
      <c r="V52" s="34" t="n">
        <f aca="false">(('[1]MATRIZ ESTRATEGICA CAJICA'!AD49)*0.25)/1000000</f>
        <v>0</v>
      </c>
      <c r="W52" s="34" t="n">
        <f aca="false">(('[1]MATRIZ ESTRATEGICA CAJICA'!AE49)*0.25)/1000000</f>
        <v>0</v>
      </c>
      <c r="X52" s="34" t="n">
        <f aca="false">(('[1]MATRIZ ESTRATEGICA CAJICA'!AF49)*0.24)/1000000</f>
        <v>0</v>
      </c>
      <c r="Y52" s="34" t="n">
        <f aca="false">(('[1]MATRIZ ESTRATEGICA CAJICA'!AG49)*0.4)/1000000</f>
        <v>0</v>
      </c>
      <c r="Z52" s="34" t="n">
        <f aca="false">(('[1]MATRIZ ESTRATEGICA CAJICA'!AH49)*0.7)/1000000</f>
        <v>0</v>
      </c>
      <c r="AA52" s="34" t="n">
        <f aca="false">(('[1]MATRIZ ESTRATEGICA CAJICA'!AI49)*0.24)/1000000</f>
        <v>0</v>
      </c>
      <c r="AB52" s="34" t="n">
        <f aca="false">(('[1]MATRIZ ESTRATEGICA CAJICA'!Y49)*0.26)/1000000</f>
        <v>46.8</v>
      </c>
      <c r="AC52" s="34" t="n">
        <f aca="false">(('[1]MATRIZ ESTRATEGICA CAJICA'!Z49)*0.26)/1000000</f>
        <v>0</v>
      </c>
      <c r="AD52" s="34" t="n">
        <f aca="false">(('[1]MATRIZ ESTRATEGICA CAJICA'!AA49)*0.25)/1000000</f>
        <v>0</v>
      </c>
      <c r="AE52" s="34" t="n">
        <f aca="false">(('[1]MATRIZ ESTRATEGICA CAJICA'!AB49)*0.25)/1000000</f>
        <v>0</v>
      </c>
      <c r="AF52" s="34" t="n">
        <f aca="false">(('[1]MATRIZ ESTRATEGICA CAJICA'!AC49)*0.25)/1000000</f>
        <v>0</v>
      </c>
      <c r="AG52" s="34" t="n">
        <f aca="false">(('[1]MATRIZ ESTRATEGICA CAJICA'!AD49)*0.25)/1000000</f>
        <v>0</v>
      </c>
      <c r="AH52" s="34" t="n">
        <f aca="false">(('[1]MATRIZ ESTRATEGICA CAJICA'!AE49)*0.25)/1000000</f>
        <v>0</v>
      </c>
      <c r="AI52" s="34" t="n">
        <f aca="false">(('[1]MATRIZ ESTRATEGICA CAJICA'!AF49)*0.26)/1000000</f>
        <v>0</v>
      </c>
      <c r="AJ52" s="34" t="n">
        <f aca="false">(('[1]MATRIZ ESTRATEGICA CAJICA'!AG49)*0.2)/1000000</f>
        <v>0</v>
      </c>
      <c r="AK52" s="34" t="n">
        <v>0</v>
      </c>
      <c r="AL52" s="34" t="n">
        <f aca="false">(('[1]MATRIZ ESTRATEGICA CAJICA'!AI49)*0.26)/1000000</f>
        <v>0</v>
      </c>
      <c r="AM52" s="34" t="n">
        <f aca="false">(('[1]MATRIZ ESTRATEGICA CAJICA'!Y49)*0.28)/1000000</f>
        <v>50.4</v>
      </c>
      <c r="AN52" s="34" t="n">
        <f aca="false">(('[1]MATRIZ ESTRATEGICA CAJICA'!Z49)*0.28)/1000000</f>
        <v>0</v>
      </c>
      <c r="AO52" s="34" t="n">
        <f aca="false">(('[1]MATRIZ ESTRATEGICA CAJICA'!AA49)*0.25)/1000000</f>
        <v>0</v>
      </c>
      <c r="AP52" s="34" t="n">
        <f aca="false">(('[1]MATRIZ ESTRATEGICA CAJICA'!AB49)*0.25)/1000000</f>
        <v>0</v>
      </c>
      <c r="AQ52" s="34" t="n">
        <f aca="false">(('[1]MATRIZ ESTRATEGICA CAJICA'!AC49)*0.25)/1000000</f>
        <v>0</v>
      </c>
      <c r="AR52" s="34" t="n">
        <f aca="false">(('[1]MATRIZ ESTRATEGICA CAJICA'!AD49)*0.25)/1000000</f>
        <v>0</v>
      </c>
      <c r="AS52" s="34" t="n">
        <f aca="false">(('[1]MATRIZ ESTRATEGICA CAJICA'!AE49)*0.25)/1000000</f>
        <v>0</v>
      </c>
      <c r="AT52" s="34" t="n">
        <f aca="false">(('[1]MATRIZ ESTRATEGICA CAJICA'!AF49)*0.25)/1000000</f>
        <v>0</v>
      </c>
      <c r="AU52" s="34" t="n">
        <f aca="false">(('[1]MATRIZ ESTRATEGICA CAJICA'!AG49)*0.1)/1000000</f>
        <v>0</v>
      </c>
      <c r="AV52" s="34" t="n">
        <v>0</v>
      </c>
      <c r="AW52" s="34" t="n">
        <f aca="false">(('[1]MATRIZ ESTRATEGICA CAJICA'!AI49)*0.28)/1000000</f>
        <v>0</v>
      </c>
      <c r="AX52" s="35" t="n">
        <f aca="false">SUM(F52:AW52)</f>
        <v>180</v>
      </c>
      <c r="AY52" s="36" t="str">
        <f aca="false">'[1]MATRIZ ESTRATEGICA CAJICA'!AJ49</f>
        <v>SECRETARIA DE MOVILIDAD</v>
      </c>
      <c r="AZ52" s="10" t="n">
        <f aca="false">('[1]MATRIZ ESTRATEGICA CAJICA'!W49)/1000000</f>
        <v>180</v>
      </c>
      <c r="BA52" s="11" t="n">
        <f aca="false">AX52-AZ52</f>
        <v>0</v>
      </c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</row>
    <row r="53" s="22" customFormat="true" ht="15" hidden="false" customHeight="false" outlineLevel="0" collapsed="false">
      <c r="A53" s="30" t="n">
        <f aca="false">'[1]MATRIZ ESTRATEGICA CAJICA'!J50</f>
        <v>2409</v>
      </c>
      <c r="B53" s="31" t="s">
        <v>28</v>
      </c>
      <c r="C53" s="32" t="str">
        <f aca="false">'[1]MATRIZ ESTRATEGICA CAJICA'!K50</f>
        <v>Seguridad de Transporte</v>
      </c>
      <c r="D53" s="33" t="str">
        <f aca="false">'[1]MATRIZ ESTRATEGICA CAJICA'!M50</f>
        <v> Infraestructura de transporte para la seguridad vial mejorada</v>
      </c>
      <c r="E53" s="33" t="str">
        <f aca="false">'[1]MATRIZ ESTRATEGICA CAJICA'!E50</f>
        <v>siniestros viales</v>
      </c>
      <c r="F53" s="34" t="n">
        <f aca="false">(('[1]MATRIZ ESTRATEGICA CAJICA'!Y50)*0.22)/1000000</f>
        <v>39.16</v>
      </c>
      <c r="G53" s="34" t="n">
        <f aca="false">(('[1]MATRIZ ESTRATEGICA CAJICA'!Z50)*0.22)/1000000</f>
        <v>0</v>
      </c>
      <c r="H53" s="34" t="n">
        <f aca="false">(('[1]MATRIZ ESTRATEGICA CAJICA'!AA50)*0.25)/1000000</f>
        <v>0</v>
      </c>
      <c r="I53" s="34" t="n">
        <f aca="false">(('[1]MATRIZ ESTRATEGICA CAJICA'!AB50)*0.25)/1000000</f>
        <v>0</v>
      </c>
      <c r="J53" s="34" t="n">
        <f aca="false">(('[1]MATRIZ ESTRATEGICA CAJICA'!AC50)*0.25)/1000000</f>
        <v>0</v>
      </c>
      <c r="K53" s="34" t="n">
        <f aca="false">(('[1]MATRIZ ESTRATEGICA CAJICA'!AD50)*0.25)/1000000</f>
        <v>0</v>
      </c>
      <c r="L53" s="34" t="n">
        <f aca="false">(('[1]MATRIZ ESTRATEGICA CAJICA'!AE50)*0.25)/1000000</f>
        <v>0</v>
      </c>
      <c r="M53" s="34" t="n">
        <f aca="false">(('[1]MATRIZ ESTRATEGICA CAJICA'!AF50)*0.22)/1000000</f>
        <v>0</v>
      </c>
      <c r="N53" s="34" t="n">
        <f aca="false">(('[1]MATRIZ ESTRATEGICA CAJICA'!AG50)*0.3)/1000000</f>
        <v>0</v>
      </c>
      <c r="O53" s="34" t="n">
        <f aca="false">(('[1]MATRIZ ESTRATEGICA CAJICA'!AH50)*0.3)/1000000</f>
        <v>0</v>
      </c>
      <c r="P53" s="34" t="n">
        <f aca="false">(('[1]MATRIZ ESTRATEGICA CAJICA'!AI50)*0.22)/1000000</f>
        <v>0</v>
      </c>
      <c r="Q53" s="34" t="n">
        <f aca="false">(('[1]MATRIZ ESTRATEGICA CAJICA'!Y50)*0.24)/1000000</f>
        <v>42.72</v>
      </c>
      <c r="R53" s="34" t="n">
        <f aca="false">(('[1]MATRIZ ESTRATEGICA CAJICA'!Z50)*0.24)/1000000</f>
        <v>0</v>
      </c>
      <c r="S53" s="34" t="n">
        <f aca="false">(('[1]MATRIZ ESTRATEGICA CAJICA'!AA50)*0.25)/1000000</f>
        <v>0</v>
      </c>
      <c r="T53" s="34" t="n">
        <f aca="false">(('[1]MATRIZ ESTRATEGICA CAJICA'!AB50)*0.25)/1000000</f>
        <v>0</v>
      </c>
      <c r="U53" s="34" t="n">
        <f aca="false">(('[1]MATRIZ ESTRATEGICA CAJICA'!AC50)*0.25)/1000000</f>
        <v>0</v>
      </c>
      <c r="V53" s="34" t="n">
        <f aca="false">(('[1]MATRIZ ESTRATEGICA CAJICA'!AD50)*0.25)/1000000</f>
        <v>0</v>
      </c>
      <c r="W53" s="34" t="n">
        <f aca="false">(('[1]MATRIZ ESTRATEGICA CAJICA'!AE50)*0.25)/1000000</f>
        <v>0</v>
      </c>
      <c r="X53" s="34" t="n">
        <f aca="false">(('[1]MATRIZ ESTRATEGICA CAJICA'!AF50)*0.24)/1000000</f>
        <v>0</v>
      </c>
      <c r="Y53" s="34" t="n">
        <f aca="false">(('[1]MATRIZ ESTRATEGICA CAJICA'!AG50)*0.4)/1000000</f>
        <v>0</v>
      </c>
      <c r="Z53" s="34" t="n">
        <f aca="false">(('[1]MATRIZ ESTRATEGICA CAJICA'!AH50)*0.7)/1000000</f>
        <v>0</v>
      </c>
      <c r="AA53" s="34" t="n">
        <f aca="false">(('[1]MATRIZ ESTRATEGICA CAJICA'!AI50)*0.24)/1000000</f>
        <v>0</v>
      </c>
      <c r="AB53" s="34" t="n">
        <f aca="false">(('[1]MATRIZ ESTRATEGICA CAJICA'!Y50)*0.26)/1000000</f>
        <v>46.28</v>
      </c>
      <c r="AC53" s="34" t="n">
        <f aca="false">(('[1]MATRIZ ESTRATEGICA CAJICA'!Z50)*0.26)/1000000</f>
        <v>0</v>
      </c>
      <c r="AD53" s="34" t="n">
        <f aca="false">(('[1]MATRIZ ESTRATEGICA CAJICA'!AA50)*0.25)/1000000</f>
        <v>0</v>
      </c>
      <c r="AE53" s="34" t="n">
        <f aca="false">(('[1]MATRIZ ESTRATEGICA CAJICA'!AB50)*0.25)/1000000</f>
        <v>0</v>
      </c>
      <c r="AF53" s="34" t="n">
        <f aca="false">(('[1]MATRIZ ESTRATEGICA CAJICA'!AC50)*0.25)/1000000</f>
        <v>0</v>
      </c>
      <c r="AG53" s="34" t="n">
        <f aca="false">(('[1]MATRIZ ESTRATEGICA CAJICA'!AD50)*0.25)/1000000</f>
        <v>0</v>
      </c>
      <c r="AH53" s="34" t="n">
        <f aca="false">(('[1]MATRIZ ESTRATEGICA CAJICA'!AE50)*0.25)/1000000</f>
        <v>0</v>
      </c>
      <c r="AI53" s="34" t="n">
        <f aca="false">(('[1]MATRIZ ESTRATEGICA CAJICA'!AF50)*0.26)/1000000</f>
        <v>0</v>
      </c>
      <c r="AJ53" s="34" t="n">
        <f aca="false">(('[1]MATRIZ ESTRATEGICA CAJICA'!AG50)*0.2)/1000000</f>
        <v>0</v>
      </c>
      <c r="AK53" s="34" t="n">
        <v>0</v>
      </c>
      <c r="AL53" s="34" t="n">
        <f aca="false">(('[1]MATRIZ ESTRATEGICA CAJICA'!AI50)*0.26)/1000000</f>
        <v>0</v>
      </c>
      <c r="AM53" s="34" t="n">
        <f aca="false">(('[1]MATRIZ ESTRATEGICA CAJICA'!Y50)*0.28)/1000000</f>
        <v>49.84</v>
      </c>
      <c r="AN53" s="34" t="n">
        <f aca="false">(('[1]MATRIZ ESTRATEGICA CAJICA'!Z50)*0.28)/1000000</f>
        <v>0</v>
      </c>
      <c r="AO53" s="34" t="n">
        <f aca="false">(('[1]MATRIZ ESTRATEGICA CAJICA'!AA50)*0.25)/1000000</f>
        <v>0</v>
      </c>
      <c r="AP53" s="34" t="n">
        <f aca="false">(('[1]MATRIZ ESTRATEGICA CAJICA'!AB50)*0.25)/1000000</f>
        <v>0</v>
      </c>
      <c r="AQ53" s="34" t="n">
        <f aca="false">(('[1]MATRIZ ESTRATEGICA CAJICA'!AC50)*0.25)/1000000</f>
        <v>0</v>
      </c>
      <c r="AR53" s="34" t="n">
        <f aca="false">(('[1]MATRIZ ESTRATEGICA CAJICA'!AD50)*0.25)/1000000</f>
        <v>0</v>
      </c>
      <c r="AS53" s="34" t="n">
        <f aca="false">(('[1]MATRIZ ESTRATEGICA CAJICA'!AE50)*0.25)/1000000</f>
        <v>0</v>
      </c>
      <c r="AT53" s="34" t="n">
        <f aca="false">(('[1]MATRIZ ESTRATEGICA CAJICA'!AF50)*0.25)/1000000</f>
        <v>0</v>
      </c>
      <c r="AU53" s="34" t="n">
        <f aca="false">(('[1]MATRIZ ESTRATEGICA CAJICA'!AG50)*0.1)/1000000</f>
        <v>0</v>
      </c>
      <c r="AV53" s="34" t="n">
        <v>0</v>
      </c>
      <c r="AW53" s="34" t="n">
        <f aca="false">(('[1]MATRIZ ESTRATEGICA CAJICA'!AI50)*0.28)/1000000</f>
        <v>0</v>
      </c>
      <c r="AX53" s="35" t="n">
        <f aca="false">SUM(F53:AW53)</f>
        <v>178</v>
      </c>
      <c r="AY53" s="36" t="str">
        <f aca="false">'[1]MATRIZ ESTRATEGICA CAJICA'!AJ50</f>
        <v>SECRETARIA DE MOVILIDAD</v>
      </c>
      <c r="AZ53" s="10" t="n">
        <f aca="false">('[1]MATRIZ ESTRATEGICA CAJICA'!W50)/1000000</f>
        <v>178</v>
      </c>
      <c r="BA53" s="11" t="n">
        <f aca="false">AX53-AZ53</f>
        <v>0</v>
      </c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</row>
    <row r="54" s="22" customFormat="true" ht="15" hidden="false" customHeight="false" outlineLevel="0" collapsed="false">
      <c r="A54" s="30" t="n">
        <f aca="false">'[1]MATRIZ ESTRATEGICA CAJICA'!J51</f>
        <v>2409</v>
      </c>
      <c r="B54" s="31" t="s">
        <v>28</v>
      </c>
      <c r="C54" s="32" t="str">
        <f aca="false">'[1]MATRIZ ESTRATEGICA CAJICA'!K51</f>
        <v>Seguridad de Transporte</v>
      </c>
      <c r="D54" s="33" t="str">
        <f aca="false">'[1]MATRIZ ESTRATEGICA CAJICA'!M51</f>
        <v> Seguimiento y control a la operación de los sistemas de transporte</v>
      </c>
      <c r="E54" s="33" t="str">
        <f aca="false">'[1]MATRIZ ESTRATEGICA CAJICA'!E51</f>
        <v>siniestros viales</v>
      </c>
      <c r="F54" s="34" t="n">
        <f aca="false">(('[1]MATRIZ ESTRATEGICA CAJICA'!Y51)*0.22)/1000000</f>
        <v>0</v>
      </c>
      <c r="G54" s="34" t="n">
        <f aca="false">(('[1]MATRIZ ESTRATEGICA CAJICA'!Z51)*0.22)/1000000</f>
        <v>0</v>
      </c>
      <c r="H54" s="34" t="n">
        <f aca="false">(('[1]MATRIZ ESTRATEGICA CAJICA'!AA51)*0.25)/1000000</f>
        <v>0</v>
      </c>
      <c r="I54" s="34" t="n">
        <f aca="false">(('[1]MATRIZ ESTRATEGICA CAJICA'!AB51)*0.25)/1000000</f>
        <v>0</v>
      </c>
      <c r="J54" s="34" t="n">
        <f aca="false">(('[1]MATRIZ ESTRATEGICA CAJICA'!AC51)*0.25)/1000000</f>
        <v>0</v>
      </c>
      <c r="K54" s="34" t="n">
        <f aca="false">(('[1]MATRIZ ESTRATEGICA CAJICA'!AD51)*0.25)/1000000</f>
        <v>0</v>
      </c>
      <c r="L54" s="34" t="n">
        <f aca="false">(('[1]MATRIZ ESTRATEGICA CAJICA'!AE51)*0.25)/1000000</f>
        <v>0</v>
      </c>
      <c r="M54" s="34" t="n">
        <f aca="false">(('[1]MATRIZ ESTRATEGICA CAJICA'!AF51)*0.22)/1000000</f>
        <v>0</v>
      </c>
      <c r="N54" s="34" t="n">
        <f aca="false">(('[1]MATRIZ ESTRATEGICA CAJICA'!AG51)*0.3)/1000000</f>
        <v>0</v>
      </c>
      <c r="O54" s="34" t="n">
        <f aca="false">(('[1]MATRIZ ESTRATEGICA CAJICA'!AH51)*0.3)/1000000</f>
        <v>0</v>
      </c>
      <c r="P54" s="34" t="n">
        <f aca="false">(('[1]MATRIZ ESTRATEGICA CAJICA'!AI51)*0.22)/1000000</f>
        <v>0</v>
      </c>
      <c r="Q54" s="34" t="n">
        <f aca="false">(('[1]MATRIZ ESTRATEGICA CAJICA'!Y51)*0.24)/1000000</f>
        <v>0</v>
      </c>
      <c r="R54" s="34" t="n">
        <f aca="false">(('[1]MATRIZ ESTRATEGICA CAJICA'!Z51)*0.24)/1000000</f>
        <v>0</v>
      </c>
      <c r="S54" s="34" t="n">
        <f aca="false">(('[1]MATRIZ ESTRATEGICA CAJICA'!AA51)*0.25)/1000000</f>
        <v>0</v>
      </c>
      <c r="T54" s="34" t="n">
        <f aca="false">(('[1]MATRIZ ESTRATEGICA CAJICA'!AB51)*0.25)/1000000</f>
        <v>0</v>
      </c>
      <c r="U54" s="34" t="n">
        <f aca="false">(('[1]MATRIZ ESTRATEGICA CAJICA'!AC51)*0.25)/1000000</f>
        <v>0</v>
      </c>
      <c r="V54" s="34" t="n">
        <f aca="false">(('[1]MATRIZ ESTRATEGICA CAJICA'!AD51)*0.25)/1000000</f>
        <v>0</v>
      </c>
      <c r="W54" s="34" t="n">
        <f aca="false">(('[1]MATRIZ ESTRATEGICA CAJICA'!AE51)*0.25)/1000000</f>
        <v>0</v>
      </c>
      <c r="X54" s="34" t="n">
        <f aca="false">(('[1]MATRIZ ESTRATEGICA CAJICA'!AF51)*0.24)/1000000</f>
        <v>0</v>
      </c>
      <c r="Y54" s="34" t="n">
        <f aca="false">(('[1]MATRIZ ESTRATEGICA CAJICA'!AG51)*0.4)/1000000</f>
        <v>0</v>
      </c>
      <c r="Z54" s="34" t="n">
        <f aca="false">(('[1]MATRIZ ESTRATEGICA CAJICA'!AH51)*0.7)/1000000</f>
        <v>0</v>
      </c>
      <c r="AA54" s="34" t="n">
        <f aca="false">(('[1]MATRIZ ESTRATEGICA CAJICA'!AI51)*0.24)/1000000</f>
        <v>0</v>
      </c>
      <c r="AB54" s="34" t="n">
        <f aca="false">(('[1]MATRIZ ESTRATEGICA CAJICA'!Y51)*0.26)/1000000</f>
        <v>0</v>
      </c>
      <c r="AC54" s="34" t="n">
        <f aca="false">(('[1]MATRIZ ESTRATEGICA CAJICA'!Z51)*0.26)/1000000</f>
        <v>0</v>
      </c>
      <c r="AD54" s="34" t="n">
        <f aca="false">(('[1]MATRIZ ESTRATEGICA CAJICA'!AA51)*0.25)/1000000</f>
        <v>0</v>
      </c>
      <c r="AE54" s="34" t="n">
        <f aca="false">(('[1]MATRIZ ESTRATEGICA CAJICA'!AB51)*0.25)/1000000</f>
        <v>0</v>
      </c>
      <c r="AF54" s="34" t="n">
        <f aca="false">(('[1]MATRIZ ESTRATEGICA CAJICA'!AC51)*0.25)/1000000</f>
        <v>0</v>
      </c>
      <c r="AG54" s="34" t="n">
        <f aca="false">(('[1]MATRIZ ESTRATEGICA CAJICA'!AD51)*0.25)/1000000</f>
        <v>0</v>
      </c>
      <c r="AH54" s="34" t="n">
        <f aca="false">(('[1]MATRIZ ESTRATEGICA CAJICA'!AE51)*0.25)/1000000</f>
        <v>0</v>
      </c>
      <c r="AI54" s="34" t="n">
        <f aca="false">(('[1]MATRIZ ESTRATEGICA CAJICA'!AF51)*0.26)/1000000</f>
        <v>0</v>
      </c>
      <c r="AJ54" s="34" t="n">
        <f aca="false">(('[1]MATRIZ ESTRATEGICA CAJICA'!AG51)*0.2)/1000000</f>
        <v>0</v>
      </c>
      <c r="AK54" s="34" t="n">
        <v>0</v>
      </c>
      <c r="AL54" s="34" t="n">
        <f aca="false">(('[1]MATRIZ ESTRATEGICA CAJICA'!AI51)*0.26)/1000000</f>
        <v>0</v>
      </c>
      <c r="AM54" s="34" t="n">
        <f aca="false">(('[1]MATRIZ ESTRATEGICA CAJICA'!Y51)*0.28)/1000000</f>
        <v>0</v>
      </c>
      <c r="AN54" s="34" t="n">
        <f aca="false">(('[1]MATRIZ ESTRATEGICA CAJICA'!Z51)*0.28)/1000000</f>
        <v>0</v>
      </c>
      <c r="AO54" s="34" t="n">
        <f aca="false">(('[1]MATRIZ ESTRATEGICA CAJICA'!AA51)*0.25)/1000000</f>
        <v>0</v>
      </c>
      <c r="AP54" s="34" t="n">
        <f aca="false">(('[1]MATRIZ ESTRATEGICA CAJICA'!AB51)*0.25)/1000000</f>
        <v>0</v>
      </c>
      <c r="AQ54" s="34" t="n">
        <f aca="false">(('[1]MATRIZ ESTRATEGICA CAJICA'!AC51)*0.25)/1000000</f>
        <v>0</v>
      </c>
      <c r="AR54" s="34" t="n">
        <f aca="false">(('[1]MATRIZ ESTRATEGICA CAJICA'!AD51)*0.25)/1000000</f>
        <v>0</v>
      </c>
      <c r="AS54" s="34" t="n">
        <f aca="false">(('[1]MATRIZ ESTRATEGICA CAJICA'!AE51)*0.25)/1000000</f>
        <v>0</v>
      </c>
      <c r="AT54" s="34" t="n">
        <f aca="false">(('[1]MATRIZ ESTRATEGICA CAJICA'!AF51)*0.25)/1000000</f>
        <v>0</v>
      </c>
      <c r="AU54" s="34" t="n">
        <f aca="false">(('[1]MATRIZ ESTRATEGICA CAJICA'!AG51)*0.1)/1000000</f>
        <v>0</v>
      </c>
      <c r="AV54" s="34" t="n">
        <v>0</v>
      </c>
      <c r="AW54" s="34" t="n">
        <f aca="false">(('[1]MATRIZ ESTRATEGICA CAJICA'!AI51)*0.28)/1000000</f>
        <v>0</v>
      </c>
      <c r="AX54" s="35" t="n">
        <f aca="false">SUM(F54:AW54)</f>
        <v>0</v>
      </c>
      <c r="AY54" s="36" t="str">
        <f aca="false">'[1]MATRIZ ESTRATEGICA CAJICA'!AJ51</f>
        <v>SECRETARIA DE MOVILIDAD</v>
      </c>
      <c r="AZ54" s="10" t="n">
        <f aca="false">('[1]MATRIZ ESTRATEGICA CAJICA'!W51)/1000000</f>
        <v>0</v>
      </c>
      <c r="BA54" s="11" t="n">
        <f aca="false">AX54-AZ54</f>
        <v>0</v>
      </c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</row>
    <row r="55" s="22" customFormat="true" ht="15" hidden="false" customHeight="false" outlineLevel="0" collapsed="false">
      <c r="A55" s="30" t="n">
        <f aca="false">'[1]MATRIZ ESTRATEGICA CAJICA'!J52</f>
        <v>2409</v>
      </c>
      <c r="B55" s="31" t="s">
        <v>28</v>
      </c>
      <c r="C55" s="32" t="str">
        <f aca="false">'[1]MATRIZ ESTRATEGICA CAJICA'!K52</f>
        <v>Seguridad de Transporte</v>
      </c>
      <c r="D55" s="33" t="str">
        <f aca="false">'[1]MATRIZ ESTRATEGICA CAJICA'!M52</f>
        <v>Servicio de educación informal en seguridad en servicio de transporte</v>
      </c>
      <c r="E55" s="33" t="str">
        <f aca="false">'[1]MATRIZ ESTRATEGICA CAJICA'!E52</f>
        <v>siniestros viales</v>
      </c>
      <c r="F55" s="34" t="n">
        <f aca="false">(('[1]MATRIZ ESTRATEGICA CAJICA'!Y52)*0.22)/1000000</f>
        <v>26.4</v>
      </c>
      <c r="G55" s="34" t="n">
        <f aca="false">(('[1]MATRIZ ESTRATEGICA CAJICA'!Z52)*0.22)/1000000</f>
        <v>0</v>
      </c>
      <c r="H55" s="34" t="n">
        <f aca="false">(('[1]MATRIZ ESTRATEGICA CAJICA'!AA52)*0.25)/1000000</f>
        <v>0</v>
      </c>
      <c r="I55" s="34" t="n">
        <f aca="false">(('[1]MATRIZ ESTRATEGICA CAJICA'!AB52)*0.25)/1000000</f>
        <v>0</v>
      </c>
      <c r="J55" s="34" t="n">
        <f aca="false">(('[1]MATRIZ ESTRATEGICA CAJICA'!AC52)*0.25)/1000000</f>
        <v>0</v>
      </c>
      <c r="K55" s="34" t="n">
        <f aca="false">(('[1]MATRIZ ESTRATEGICA CAJICA'!AD52)*0.25)/1000000</f>
        <v>0</v>
      </c>
      <c r="L55" s="34" t="n">
        <f aca="false">(('[1]MATRIZ ESTRATEGICA CAJICA'!AE52)*0.25)/1000000</f>
        <v>0</v>
      </c>
      <c r="M55" s="34" t="n">
        <f aca="false">(('[1]MATRIZ ESTRATEGICA CAJICA'!AF52)*0.22)/1000000</f>
        <v>0</v>
      </c>
      <c r="N55" s="34" t="n">
        <f aca="false">(('[1]MATRIZ ESTRATEGICA CAJICA'!AG52)*0.3)/1000000</f>
        <v>0</v>
      </c>
      <c r="O55" s="34" t="n">
        <f aca="false">(('[1]MATRIZ ESTRATEGICA CAJICA'!AH52)*0.3)/1000000</f>
        <v>0</v>
      </c>
      <c r="P55" s="34" t="n">
        <f aca="false">(('[1]MATRIZ ESTRATEGICA CAJICA'!AI52)*0.22)/1000000</f>
        <v>0</v>
      </c>
      <c r="Q55" s="34" t="n">
        <f aca="false">(('[1]MATRIZ ESTRATEGICA CAJICA'!Y52)*0.24)/1000000</f>
        <v>28.8</v>
      </c>
      <c r="R55" s="34" t="n">
        <f aca="false">(('[1]MATRIZ ESTRATEGICA CAJICA'!Z52)*0.24)/1000000</f>
        <v>0</v>
      </c>
      <c r="S55" s="34" t="n">
        <f aca="false">(('[1]MATRIZ ESTRATEGICA CAJICA'!AA52)*0.25)/1000000</f>
        <v>0</v>
      </c>
      <c r="T55" s="34" t="n">
        <f aca="false">(('[1]MATRIZ ESTRATEGICA CAJICA'!AB52)*0.25)/1000000</f>
        <v>0</v>
      </c>
      <c r="U55" s="34" t="n">
        <f aca="false">(('[1]MATRIZ ESTRATEGICA CAJICA'!AC52)*0.25)/1000000</f>
        <v>0</v>
      </c>
      <c r="V55" s="34" t="n">
        <f aca="false">(('[1]MATRIZ ESTRATEGICA CAJICA'!AD52)*0.25)/1000000</f>
        <v>0</v>
      </c>
      <c r="W55" s="34" t="n">
        <f aca="false">(('[1]MATRIZ ESTRATEGICA CAJICA'!AE52)*0.25)/1000000</f>
        <v>0</v>
      </c>
      <c r="X55" s="34" t="n">
        <f aca="false">(('[1]MATRIZ ESTRATEGICA CAJICA'!AF52)*0.24)/1000000</f>
        <v>0</v>
      </c>
      <c r="Y55" s="34" t="n">
        <f aca="false">(('[1]MATRIZ ESTRATEGICA CAJICA'!AG52)*0.4)/1000000</f>
        <v>0</v>
      </c>
      <c r="Z55" s="34" t="n">
        <f aca="false">(('[1]MATRIZ ESTRATEGICA CAJICA'!AH52)*0.7)/1000000</f>
        <v>0</v>
      </c>
      <c r="AA55" s="34" t="n">
        <f aca="false">(('[1]MATRIZ ESTRATEGICA CAJICA'!AI52)*0.24)/1000000</f>
        <v>0</v>
      </c>
      <c r="AB55" s="34" t="n">
        <f aca="false">(('[1]MATRIZ ESTRATEGICA CAJICA'!Y52)*0.26)/1000000</f>
        <v>31.2</v>
      </c>
      <c r="AC55" s="34" t="n">
        <f aca="false">(('[1]MATRIZ ESTRATEGICA CAJICA'!Z52)*0.26)/1000000</f>
        <v>0</v>
      </c>
      <c r="AD55" s="34" t="n">
        <f aca="false">(('[1]MATRIZ ESTRATEGICA CAJICA'!AA52)*0.25)/1000000</f>
        <v>0</v>
      </c>
      <c r="AE55" s="34" t="n">
        <f aca="false">(('[1]MATRIZ ESTRATEGICA CAJICA'!AB52)*0.25)/1000000</f>
        <v>0</v>
      </c>
      <c r="AF55" s="34" t="n">
        <f aca="false">(('[1]MATRIZ ESTRATEGICA CAJICA'!AC52)*0.25)/1000000</f>
        <v>0</v>
      </c>
      <c r="AG55" s="34" t="n">
        <f aca="false">(('[1]MATRIZ ESTRATEGICA CAJICA'!AD52)*0.25)/1000000</f>
        <v>0</v>
      </c>
      <c r="AH55" s="34" t="n">
        <f aca="false">(('[1]MATRIZ ESTRATEGICA CAJICA'!AE52)*0.25)/1000000</f>
        <v>0</v>
      </c>
      <c r="AI55" s="34" t="n">
        <f aca="false">(('[1]MATRIZ ESTRATEGICA CAJICA'!AF52)*0.26)/1000000</f>
        <v>0</v>
      </c>
      <c r="AJ55" s="34" t="n">
        <f aca="false">(('[1]MATRIZ ESTRATEGICA CAJICA'!AG52)*0.2)/1000000</f>
        <v>0</v>
      </c>
      <c r="AK55" s="34" t="n">
        <v>0</v>
      </c>
      <c r="AL55" s="34" t="n">
        <f aca="false">(('[1]MATRIZ ESTRATEGICA CAJICA'!AI52)*0.26)/1000000</f>
        <v>0</v>
      </c>
      <c r="AM55" s="34" t="n">
        <f aca="false">(('[1]MATRIZ ESTRATEGICA CAJICA'!Y52)*0.28)/1000000</f>
        <v>33.6</v>
      </c>
      <c r="AN55" s="34" t="n">
        <f aca="false">(('[1]MATRIZ ESTRATEGICA CAJICA'!Z52)*0.28)/1000000</f>
        <v>0</v>
      </c>
      <c r="AO55" s="34" t="n">
        <f aca="false">(('[1]MATRIZ ESTRATEGICA CAJICA'!AA52)*0.25)/1000000</f>
        <v>0</v>
      </c>
      <c r="AP55" s="34" t="n">
        <f aca="false">(('[1]MATRIZ ESTRATEGICA CAJICA'!AB52)*0.25)/1000000</f>
        <v>0</v>
      </c>
      <c r="AQ55" s="34" t="n">
        <f aca="false">(('[1]MATRIZ ESTRATEGICA CAJICA'!AC52)*0.25)/1000000</f>
        <v>0</v>
      </c>
      <c r="AR55" s="34" t="n">
        <f aca="false">(('[1]MATRIZ ESTRATEGICA CAJICA'!AD52)*0.25)/1000000</f>
        <v>0</v>
      </c>
      <c r="AS55" s="34" t="n">
        <f aca="false">(('[1]MATRIZ ESTRATEGICA CAJICA'!AE52)*0.25)/1000000</f>
        <v>0</v>
      </c>
      <c r="AT55" s="34" t="n">
        <f aca="false">(('[1]MATRIZ ESTRATEGICA CAJICA'!AF52)*0.25)/1000000</f>
        <v>0</v>
      </c>
      <c r="AU55" s="34" t="n">
        <f aca="false">(('[1]MATRIZ ESTRATEGICA CAJICA'!AG52)*0.1)/1000000</f>
        <v>0</v>
      </c>
      <c r="AV55" s="34" t="n">
        <v>0</v>
      </c>
      <c r="AW55" s="34" t="n">
        <f aca="false">(('[1]MATRIZ ESTRATEGICA CAJICA'!AI52)*0.28)/1000000</f>
        <v>0</v>
      </c>
      <c r="AX55" s="35" t="n">
        <f aca="false">SUM(F55:AW55)</f>
        <v>120</v>
      </c>
      <c r="AY55" s="36" t="str">
        <f aca="false">'[1]MATRIZ ESTRATEGICA CAJICA'!AJ52</f>
        <v>SECRETARIA DE MOVILIDAD</v>
      </c>
      <c r="AZ55" s="10" t="n">
        <f aca="false">('[1]MATRIZ ESTRATEGICA CAJICA'!W52)/1000000</f>
        <v>120</v>
      </c>
      <c r="BA55" s="11" t="n">
        <f aca="false">AX55-AZ55</f>
        <v>0</v>
      </c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</row>
    <row r="56" s="22" customFormat="true" ht="15" hidden="false" customHeight="false" outlineLevel="0" collapsed="false">
      <c r="A56" s="30" t="n">
        <f aca="false">'[1]MATRIZ ESTRATEGICA CAJICA'!J53</f>
        <v>2409</v>
      </c>
      <c r="B56" s="31" t="s">
        <v>28</v>
      </c>
      <c r="C56" s="32" t="str">
        <f aca="false">'[1]MATRIZ ESTRATEGICA CAJICA'!K53</f>
        <v>Seguridad de Transporte</v>
      </c>
      <c r="D56" s="33" t="str">
        <f aca="false">'[1]MATRIZ ESTRATEGICA CAJICA'!M53</f>
        <v>servicio de información de seguridad vial</v>
      </c>
      <c r="E56" s="33" t="str">
        <f aca="false">'[1]MATRIZ ESTRATEGICA CAJICA'!E53</f>
        <v>siniestros viales</v>
      </c>
      <c r="F56" s="34" t="n">
        <f aca="false">(('[1]MATRIZ ESTRATEGICA CAJICA'!Y53)*0.22)/1000000</f>
        <v>0</v>
      </c>
      <c r="G56" s="34" t="n">
        <f aca="false">(('[1]MATRIZ ESTRATEGICA CAJICA'!Z53)*0.22)/1000000</f>
        <v>0</v>
      </c>
      <c r="H56" s="34" t="n">
        <f aca="false">(('[1]MATRIZ ESTRATEGICA CAJICA'!AA53)*0.25)/1000000</f>
        <v>0</v>
      </c>
      <c r="I56" s="34" t="n">
        <f aca="false">(('[1]MATRIZ ESTRATEGICA CAJICA'!AB53)*0.25)/1000000</f>
        <v>0</v>
      </c>
      <c r="J56" s="34" t="n">
        <f aca="false">(('[1]MATRIZ ESTRATEGICA CAJICA'!AC53)*0.25)/1000000</f>
        <v>0</v>
      </c>
      <c r="K56" s="34" t="n">
        <f aca="false">(('[1]MATRIZ ESTRATEGICA CAJICA'!AD53)*0.25)/1000000</f>
        <v>0</v>
      </c>
      <c r="L56" s="34" t="n">
        <f aca="false">(('[1]MATRIZ ESTRATEGICA CAJICA'!AE53)*0.25)/1000000</f>
        <v>0</v>
      </c>
      <c r="M56" s="34" t="n">
        <f aca="false">(('[1]MATRIZ ESTRATEGICA CAJICA'!AF53)*0.22)/1000000</f>
        <v>0</v>
      </c>
      <c r="N56" s="34" t="n">
        <f aca="false">(('[1]MATRIZ ESTRATEGICA CAJICA'!AG53)*0.3)/1000000</f>
        <v>0</v>
      </c>
      <c r="O56" s="34" t="n">
        <f aca="false">(('[1]MATRIZ ESTRATEGICA CAJICA'!AH53)*0.3)/1000000</f>
        <v>0</v>
      </c>
      <c r="P56" s="34" t="n">
        <f aca="false">(('[1]MATRIZ ESTRATEGICA CAJICA'!AI53)*0.22)/1000000</f>
        <v>0</v>
      </c>
      <c r="Q56" s="34" t="n">
        <f aca="false">(('[1]MATRIZ ESTRATEGICA CAJICA'!Y53)*0.24)/1000000</f>
        <v>0</v>
      </c>
      <c r="R56" s="34" t="n">
        <f aca="false">(('[1]MATRIZ ESTRATEGICA CAJICA'!Z53)*0.24)/1000000</f>
        <v>0</v>
      </c>
      <c r="S56" s="34" t="n">
        <f aca="false">(('[1]MATRIZ ESTRATEGICA CAJICA'!AA53)*0.25)/1000000</f>
        <v>0</v>
      </c>
      <c r="T56" s="34" t="n">
        <f aca="false">(('[1]MATRIZ ESTRATEGICA CAJICA'!AB53)*0.25)/1000000</f>
        <v>0</v>
      </c>
      <c r="U56" s="34" t="n">
        <f aca="false">(('[1]MATRIZ ESTRATEGICA CAJICA'!AC53)*0.25)/1000000</f>
        <v>0</v>
      </c>
      <c r="V56" s="34" t="n">
        <f aca="false">(('[1]MATRIZ ESTRATEGICA CAJICA'!AD53)*0.25)/1000000</f>
        <v>0</v>
      </c>
      <c r="W56" s="34" t="n">
        <f aca="false">(('[1]MATRIZ ESTRATEGICA CAJICA'!AE53)*0.25)/1000000</f>
        <v>0</v>
      </c>
      <c r="X56" s="34" t="n">
        <f aca="false">(('[1]MATRIZ ESTRATEGICA CAJICA'!AF53)*0.24)/1000000</f>
        <v>0</v>
      </c>
      <c r="Y56" s="34" t="n">
        <f aca="false">(('[1]MATRIZ ESTRATEGICA CAJICA'!AG53)*0.4)/1000000</f>
        <v>0</v>
      </c>
      <c r="Z56" s="34" t="n">
        <f aca="false">(('[1]MATRIZ ESTRATEGICA CAJICA'!AH53)*0.7)/1000000</f>
        <v>0</v>
      </c>
      <c r="AA56" s="34" t="n">
        <f aca="false">(('[1]MATRIZ ESTRATEGICA CAJICA'!AI53)*0.24)/1000000</f>
        <v>0</v>
      </c>
      <c r="AB56" s="34" t="n">
        <f aca="false">(('[1]MATRIZ ESTRATEGICA CAJICA'!Y53)*0.26)/1000000</f>
        <v>0</v>
      </c>
      <c r="AC56" s="34" t="n">
        <f aca="false">(('[1]MATRIZ ESTRATEGICA CAJICA'!Z53)*0.26)/1000000</f>
        <v>0</v>
      </c>
      <c r="AD56" s="34" t="n">
        <f aca="false">(('[1]MATRIZ ESTRATEGICA CAJICA'!AA53)*0.25)/1000000</f>
        <v>0</v>
      </c>
      <c r="AE56" s="34" t="n">
        <f aca="false">(('[1]MATRIZ ESTRATEGICA CAJICA'!AB53)*0.25)/1000000</f>
        <v>0</v>
      </c>
      <c r="AF56" s="34" t="n">
        <f aca="false">(('[1]MATRIZ ESTRATEGICA CAJICA'!AC53)*0.25)/1000000</f>
        <v>0</v>
      </c>
      <c r="AG56" s="34" t="n">
        <f aca="false">(('[1]MATRIZ ESTRATEGICA CAJICA'!AD53)*0.25)/1000000</f>
        <v>0</v>
      </c>
      <c r="AH56" s="34" t="n">
        <f aca="false">(('[1]MATRIZ ESTRATEGICA CAJICA'!AE53)*0.25)/1000000</f>
        <v>0</v>
      </c>
      <c r="AI56" s="34" t="n">
        <f aca="false">(('[1]MATRIZ ESTRATEGICA CAJICA'!AF53)*0.26)/1000000</f>
        <v>0</v>
      </c>
      <c r="AJ56" s="34" t="n">
        <f aca="false">(('[1]MATRIZ ESTRATEGICA CAJICA'!AG53)*0.2)/1000000</f>
        <v>0</v>
      </c>
      <c r="AK56" s="34" t="n">
        <v>0</v>
      </c>
      <c r="AL56" s="34" t="n">
        <f aca="false">(('[1]MATRIZ ESTRATEGICA CAJICA'!AI53)*0.26)/1000000</f>
        <v>0</v>
      </c>
      <c r="AM56" s="34" t="n">
        <f aca="false">(('[1]MATRIZ ESTRATEGICA CAJICA'!Y53)*0.28)/1000000</f>
        <v>0</v>
      </c>
      <c r="AN56" s="34" t="n">
        <f aca="false">(('[1]MATRIZ ESTRATEGICA CAJICA'!Z53)*0.28)/1000000</f>
        <v>0</v>
      </c>
      <c r="AO56" s="34" t="n">
        <f aca="false">(('[1]MATRIZ ESTRATEGICA CAJICA'!AA53)*0.25)/1000000</f>
        <v>0</v>
      </c>
      <c r="AP56" s="34" t="n">
        <f aca="false">(('[1]MATRIZ ESTRATEGICA CAJICA'!AB53)*0.25)/1000000</f>
        <v>0</v>
      </c>
      <c r="AQ56" s="34" t="n">
        <f aca="false">(('[1]MATRIZ ESTRATEGICA CAJICA'!AC53)*0.25)/1000000</f>
        <v>0</v>
      </c>
      <c r="AR56" s="34" t="n">
        <f aca="false">(('[1]MATRIZ ESTRATEGICA CAJICA'!AD53)*0.25)/1000000</f>
        <v>0</v>
      </c>
      <c r="AS56" s="34" t="n">
        <f aca="false">(('[1]MATRIZ ESTRATEGICA CAJICA'!AE53)*0.25)/1000000</f>
        <v>0</v>
      </c>
      <c r="AT56" s="34" t="n">
        <f aca="false">(('[1]MATRIZ ESTRATEGICA CAJICA'!AF53)*0.25)/1000000</f>
        <v>0</v>
      </c>
      <c r="AU56" s="34" t="n">
        <f aca="false">(('[1]MATRIZ ESTRATEGICA CAJICA'!AG53)*0.1)/1000000</f>
        <v>0</v>
      </c>
      <c r="AV56" s="34" t="n">
        <v>0</v>
      </c>
      <c r="AW56" s="34" t="n">
        <f aca="false">(('[1]MATRIZ ESTRATEGICA CAJICA'!AI53)*0.28)/1000000</f>
        <v>0</v>
      </c>
      <c r="AX56" s="35" t="n">
        <f aca="false">SUM(F56:AW56)</f>
        <v>0</v>
      </c>
      <c r="AY56" s="36" t="str">
        <f aca="false">'[1]MATRIZ ESTRATEGICA CAJICA'!AJ53</f>
        <v>SECRETARIA DE MOVILIDAD</v>
      </c>
      <c r="AZ56" s="10" t="n">
        <f aca="false">('[1]MATRIZ ESTRATEGICA CAJICA'!W53)/1000000</f>
        <v>0</v>
      </c>
      <c r="BA56" s="11" t="n">
        <f aca="false">AX56-AZ56</f>
        <v>0</v>
      </c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</row>
    <row r="57" s="22" customFormat="true" ht="15" hidden="false" customHeight="false" outlineLevel="0" collapsed="false">
      <c r="A57" s="30" t="n">
        <f aca="false">'[1]MATRIZ ESTRATEGICA CAJICA'!J54</f>
        <v>2409</v>
      </c>
      <c r="B57" s="31" t="s">
        <v>28</v>
      </c>
      <c r="C57" s="32" t="str">
        <f aca="false">'[1]MATRIZ ESTRATEGICA CAJICA'!K54</f>
        <v>Seguridad de Transporte</v>
      </c>
      <c r="D57" s="33" t="str">
        <f aca="false">'[1]MATRIZ ESTRATEGICA CAJICA'!M54</f>
        <v>Infraestructura de transporte para la seguridad vial</v>
      </c>
      <c r="E57" s="33" t="str">
        <f aca="false">'[1]MATRIZ ESTRATEGICA CAJICA'!E54</f>
        <v>siniestros viales</v>
      </c>
      <c r="F57" s="34" t="n">
        <f aca="false">(('[1]MATRIZ ESTRATEGICA CAJICA'!Y54)*0.22)/1000000</f>
        <v>28.28723392</v>
      </c>
      <c r="G57" s="34" t="n">
        <f aca="false">(('[1]MATRIZ ESTRATEGICA CAJICA'!Z54)*0.22)/1000000</f>
        <v>0</v>
      </c>
      <c r="H57" s="34" t="n">
        <f aca="false">(('[1]MATRIZ ESTRATEGICA CAJICA'!AA54)*0.25)/1000000</f>
        <v>0</v>
      </c>
      <c r="I57" s="34" t="n">
        <f aca="false">(('[1]MATRIZ ESTRATEGICA CAJICA'!AB54)*0.25)/1000000</f>
        <v>0</v>
      </c>
      <c r="J57" s="34" t="n">
        <f aca="false">(('[1]MATRIZ ESTRATEGICA CAJICA'!AC54)*0.25)/1000000</f>
        <v>0</v>
      </c>
      <c r="K57" s="34" t="n">
        <f aca="false">(('[1]MATRIZ ESTRATEGICA CAJICA'!AD54)*0.25)/1000000</f>
        <v>0</v>
      </c>
      <c r="L57" s="34" t="n">
        <f aca="false">(('[1]MATRIZ ESTRATEGICA CAJICA'!AE54)*0.25)/1000000</f>
        <v>0</v>
      </c>
      <c r="M57" s="34" t="n">
        <f aca="false">(('[1]MATRIZ ESTRATEGICA CAJICA'!AF54)*0.22)/1000000</f>
        <v>0</v>
      </c>
      <c r="N57" s="34" t="n">
        <f aca="false">(('[1]MATRIZ ESTRATEGICA CAJICA'!AG54)*0.3)/1000000</f>
        <v>0</v>
      </c>
      <c r="O57" s="34" t="n">
        <f aca="false">(('[1]MATRIZ ESTRATEGICA CAJICA'!AH54)*0.3)/1000000</f>
        <v>0</v>
      </c>
      <c r="P57" s="34" t="n">
        <f aca="false">(('[1]MATRIZ ESTRATEGICA CAJICA'!AI54)*0.22)/1000000</f>
        <v>0</v>
      </c>
      <c r="Q57" s="34" t="n">
        <f aca="false">(('[1]MATRIZ ESTRATEGICA CAJICA'!Y54)*0.24)/1000000</f>
        <v>30.85880064</v>
      </c>
      <c r="R57" s="34" t="n">
        <f aca="false">(('[1]MATRIZ ESTRATEGICA CAJICA'!Z54)*0.24)/1000000</f>
        <v>0</v>
      </c>
      <c r="S57" s="34" t="n">
        <f aca="false">(('[1]MATRIZ ESTRATEGICA CAJICA'!AA54)*0.25)/1000000</f>
        <v>0</v>
      </c>
      <c r="T57" s="34" t="n">
        <f aca="false">(('[1]MATRIZ ESTRATEGICA CAJICA'!AB54)*0.25)/1000000</f>
        <v>0</v>
      </c>
      <c r="U57" s="34" t="n">
        <f aca="false">(('[1]MATRIZ ESTRATEGICA CAJICA'!AC54)*0.25)/1000000</f>
        <v>0</v>
      </c>
      <c r="V57" s="34" t="n">
        <f aca="false">(('[1]MATRIZ ESTRATEGICA CAJICA'!AD54)*0.25)/1000000</f>
        <v>0</v>
      </c>
      <c r="W57" s="34" t="n">
        <f aca="false">(('[1]MATRIZ ESTRATEGICA CAJICA'!AE54)*0.25)/1000000</f>
        <v>0</v>
      </c>
      <c r="X57" s="34" t="n">
        <f aca="false">(('[1]MATRIZ ESTRATEGICA CAJICA'!AF54)*0.24)/1000000</f>
        <v>0</v>
      </c>
      <c r="Y57" s="34" t="n">
        <f aca="false">(('[1]MATRIZ ESTRATEGICA CAJICA'!AG54)*0.4)/1000000</f>
        <v>0</v>
      </c>
      <c r="Z57" s="34" t="n">
        <f aca="false">(('[1]MATRIZ ESTRATEGICA CAJICA'!AH54)*0.7)/1000000</f>
        <v>0</v>
      </c>
      <c r="AA57" s="34" t="n">
        <f aca="false">(('[1]MATRIZ ESTRATEGICA CAJICA'!AI54)*0.24)/1000000</f>
        <v>0</v>
      </c>
      <c r="AB57" s="34" t="n">
        <f aca="false">(('[1]MATRIZ ESTRATEGICA CAJICA'!Y54)*0.26)/1000000</f>
        <v>33.43036736</v>
      </c>
      <c r="AC57" s="34" t="n">
        <f aca="false">(('[1]MATRIZ ESTRATEGICA CAJICA'!Z54)*0.26)/1000000</f>
        <v>0</v>
      </c>
      <c r="AD57" s="34" t="n">
        <f aca="false">(('[1]MATRIZ ESTRATEGICA CAJICA'!AA54)*0.25)/1000000</f>
        <v>0</v>
      </c>
      <c r="AE57" s="34" t="n">
        <f aca="false">(('[1]MATRIZ ESTRATEGICA CAJICA'!AB54)*0.25)/1000000</f>
        <v>0</v>
      </c>
      <c r="AF57" s="34" t="n">
        <f aca="false">(('[1]MATRIZ ESTRATEGICA CAJICA'!AC54)*0.25)/1000000</f>
        <v>0</v>
      </c>
      <c r="AG57" s="34" t="n">
        <f aca="false">(('[1]MATRIZ ESTRATEGICA CAJICA'!AD54)*0.25)/1000000</f>
        <v>0</v>
      </c>
      <c r="AH57" s="34" t="n">
        <f aca="false">(('[1]MATRIZ ESTRATEGICA CAJICA'!AE54)*0.25)/1000000</f>
        <v>0</v>
      </c>
      <c r="AI57" s="34" t="n">
        <f aca="false">(('[1]MATRIZ ESTRATEGICA CAJICA'!AF54)*0.26)/1000000</f>
        <v>0</v>
      </c>
      <c r="AJ57" s="34" t="n">
        <f aca="false">(('[1]MATRIZ ESTRATEGICA CAJICA'!AG54)*0.2)/1000000</f>
        <v>0</v>
      </c>
      <c r="AK57" s="34" t="n">
        <v>0</v>
      </c>
      <c r="AL57" s="34" t="n">
        <f aca="false">(('[1]MATRIZ ESTRATEGICA CAJICA'!AI54)*0.26)/1000000</f>
        <v>0</v>
      </c>
      <c r="AM57" s="34" t="n">
        <f aca="false">(('[1]MATRIZ ESTRATEGICA CAJICA'!Y54)*0.28)/1000000</f>
        <v>36.00193408</v>
      </c>
      <c r="AN57" s="34" t="n">
        <f aca="false">(('[1]MATRIZ ESTRATEGICA CAJICA'!Z54)*0.28)/1000000</f>
        <v>0</v>
      </c>
      <c r="AO57" s="34" t="n">
        <f aca="false">(('[1]MATRIZ ESTRATEGICA CAJICA'!AA54)*0.25)/1000000</f>
        <v>0</v>
      </c>
      <c r="AP57" s="34" t="n">
        <f aca="false">(('[1]MATRIZ ESTRATEGICA CAJICA'!AB54)*0.25)/1000000</f>
        <v>0</v>
      </c>
      <c r="AQ57" s="34" t="n">
        <f aca="false">(('[1]MATRIZ ESTRATEGICA CAJICA'!AC54)*0.25)/1000000</f>
        <v>0</v>
      </c>
      <c r="AR57" s="34" t="n">
        <f aca="false">(('[1]MATRIZ ESTRATEGICA CAJICA'!AD54)*0.25)/1000000</f>
        <v>0</v>
      </c>
      <c r="AS57" s="34" t="n">
        <f aca="false">(('[1]MATRIZ ESTRATEGICA CAJICA'!AE54)*0.25)/1000000</f>
        <v>0</v>
      </c>
      <c r="AT57" s="34" t="n">
        <f aca="false">(('[1]MATRIZ ESTRATEGICA CAJICA'!AF54)*0.25)/1000000</f>
        <v>0</v>
      </c>
      <c r="AU57" s="34" t="n">
        <f aca="false">(('[1]MATRIZ ESTRATEGICA CAJICA'!AG54)*0.1)/1000000</f>
        <v>0</v>
      </c>
      <c r="AV57" s="34" t="n">
        <v>0</v>
      </c>
      <c r="AW57" s="34" t="n">
        <f aca="false">(('[1]MATRIZ ESTRATEGICA CAJICA'!AI54)*0.28)/1000000</f>
        <v>0</v>
      </c>
      <c r="AX57" s="35" t="n">
        <f aca="false">SUM(F57:AW57)</f>
        <v>128.578336</v>
      </c>
      <c r="AY57" s="36" t="str">
        <f aca="false">'[1]MATRIZ ESTRATEGICA CAJICA'!AJ54</f>
        <v>SECRETARIA DE MOVILIDAD</v>
      </c>
      <c r="AZ57" s="10" t="n">
        <f aca="false">('[1]MATRIZ ESTRATEGICA CAJICA'!W54)/1000000</f>
        <v>128.578336</v>
      </c>
      <c r="BA57" s="11" t="n">
        <f aca="false">AX57-AZ57</f>
        <v>0</v>
      </c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</row>
    <row r="58" s="22" customFormat="true" ht="15" hidden="false" customHeight="false" outlineLevel="0" collapsed="false">
      <c r="A58" s="30" t="n">
        <f aca="false">'[1]MATRIZ ESTRATEGICA CAJICA'!J55</f>
        <v>2409</v>
      </c>
      <c r="B58" s="31" t="s">
        <v>28</v>
      </c>
      <c r="C58" s="32" t="str">
        <f aca="false">'[1]MATRIZ ESTRATEGICA CAJICA'!K55</f>
        <v>Seguridad de Transporte</v>
      </c>
      <c r="D58" s="33" t="str">
        <f aca="false">'[1]MATRIZ ESTRATEGICA CAJICA'!M55</f>
        <v>Infraestructura de transporte para la seguridad vial</v>
      </c>
      <c r="E58" s="33" t="str">
        <f aca="false">'[1]MATRIZ ESTRATEGICA CAJICA'!E55</f>
        <v>siniestros viales</v>
      </c>
      <c r="F58" s="34" t="n">
        <f aca="false">(('[1]MATRIZ ESTRATEGICA CAJICA'!Y55)*0.22)/1000000</f>
        <v>4.224</v>
      </c>
      <c r="G58" s="34" t="n">
        <f aca="false">(('[1]MATRIZ ESTRATEGICA CAJICA'!Z55)*0.22)/1000000</f>
        <v>0</v>
      </c>
      <c r="H58" s="34" t="n">
        <f aca="false">(('[1]MATRIZ ESTRATEGICA CAJICA'!AA55)*0.25)/1000000</f>
        <v>0</v>
      </c>
      <c r="I58" s="34" t="n">
        <f aca="false">(('[1]MATRIZ ESTRATEGICA CAJICA'!AB55)*0.25)/1000000</f>
        <v>0</v>
      </c>
      <c r="J58" s="34" t="n">
        <f aca="false">(('[1]MATRIZ ESTRATEGICA CAJICA'!AC55)*0.25)/1000000</f>
        <v>0</v>
      </c>
      <c r="K58" s="34" t="n">
        <f aca="false">(('[1]MATRIZ ESTRATEGICA CAJICA'!AD55)*0.25)/1000000</f>
        <v>0</v>
      </c>
      <c r="L58" s="34" t="n">
        <f aca="false">(('[1]MATRIZ ESTRATEGICA CAJICA'!AE55)*0.25)/1000000</f>
        <v>0</v>
      </c>
      <c r="M58" s="34" t="n">
        <f aca="false">(('[1]MATRIZ ESTRATEGICA CAJICA'!AF55)*0.22)/1000000</f>
        <v>0</v>
      </c>
      <c r="N58" s="34" t="n">
        <f aca="false">(('[1]MATRIZ ESTRATEGICA CAJICA'!AG55)*0.3)/1000000</f>
        <v>0</v>
      </c>
      <c r="O58" s="34" t="n">
        <f aca="false">(('[1]MATRIZ ESTRATEGICA CAJICA'!AH55)*0.3)/1000000</f>
        <v>0</v>
      </c>
      <c r="P58" s="34" t="n">
        <f aca="false">(('[1]MATRIZ ESTRATEGICA CAJICA'!AI55)*0.22)/1000000</f>
        <v>0</v>
      </c>
      <c r="Q58" s="34" t="n">
        <f aca="false">(('[1]MATRIZ ESTRATEGICA CAJICA'!Y55)*0.24)/1000000</f>
        <v>4.608</v>
      </c>
      <c r="R58" s="34" t="n">
        <f aca="false">(('[1]MATRIZ ESTRATEGICA CAJICA'!Z55)*0.24)/1000000</f>
        <v>0</v>
      </c>
      <c r="S58" s="34" t="n">
        <f aca="false">(('[1]MATRIZ ESTRATEGICA CAJICA'!AA55)*0.25)/1000000</f>
        <v>0</v>
      </c>
      <c r="T58" s="34" t="n">
        <f aca="false">(('[1]MATRIZ ESTRATEGICA CAJICA'!AB55)*0.25)/1000000</f>
        <v>0</v>
      </c>
      <c r="U58" s="34" t="n">
        <f aca="false">(('[1]MATRIZ ESTRATEGICA CAJICA'!AC55)*0.25)/1000000</f>
        <v>0</v>
      </c>
      <c r="V58" s="34" t="n">
        <f aca="false">(('[1]MATRIZ ESTRATEGICA CAJICA'!AD55)*0.25)/1000000</f>
        <v>0</v>
      </c>
      <c r="W58" s="34" t="n">
        <f aca="false">(('[1]MATRIZ ESTRATEGICA CAJICA'!AE55)*0.25)/1000000</f>
        <v>0</v>
      </c>
      <c r="X58" s="34" t="n">
        <f aca="false">(('[1]MATRIZ ESTRATEGICA CAJICA'!AF55)*0.24)/1000000</f>
        <v>0</v>
      </c>
      <c r="Y58" s="34" t="n">
        <f aca="false">(('[1]MATRIZ ESTRATEGICA CAJICA'!AG55)*0.4)/1000000</f>
        <v>0</v>
      </c>
      <c r="Z58" s="34" t="n">
        <f aca="false">(('[1]MATRIZ ESTRATEGICA CAJICA'!AH55)*0.7)/1000000</f>
        <v>0</v>
      </c>
      <c r="AA58" s="34" t="n">
        <f aca="false">(('[1]MATRIZ ESTRATEGICA CAJICA'!AI55)*0.24)/1000000</f>
        <v>0</v>
      </c>
      <c r="AB58" s="34" t="n">
        <f aca="false">(('[1]MATRIZ ESTRATEGICA CAJICA'!Y55)*0.26)/1000000</f>
        <v>4.992</v>
      </c>
      <c r="AC58" s="34" t="n">
        <f aca="false">(('[1]MATRIZ ESTRATEGICA CAJICA'!Z55)*0.26)/1000000</f>
        <v>0</v>
      </c>
      <c r="AD58" s="34" t="n">
        <f aca="false">(('[1]MATRIZ ESTRATEGICA CAJICA'!AA55)*0.25)/1000000</f>
        <v>0</v>
      </c>
      <c r="AE58" s="34" t="n">
        <f aca="false">(('[1]MATRIZ ESTRATEGICA CAJICA'!AB55)*0.25)/1000000</f>
        <v>0</v>
      </c>
      <c r="AF58" s="34" t="n">
        <f aca="false">(('[1]MATRIZ ESTRATEGICA CAJICA'!AC55)*0.25)/1000000</f>
        <v>0</v>
      </c>
      <c r="AG58" s="34" t="n">
        <f aca="false">(('[1]MATRIZ ESTRATEGICA CAJICA'!AD55)*0.25)/1000000</f>
        <v>0</v>
      </c>
      <c r="AH58" s="34" t="n">
        <f aca="false">(('[1]MATRIZ ESTRATEGICA CAJICA'!AE55)*0.25)/1000000</f>
        <v>0</v>
      </c>
      <c r="AI58" s="34" t="n">
        <f aca="false">(('[1]MATRIZ ESTRATEGICA CAJICA'!AF55)*0.26)/1000000</f>
        <v>0</v>
      </c>
      <c r="AJ58" s="34" t="n">
        <f aca="false">(('[1]MATRIZ ESTRATEGICA CAJICA'!AG55)*0.2)/1000000</f>
        <v>0</v>
      </c>
      <c r="AK58" s="34" t="n">
        <v>0</v>
      </c>
      <c r="AL58" s="34" t="n">
        <f aca="false">(('[1]MATRIZ ESTRATEGICA CAJICA'!AI55)*0.26)/1000000</f>
        <v>0</v>
      </c>
      <c r="AM58" s="34" t="n">
        <f aca="false">(('[1]MATRIZ ESTRATEGICA CAJICA'!Y55)*0.28)/1000000</f>
        <v>5.376</v>
      </c>
      <c r="AN58" s="34" t="n">
        <f aca="false">(('[1]MATRIZ ESTRATEGICA CAJICA'!Z55)*0.28)/1000000</f>
        <v>0</v>
      </c>
      <c r="AO58" s="34" t="n">
        <f aca="false">(('[1]MATRIZ ESTRATEGICA CAJICA'!AA55)*0.25)/1000000</f>
        <v>0</v>
      </c>
      <c r="AP58" s="34" t="n">
        <f aca="false">(('[1]MATRIZ ESTRATEGICA CAJICA'!AB55)*0.25)/1000000</f>
        <v>0</v>
      </c>
      <c r="AQ58" s="34" t="n">
        <f aca="false">(('[1]MATRIZ ESTRATEGICA CAJICA'!AC55)*0.25)/1000000</f>
        <v>0</v>
      </c>
      <c r="AR58" s="34" t="n">
        <f aca="false">(('[1]MATRIZ ESTRATEGICA CAJICA'!AD55)*0.25)/1000000</f>
        <v>0</v>
      </c>
      <c r="AS58" s="34" t="n">
        <f aca="false">(('[1]MATRIZ ESTRATEGICA CAJICA'!AE55)*0.25)/1000000</f>
        <v>0</v>
      </c>
      <c r="AT58" s="34" t="n">
        <f aca="false">(('[1]MATRIZ ESTRATEGICA CAJICA'!AF55)*0.25)/1000000</f>
        <v>0</v>
      </c>
      <c r="AU58" s="34" t="n">
        <f aca="false">(('[1]MATRIZ ESTRATEGICA CAJICA'!AG55)*0.1)/1000000</f>
        <v>0</v>
      </c>
      <c r="AV58" s="34" t="n">
        <v>0</v>
      </c>
      <c r="AW58" s="34" t="n">
        <f aca="false">(('[1]MATRIZ ESTRATEGICA CAJICA'!AI55)*0.28)/1000000</f>
        <v>0</v>
      </c>
      <c r="AX58" s="35" t="n">
        <f aca="false">SUM(F58:AW58)</f>
        <v>19.2</v>
      </c>
      <c r="AY58" s="36" t="str">
        <f aca="false">'[1]MATRIZ ESTRATEGICA CAJICA'!AJ55</f>
        <v>SECRETARIA DE MOVILIDAD</v>
      </c>
      <c r="AZ58" s="10" t="n">
        <f aca="false">('[1]MATRIZ ESTRATEGICA CAJICA'!W55)/1000000</f>
        <v>19.2</v>
      </c>
      <c r="BA58" s="11" t="n">
        <f aca="false">AX58-AZ58</f>
        <v>0</v>
      </c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</row>
    <row r="59" s="22" customFormat="true" ht="15" hidden="false" customHeight="false" outlineLevel="0" collapsed="false">
      <c r="A59" s="30" t="n">
        <f aca="false">'[1]MATRIZ ESTRATEGICA CAJICA'!J56</f>
        <v>2409</v>
      </c>
      <c r="B59" s="31" t="s">
        <v>28</v>
      </c>
      <c r="C59" s="32" t="str">
        <f aca="false">'[1]MATRIZ ESTRATEGICA CAJICA'!K56</f>
        <v>Seguridad de Transporte</v>
      </c>
      <c r="D59" s="33" t="str">
        <f aca="false">'[1]MATRIZ ESTRATEGICA CAJICA'!M56</f>
        <v>Infraestructura de transporte para la seguridad vial</v>
      </c>
      <c r="E59" s="33" t="str">
        <f aca="false">'[1]MATRIZ ESTRATEGICA CAJICA'!E56</f>
        <v>siniestros viales</v>
      </c>
      <c r="F59" s="34" t="n">
        <f aca="false">(('[1]MATRIZ ESTRATEGICA CAJICA'!Y56)*0.22)/1000000</f>
        <v>330</v>
      </c>
      <c r="G59" s="34" t="n">
        <f aca="false">(('[1]MATRIZ ESTRATEGICA CAJICA'!Z56)*0.22)/1000000</f>
        <v>0</v>
      </c>
      <c r="H59" s="34" t="n">
        <f aca="false">(('[1]MATRIZ ESTRATEGICA CAJICA'!AA56)*0.25)/1000000</f>
        <v>0</v>
      </c>
      <c r="I59" s="34" t="n">
        <f aca="false">(('[1]MATRIZ ESTRATEGICA CAJICA'!AB56)*0.25)/1000000</f>
        <v>0</v>
      </c>
      <c r="J59" s="34" t="n">
        <f aca="false">(('[1]MATRIZ ESTRATEGICA CAJICA'!AC56)*0.25)/1000000</f>
        <v>0</v>
      </c>
      <c r="K59" s="34" t="n">
        <f aca="false">(('[1]MATRIZ ESTRATEGICA CAJICA'!AD56)*0.25)/1000000</f>
        <v>0</v>
      </c>
      <c r="L59" s="34" t="n">
        <f aca="false">(('[1]MATRIZ ESTRATEGICA CAJICA'!AE56)*0.25)/1000000</f>
        <v>0</v>
      </c>
      <c r="M59" s="34" t="n">
        <f aca="false">(('[1]MATRIZ ESTRATEGICA CAJICA'!AF56)*0.22)/1000000</f>
        <v>0</v>
      </c>
      <c r="N59" s="34" t="n">
        <f aca="false">(('[1]MATRIZ ESTRATEGICA CAJICA'!AG56)*0.3)/1000000</f>
        <v>0</v>
      </c>
      <c r="O59" s="34" t="n">
        <f aca="false">(('[1]MATRIZ ESTRATEGICA CAJICA'!AH56)*0.3)/1000000</f>
        <v>0</v>
      </c>
      <c r="P59" s="34" t="n">
        <f aca="false">(('[1]MATRIZ ESTRATEGICA CAJICA'!AI56)*0.22)/1000000</f>
        <v>0</v>
      </c>
      <c r="Q59" s="34" t="n">
        <f aca="false">(('[1]MATRIZ ESTRATEGICA CAJICA'!Y56)*0.24)/1000000</f>
        <v>360</v>
      </c>
      <c r="R59" s="34" t="n">
        <f aca="false">(('[1]MATRIZ ESTRATEGICA CAJICA'!Z56)*0.24)/1000000</f>
        <v>0</v>
      </c>
      <c r="S59" s="34" t="n">
        <f aca="false">(('[1]MATRIZ ESTRATEGICA CAJICA'!AA56)*0.25)/1000000</f>
        <v>0</v>
      </c>
      <c r="T59" s="34" t="n">
        <f aca="false">(('[1]MATRIZ ESTRATEGICA CAJICA'!AB56)*0.25)/1000000</f>
        <v>0</v>
      </c>
      <c r="U59" s="34" t="n">
        <f aca="false">(('[1]MATRIZ ESTRATEGICA CAJICA'!AC56)*0.25)/1000000</f>
        <v>0</v>
      </c>
      <c r="V59" s="34" t="n">
        <f aca="false">(('[1]MATRIZ ESTRATEGICA CAJICA'!AD56)*0.25)/1000000</f>
        <v>0</v>
      </c>
      <c r="W59" s="34" t="n">
        <f aca="false">(('[1]MATRIZ ESTRATEGICA CAJICA'!AE56)*0.25)/1000000</f>
        <v>0</v>
      </c>
      <c r="X59" s="34" t="n">
        <f aca="false">(('[1]MATRIZ ESTRATEGICA CAJICA'!AF56)*0.24)/1000000</f>
        <v>0</v>
      </c>
      <c r="Y59" s="34" t="n">
        <f aca="false">(('[1]MATRIZ ESTRATEGICA CAJICA'!AG56)*0.4)/1000000</f>
        <v>0</v>
      </c>
      <c r="Z59" s="34" t="n">
        <f aca="false">(('[1]MATRIZ ESTRATEGICA CAJICA'!AH56)*0.7)/1000000</f>
        <v>0</v>
      </c>
      <c r="AA59" s="34" t="n">
        <f aca="false">(('[1]MATRIZ ESTRATEGICA CAJICA'!AI56)*0.24)/1000000</f>
        <v>0</v>
      </c>
      <c r="AB59" s="34" t="n">
        <f aca="false">(('[1]MATRIZ ESTRATEGICA CAJICA'!Y56)*0.26)/1000000</f>
        <v>390</v>
      </c>
      <c r="AC59" s="34" t="n">
        <f aca="false">(('[1]MATRIZ ESTRATEGICA CAJICA'!Z56)*0.26)/1000000</f>
        <v>0</v>
      </c>
      <c r="AD59" s="34" t="n">
        <f aca="false">(('[1]MATRIZ ESTRATEGICA CAJICA'!AA56)*0.25)/1000000</f>
        <v>0</v>
      </c>
      <c r="AE59" s="34" t="n">
        <f aca="false">(('[1]MATRIZ ESTRATEGICA CAJICA'!AB56)*0.25)/1000000</f>
        <v>0</v>
      </c>
      <c r="AF59" s="34" t="n">
        <f aca="false">(('[1]MATRIZ ESTRATEGICA CAJICA'!AC56)*0.25)/1000000</f>
        <v>0</v>
      </c>
      <c r="AG59" s="34" t="n">
        <f aca="false">(('[1]MATRIZ ESTRATEGICA CAJICA'!AD56)*0.25)/1000000</f>
        <v>0</v>
      </c>
      <c r="AH59" s="34" t="n">
        <f aca="false">(('[1]MATRIZ ESTRATEGICA CAJICA'!AE56)*0.25)/1000000</f>
        <v>0</v>
      </c>
      <c r="AI59" s="34" t="n">
        <f aca="false">(('[1]MATRIZ ESTRATEGICA CAJICA'!AF56)*0.26)/1000000</f>
        <v>0</v>
      </c>
      <c r="AJ59" s="34" t="n">
        <f aca="false">(('[1]MATRIZ ESTRATEGICA CAJICA'!AG56)*0.2)/1000000</f>
        <v>0</v>
      </c>
      <c r="AK59" s="34" t="n">
        <v>0</v>
      </c>
      <c r="AL59" s="34" t="n">
        <f aca="false">(('[1]MATRIZ ESTRATEGICA CAJICA'!AI56)*0.26)/1000000</f>
        <v>0</v>
      </c>
      <c r="AM59" s="34" t="n">
        <f aca="false">(('[1]MATRIZ ESTRATEGICA CAJICA'!Y56)*0.28)/1000000</f>
        <v>420</v>
      </c>
      <c r="AN59" s="34" t="n">
        <f aca="false">(('[1]MATRIZ ESTRATEGICA CAJICA'!Z56)*0.28)/1000000</f>
        <v>0</v>
      </c>
      <c r="AO59" s="34" t="n">
        <f aca="false">(('[1]MATRIZ ESTRATEGICA CAJICA'!AA56)*0.25)/1000000</f>
        <v>0</v>
      </c>
      <c r="AP59" s="34" t="n">
        <f aca="false">(('[1]MATRIZ ESTRATEGICA CAJICA'!AB56)*0.25)/1000000</f>
        <v>0</v>
      </c>
      <c r="AQ59" s="34" t="n">
        <f aca="false">(('[1]MATRIZ ESTRATEGICA CAJICA'!AC56)*0.25)/1000000</f>
        <v>0</v>
      </c>
      <c r="AR59" s="34" t="n">
        <f aca="false">(('[1]MATRIZ ESTRATEGICA CAJICA'!AD56)*0.25)/1000000</f>
        <v>0</v>
      </c>
      <c r="AS59" s="34" t="n">
        <f aca="false">(('[1]MATRIZ ESTRATEGICA CAJICA'!AE56)*0.25)/1000000</f>
        <v>0</v>
      </c>
      <c r="AT59" s="34" t="n">
        <f aca="false">(('[1]MATRIZ ESTRATEGICA CAJICA'!AF56)*0.25)/1000000</f>
        <v>0</v>
      </c>
      <c r="AU59" s="34" t="n">
        <f aca="false">(('[1]MATRIZ ESTRATEGICA CAJICA'!AG56)*0.1)/1000000</f>
        <v>0</v>
      </c>
      <c r="AV59" s="34" t="n">
        <v>0</v>
      </c>
      <c r="AW59" s="34" t="n">
        <f aca="false">(('[1]MATRIZ ESTRATEGICA CAJICA'!AI56)*0.28)/1000000</f>
        <v>0</v>
      </c>
      <c r="AX59" s="35" t="n">
        <f aca="false">SUM(F59:AW59)</f>
        <v>1500</v>
      </c>
      <c r="AY59" s="36" t="str">
        <f aca="false">'[1]MATRIZ ESTRATEGICA CAJICA'!AJ56</f>
        <v>SECRETARIA DE MOVILIDAD</v>
      </c>
      <c r="AZ59" s="10" t="n">
        <f aca="false">('[1]MATRIZ ESTRATEGICA CAJICA'!W56)/1000000</f>
        <v>1500</v>
      </c>
      <c r="BA59" s="11" t="n">
        <f aca="false">AX59-AZ59</f>
        <v>0</v>
      </c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</row>
    <row r="60" s="22" customFormat="true" ht="15" hidden="false" customHeight="false" outlineLevel="0" collapsed="false">
      <c r="A60" s="30" t="n">
        <f aca="false">'[1]MATRIZ ESTRATEGICA CAJICA'!J57</f>
        <v>2409</v>
      </c>
      <c r="B60" s="31" t="s">
        <v>28</v>
      </c>
      <c r="C60" s="32" t="str">
        <f aca="false">'[1]MATRIZ ESTRATEGICA CAJICA'!K57</f>
        <v>Seguridad de Transporte</v>
      </c>
      <c r="D60" s="33" t="str">
        <f aca="false">'[1]MATRIZ ESTRATEGICA CAJICA'!M57</f>
        <v>Infraestructura de transporte para la seguridad vial</v>
      </c>
      <c r="E60" s="33" t="str">
        <f aca="false">'[1]MATRIZ ESTRATEGICA CAJICA'!E57</f>
        <v>siniestros viales</v>
      </c>
      <c r="F60" s="34" t="n">
        <f aca="false">(('[1]MATRIZ ESTRATEGICA CAJICA'!Y57)*0.22)/1000000</f>
        <v>0</v>
      </c>
      <c r="G60" s="34" t="n">
        <f aca="false">(('[1]MATRIZ ESTRATEGICA CAJICA'!Z57)*0.22)/1000000</f>
        <v>0</v>
      </c>
      <c r="H60" s="34" t="n">
        <f aca="false">(('[1]MATRIZ ESTRATEGICA CAJICA'!AA57)*0.25)/1000000</f>
        <v>0</v>
      </c>
      <c r="I60" s="34" t="n">
        <f aca="false">(('[1]MATRIZ ESTRATEGICA CAJICA'!AB57)*0.25)/1000000</f>
        <v>0</v>
      </c>
      <c r="J60" s="34" t="n">
        <f aca="false">(('[1]MATRIZ ESTRATEGICA CAJICA'!AC57)*0.25)/1000000</f>
        <v>0</v>
      </c>
      <c r="K60" s="34" t="n">
        <f aca="false">(('[1]MATRIZ ESTRATEGICA CAJICA'!AD57)*0.25)/1000000</f>
        <v>0</v>
      </c>
      <c r="L60" s="34" t="n">
        <f aca="false">(('[1]MATRIZ ESTRATEGICA CAJICA'!AE57)*0.25)/1000000</f>
        <v>0</v>
      </c>
      <c r="M60" s="34" t="n">
        <f aca="false">(('[1]MATRIZ ESTRATEGICA CAJICA'!AF57)*0.22)/1000000</f>
        <v>0</v>
      </c>
      <c r="N60" s="34" t="n">
        <f aca="false">(('[1]MATRIZ ESTRATEGICA CAJICA'!AG57)*0.3)/1000000</f>
        <v>0</v>
      </c>
      <c r="O60" s="34" t="n">
        <f aca="false">(('[1]MATRIZ ESTRATEGICA CAJICA'!AH57)*0.3)/1000000</f>
        <v>0</v>
      </c>
      <c r="P60" s="34" t="n">
        <f aca="false">(('[1]MATRIZ ESTRATEGICA CAJICA'!AI57)*0.22)/1000000</f>
        <v>0</v>
      </c>
      <c r="Q60" s="34" t="n">
        <f aca="false">(('[1]MATRIZ ESTRATEGICA CAJICA'!Y57)*0.24)/1000000</f>
        <v>0</v>
      </c>
      <c r="R60" s="34" t="n">
        <f aca="false">(('[1]MATRIZ ESTRATEGICA CAJICA'!Z57)*0.24)/1000000</f>
        <v>0</v>
      </c>
      <c r="S60" s="34" t="n">
        <f aca="false">(('[1]MATRIZ ESTRATEGICA CAJICA'!AA57)*0.25)/1000000</f>
        <v>0</v>
      </c>
      <c r="T60" s="34" t="n">
        <f aca="false">(('[1]MATRIZ ESTRATEGICA CAJICA'!AB57)*0.25)/1000000</f>
        <v>0</v>
      </c>
      <c r="U60" s="34" t="n">
        <f aca="false">(('[1]MATRIZ ESTRATEGICA CAJICA'!AC57)*0.25)/1000000</f>
        <v>0</v>
      </c>
      <c r="V60" s="34" t="n">
        <f aca="false">(('[1]MATRIZ ESTRATEGICA CAJICA'!AD57)*0.25)/1000000</f>
        <v>0</v>
      </c>
      <c r="W60" s="34" t="n">
        <f aca="false">(('[1]MATRIZ ESTRATEGICA CAJICA'!AE57)*0.25)/1000000</f>
        <v>0</v>
      </c>
      <c r="X60" s="34" t="n">
        <f aca="false">(('[1]MATRIZ ESTRATEGICA CAJICA'!AF57)*0.24)/1000000</f>
        <v>0</v>
      </c>
      <c r="Y60" s="34" t="n">
        <f aca="false">(('[1]MATRIZ ESTRATEGICA CAJICA'!AG57)*0.4)/1000000</f>
        <v>0</v>
      </c>
      <c r="Z60" s="34" t="n">
        <f aca="false">(('[1]MATRIZ ESTRATEGICA CAJICA'!AH57)*0.7)/1000000</f>
        <v>0</v>
      </c>
      <c r="AA60" s="34" t="n">
        <f aca="false">(('[1]MATRIZ ESTRATEGICA CAJICA'!AI57)*0.24)/1000000</f>
        <v>0</v>
      </c>
      <c r="AB60" s="34" t="n">
        <f aca="false">(('[1]MATRIZ ESTRATEGICA CAJICA'!Y57)*0.26)/1000000</f>
        <v>0</v>
      </c>
      <c r="AC60" s="34" t="n">
        <f aca="false">(('[1]MATRIZ ESTRATEGICA CAJICA'!Z57)*0.26)/1000000</f>
        <v>0</v>
      </c>
      <c r="AD60" s="34" t="n">
        <f aca="false">(('[1]MATRIZ ESTRATEGICA CAJICA'!AA57)*0.25)/1000000</f>
        <v>0</v>
      </c>
      <c r="AE60" s="34" t="n">
        <f aca="false">(('[1]MATRIZ ESTRATEGICA CAJICA'!AB57)*0.25)/1000000</f>
        <v>0</v>
      </c>
      <c r="AF60" s="34" t="n">
        <f aca="false">(('[1]MATRIZ ESTRATEGICA CAJICA'!AC57)*0.25)/1000000</f>
        <v>0</v>
      </c>
      <c r="AG60" s="34" t="n">
        <f aca="false">(('[1]MATRIZ ESTRATEGICA CAJICA'!AD57)*0.25)/1000000</f>
        <v>0</v>
      </c>
      <c r="AH60" s="34" t="n">
        <f aca="false">(('[1]MATRIZ ESTRATEGICA CAJICA'!AE57)*0.25)/1000000</f>
        <v>0</v>
      </c>
      <c r="AI60" s="34" t="n">
        <f aca="false">(('[1]MATRIZ ESTRATEGICA CAJICA'!AF57)*0.26)/1000000</f>
        <v>0</v>
      </c>
      <c r="AJ60" s="34" t="n">
        <f aca="false">(('[1]MATRIZ ESTRATEGICA CAJICA'!AG57)*0.2)/1000000</f>
        <v>0</v>
      </c>
      <c r="AK60" s="34" t="n">
        <v>0</v>
      </c>
      <c r="AL60" s="34" t="n">
        <f aca="false">(('[1]MATRIZ ESTRATEGICA CAJICA'!AI57)*0.26)/1000000</f>
        <v>0</v>
      </c>
      <c r="AM60" s="34" t="n">
        <f aca="false">(('[1]MATRIZ ESTRATEGICA CAJICA'!Y57)*0.28)/1000000</f>
        <v>0</v>
      </c>
      <c r="AN60" s="34" t="n">
        <f aca="false">(('[1]MATRIZ ESTRATEGICA CAJICA'!Z57)*0.28)/1000000</f>
        <v>0</v>
      </c>
      <c r="AO60" s="34" t="n">
        <f aca="false">(('[1]MATRIZ ESTRATEGICA CAJICA'!AA57)*0.25)/1000000</f>
        <v>0</v>
      </c>
      <c r="AP60" s="34" t="n">
        <f aca="false">(('[1]MATRIZ ESTRATEGICA CAJICA'!AB57)*0.25)/1000000</f>
        <v>0</v>
      </c>
      <c r="AQ60" s="34" t="n">
        <f aca="false">(('[1]MATRIZ ESTRATEGICA CAJICA'!AC57)*0.25)/1000000</f>
        <v>0</v>
      </c>
      <c r="AR60" s="34" t="n">
        <f aca="false">(('[1]MATRIZ ESTRATEGICA CAJICA'!AD57)*0.25)/1000000</f>
        <v>0</v>
      </c>
      <c r="AS60" s="34" t="n">
        <f aca="false">(('[1]MATRIZ ESTRATEGICA CAJICA'!AE57)*0.25)/1000000</f>
        <v>0</v>
      </c>
      <c r="AT60" s="34" t="n">
        <f aca="false">(('[1]MATRIZ ESTRATEGICA CAJICA'!AF57)*0.25)/1000000</f>
        <v>0</v>
      </c>
      <c r="AU60" s="34" t="n">
        <f aca="false">(('[1]MATRIZ ESTRATEGICA CAJICA'!AG57)*0.1)/1000000</f>
        <v>0</v>
      </c>
      <c r="AV60" s="34" t="n">
        <v>0</v>
      </c>
      <c r="AW60" s="34" t="n">
        <f aca="false">(('[1]MATRIZ ESTRATEGICA CAJICA'!AI57)*0.28)/1000000</f>
        <v>0</v>
      </c>
      <c r="AX60" s="35" t="n">
        <f aca="false">SUM(F60:AW60)</f>
        <v>0</v>
      </c>
      <c r="AY60" s="36" t="str">
        <f aca="false">'[1]MATRIZ ESTRATEGICA CAJICA'!AJ57</f>
        <v>SECRETARIA DE MOVILIDAD</v>
      </c>
      <c r="AZ60" s="10" t="n">
        <f aca="false">('[1]MATRIZ ESTRATEGICA CAJICA'!W57)/1000000</f>
        <v>0</v>
      </c>
      <c r="BA60" s="11" t="n">
        <f aca="false">AX60-AZ60</f>
        <v>0</v>
      </c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</row>
    <row r="61" s="22" customFormat="true" ht="15" hidden="false" customHeight="false" outlineLevel="0" collapsed="false">
      <c r="A61" s="30" t="n">
        <f aca="false">'[1]MATRIZ ESTRATEGICA CAJICA'!J58</f>
        <v>2409</v>
      </c>
      <c r="B61" s="31" t="s">
        <v>28</v>
      </c>
      <c r="C61" s="32" t="str">
        <f aca="false">'[1]MATRIZ ESTRATEGICA CAJICA'!K58</f>
        <v>Seguridad de Transporte</v>
      </c>
      <c r="D61" s="33" t="str">
        <f aca="false">'[1]MATRIZ ESTRATEGICA CAJICA'!M58</f>
        <v>Infraestructura de transporte para la seguridad vial</v>
      </c>
      <c r="E61" s="33" t="str">
        <f aca="false">'[1]MATRIZ ESTRATEGICA CAJICA'!E58</f>
        <v>siniestros viales</v>
      </c>
      <c r="F61" s="34" t="n">
        <f aca="false">(('[1]MATRIZ ESTRATEGICA CAJICA'!Y58)*0.22)/1000000</f>
        <v>176.49555</v>
      </c>
      <c r="G61" s="34" t="n">
        <f aca="false">(('[1]MATRIZ ESTRATEGICA CAJICA'!Z58)*0.22)/1000000</f>
        <v>0</v>
      </c>
      <c r="H61" s="34" t="n">
        <f aca="false">(('[1]MATRIZ ESTRATEGICA CAJICA'!AA58)*0.25)/1000000</f>
        <v>0</v>
      </c>
      <c r="I61" s="34" t="n">
        <f aca="false">(('[1]MATRIZ ESTRATEGICA CAJICA'!AB58)*0.25)/1000000</f>
        <v>0</v>
      </c>
      <c r="J61" s="34" t="n">
        <f aca="false">(('[1]MATRIZ ESTRATEGICA CAJICA'!AC58)*0.25)/1000000</f>
        <v>0</v>
      </c>
      <c r="K61" s="34" t="n">
        <f aca="false">(('[1]MATRIZ ESTRATEGICA CAJICA'!AD58)*0.25)/1000000</f>
        <v>0</v>
      </c>
      <c r="L61" s="34" t="n">
        <f aca="false">(('[1]MATRIZ ESTRATEGICA CAJICA'!AE58)*0.25)/1000000</f>
        <v>0</v>
      </c>
      <c r="M61" s="34" t="n">
        <f aca="false">(('[1]MATRIZ ESTRATEGICA CAJICA'!AF58)*0.22)/1000000</f>
        <v>0</v>
      </c>
      <c r="N61" s="34" t="n">
        <f aca="false">(('[1]MATRIZ ESTRATEGICA CAJICA'!AG58)*0.3)/1000000</f>
        <v>0</v>
      </c>
      <c r="O61" s="34" t="n">
        <f aca="false">(('[1]MATRIZ ESTRATEGICA CAJICA'!AH58)*0.3)/1000000</f>
        <v>0</v>
      </c>
      <c r="P61" s="34" t="n">
        <f aca="false">(('[1]MATRIZ ESTRATEGICA CAJICA'!AI58)*0.22)/1000000</f>
        <v>0</v>
      </c>
      <c r="Q61" s="34" t="n">
        <f aca="false">(('[1]MATRIZ ESTRATEGICA CAJICA'!Y58)*0.24)/1000000</f>
        <v>192.5406</v>
      </c>
      <c r="R61" s="34" t="n">
        <f aca="false">(('[1]MATRIZ ESTRATEGICA CAJICA'!Z58)*0.24)/1000000</f>
        <v>0</v>
      </c>
      <c r="S61" s="34" t="n">
        <f aca="false">(('[1]MATRIZ ESTRATEGICA CAJICA'!AA58)*0.25)/1000000</f>
        <v>0</v>
      </c>
      <c r="T61" s="34" t="n">
        <f aca="false">(('[1]MATRIZ ESTRATEGICA CAJICA'!AB58)*0.25)/1000000</f>
        <v>0</v>
      </c>
      <c r="U61" s="34" t="n">
        <f aca="false">(('[1]MATRIZ ESTRATEGICA CAJICA'!AC58)*0.25)/1000000</f>
        <v>0</v>
      </c>
      <c r="V61" s="34" t="n">
        <f aca="false">(('[1]MATRIZ ESTRATEGICA CAJICA'!AD58)*0.25)/1000000</f>
        <v>0</v>
      </c>
      <c r="W61" s="34" t="n">
        <f aca="false">(('[1]MATRIZ ESTRATEGICA CAJICA'!AE58)*0.25)/1000000</f>
        <v>0</v>
      </c>
      <c r="X61" s="34" t="n">
        <f aca="false">(('[1]MATRIZ ESTRATEGICA CAJICA'!AF58)*0.24)/1000000</f>
        <v>0</v>
      </c>
      <c r="Y61" s="34" t="n">
        <f aca="false">(('[1]MATRIZ ESTRATEGICA CAJICA'!AG58)*0.4)/1000000</f>
        <v>0</v>
      </c>
      <c r="Z61" s="34" t="n">
        <f aca="false">(('[1]MATRIZ ESTRATEGICA CAJICA'!AH58)*0.7)/1000000</f>
        <v>0</v>
      </c>
      <c r="AA61" s="34" t="n">
        <f aca="false">(('[1]MATRIZ ESTRATEGICA CAJICA'!AI58)*0.24)/1000000</f>
        <v>0</v>
      </c>
      <c r="AB61" s="34" t="n">
        <f aca="false">(('[1]MATRIZ ESTRATEGICA CAJICA'!Y58)*0.26)/1000000</f>
        <v>208.58565</v>
      </c>
      <c r="AC61" s="34" t="n">
        <f aca="false">(('[1]MATRIZ ESTRATEGICA CAJICA'!Z58)*0.26)/1000000</f>
        <v>0</v>
      </c>
      <c r="AD61" s="34" t="n">
        <f aca="false">(('[1]MATRIZ ESTRATEGICA CAJICA'!AA58)*0.25)/1000000</f>
        <v>0</v>
      </c>
      <c r="AE61" s="34" t="n">
        <f aca="false">(('[1]MATRIZ ESTRATEGICA CAJICA'!AB58)*0.25)/1000000</f>
        <v>0</v>
      </c>
      <c r="AF61" s="34" t="n">
        <f aca="false">(('[1]MATRIZ ESTRATEGICA CAJICA'!AC58)*0.25)/1000000</f>
        <v>0</v>
      </c>
      <c r="AG61" s="34" t="n">
        <f aca="false">(('[1]MATRIZ ESTRATEGICA CAJICA'!AD58)*0.25)/1000000</f>
        <v>0</v>
      </c>
      <c r="AH61" s="34" t="n">
        <f aca="false">(('[1]MATRIZ ESTRATEGICA CAJICA'!AE58)*0.25)/1000000</f>
        <v>0</v>
      </c>
      <c r="AI61" s="34" t="n">
        <f aca="false">(('[1]MATRIZ ESTRATEGICA CAJICA'!AF58)*0.26)/1000000</f>
        <v>0</v>
      </c>
      <c r="AJ61" s="34" t="n">
        <f aca="false">(('[1]MATRIZ ESTRATEGICA CAJICA'!AG58)*0.2)/1000000</f>
        <v>0</v>
      </c>
      <c r="AK61" s="34" t="n">
        <v>0</v>
      </c>
      <c r="AL61" s="34" t="n">
        <f aca="false">(('[1]MATRIZ ESTRATEGICA CAJICA'!AI58)*0.26)/1000000</f>
        <v>0</v>
      </c>
      <c r="AM61" s="34" t="n">
        <f aca="false">(('[1]MATRIZ ESTRATEGICA CAJICA'!Y58)*0.28)/1000000</f>
        <v>224.6307</v>
      </c>
      <c r="AN61" s="34" t="n">
        <f aca="false">(('[1]MATRIZ ESTRATEGICA CAJICA'!Z58)*0.28)/1000000</f>
        <v>0</v>
      </c>
      <c r="AO61" s="34" t="n">
        <f aca="false">(('[1]MATRIZ ESTRATEGICA CAJICA'!AA58)*0.25)/1000000</f>
        <v>0</v>
      </c>
      <c r="AP61" s="34" t="n">
        <f aca="false">(('[1]MATRIZ ESTRATEGICA CAJICA'!AB58)*0.25)/1000000</f>
        <v>0</v>
      </c>
      <c r="AQ61" s="34" t="n">
        <f aca="false">(('[1]MATRIZ ESTRATEGICA CAJICA'!AC58)*0.25)/1000000</f>
        <v>0</v>
      </c>
      <c r="AR61" s="34" t="n">
        <f aca="false">(('[1]MATRIZ ESTRATEGICA CAJICA'!AD58)*0.25)/1000000</f>
        <v>0</v>
      </c>
      <c r="AS61" s="34" t="n">
        <f aca="false">(('[1]MATRIZ ESTRATEGICA CAJICA'!AE58)*0.25)/1000000</f>
        <v>0</v>
      </c>
      <c r="AT61" s="34" t="n">
        <f aca="false">(('[1]MATRIZ ESTRATEGICA CAJICA'!AF58)*0.25)/1000000</f>
        <v>0</v>
      </c>
      <c r="AU61" s="34" t="n">
        <f aca="false">(('[1]MATRIZ ESTRATEGICA CAJICA'!AG58)*0.1)/1000000</f>
        <v>0</v>
      </c>
      <c r="AV61" s="34" t="n">
        <v>0</v>
      </c>
      <c r="AW61" s="34" t="n">
        <f aca="false">(('[1]MATRIZ ESTRATEGICA CAJICA'!AI58)*0.28)/1000000</f>
        <v>0</v>
      </c>
      <c r="AX61" s="35" t="n">
        <f aca="false">SUM(F61:AW61)</f>
        <v>802.2525</v>
      </c>
      <c r="AY61" s="36" t="str">
        <f aca="false">'[1]MATRIZ ESTRATEGICA CAJICA'!AJ58</f>
        <v>SECRETARIA DE MOVILIDAD</v>
      </c>
      <c r="AZ61" s="10" t="n">
        <f aca="false">('[1]MATRIZ ESTRATEGICA CAJICA'!W58)/1000000</f>
        <v>802.2525</v>
      </c>
      <c r="BA61" s="11" t="n">
        <f aca="false">AX61-AZ61</f>
        <v>0</v>
      </c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</row>
    <row r="62" s="22" customFormat="true" ht="15" hidden="false" customHeight="false" outlineLevel="0" collapsed="false">
      <c r="A62" s="30" t="n">
        <f aca="false">'[1]MATRIZ ESTRATEGICA CAJICA'!J59</f>
        <v>2409</v>
      </c>
      <c r="B62" s="31" t="s">
        <v>28</v>
      </c>
      <c r="C62" s="32" t="str">
        <f aca="false">'[1]MATRIZ ESTRATEGICA CAJICA'!K59</f>
        <v>Seguridad de Transporte</v>
      </c>
      <c r="D62" s="33" t="str">
        <f aca="false">'[1]MATRIZ ESTRATEGICA CAJICA'!M59</f>
        <v>Cicloinfraestructura construida</v>
      </c>
      <c r="E62" s="33" t="str">
        <f aca="false">'[1]MATRIZ ESTRATEGICA CAJICA'!E59</f>
        <v>siniestros viales</v>
      </c>
      <c r="F62" s="34" t="n">
        <f aca="false">(('[1]MATRIZ ESTRATEGICA CAJICA'!Y59)*0.22)/1000000</f>
        <v>189.011266994003</v>
      </c>
      <c r="G62" s="34" t="n">
        <f aca="false">(('[1]MATRIZ ESTRATEGICA CAJICA'!Z59)*0.22)/1000000</f>
        <v>0</v>
      </c>
      <c r="H62" s="34" t="n">
        <f aca="false">(('[1]MATRIZ ESTRATEGICA CAJICA'!AA59)*0.25)/1000000</f>
        <v>0</v>
      </c>
      <c r="I62" s="34" t="n">
        <f aca="false">(('[1]MATRIZ ESTRATEGICA CAJICA'!AB59)*0.25)/1000000</f>
        <v>0</v>
      </c>
      <c r="J62" s="34" t="n">
        <f aca="false">(('[1]MATRIZ ESTRATEGICA CAJICA'!AC59)*0.25)/1000000</f>
        <v>0</v>
      </c>
      <c r="K62" s="34" t="n">
        <f aca="false">(('[1]MATRIZ ESTRATEGICA CAJICA'!AD59)*0.25)/1000000</f>
        <v>0</v>
      </c>
      <c r="L62" s="34" t="n">
        <f aca="false">(('[1]MATRIZ ESTRATEGICA CAJICA'!AE59)*0.25)/1000000</f>
        <v>0</v>
      </c>
      <c r="M62" s="34" t="n">
        <f aca="false">(('[1]MATRIZ ESTRATEGICA CAJICA'!AF59)*0.22)/1000000</f>
        <v>0</v>
      </c>
      <c r="N62" s="34" t="n">
        <f aca="false">(('[1]MATRIZ ESTRATEGICA CAJICA'!AG59)*0.3)/1000000</f>
        <v>462.257363189996</v>
      </c>
      <c r="O62" s="34" t="n">
        <f aca="false">(('[1]MATRIZ ESTRATEGICA CAJICA'!AH59)*0.3)/1000000</f>
        <v>0</v>
      </c>
      <c r="P62" s="34" t="n">
        <f aca="false">(('[1]MATRIZ ESTRATEGICA CAJICA'!AI59)*0.22)/1000000</f>
        <v>0</v>
      </c>
      <c r="Q62" s="34" t="n">
        <f aca="false">(('[1]MATRIZ ESTRATEGICA CAJICA'!Y59)*0.24)/1000000</f>
        <v>206.194109448003</v>
      </c>
      <c r="R62" s="34" t="n">
        <f aca="false">(('[1]MATRIZ ESTRATEGICA CAJICA'!Z59)*0.24)/1000000</f>
        <v>0</v>
      </c>
      <c r="S62" s="34" t="n">
        <f aca="false">(('[1]MATRIZ ESTRATEGICA CAJICA'!AA59)*0.25)/1000000</f>
        <v>0</v>
      </c>
      <c r="T62" s="34" t="n">
        <f aca="false">(('[1]MATRIZ ESTRATEGICA CAJICA'!AB59)*0.25)/1000000</f>
        <v>0</v>
      </c>
      <c r="U62" s="34" t="n">
        <f aca="false">(('[1]MATRIZ ESTRATEGICA CAJICA'!AC59)*0.25)/1000000</f>
        <v>0</v>
      </c>
      <c r="V62" s="34" t="n">
        <f aca="false">(('[1]MATRIZ ESTRATEGICA CAJICA'!AD59)*0.25)/1000000</f>
        <v>0</v>
      </c>
      <c r="W62" s="34" t="n">
        <f aca="false">(('[1]MATRIZ ESTRATEGICA CAJICA'!AE59)*0.25)/1000000</f>
        <v>0</v>
      </c>
      <c r="X62" s="34" t="n">
        <f aca="false">(('[1]MATRIZ ESTRATEGICA CAJICA'!AF59)*0.24)/1000000</f>
        <v>0</v>
      </c>
      <c r="Y62" s="34" t="n">
        <f aca="false">(('[1]MATRIZ ESTRATEGICA CAJICA'!AG59)*0.4)/1000000</f>
        <v>616.343150919995</v>
      </c>
      <c r="Z62" s="34" t="n">
        <f aca="false">(('[1]MATRIZ ESTRATEGICA CAJICA'!AH59)*0.7)/1000000</f>
        <v>0</v>
      </c>
      <c r="AA62" s="34" t="n">
        <f aca="false">(('[1]MATRIZ ESTRATEGICA CAJICA'!AI59)*0.24)/1000000</f>
        <v>0</v>
      </c>
      <c r="AB62" s="34" t="n">
        <f aca="false">(('[1]MATRIZ ESTRATEGICA CAJICA'!Y59)*0.26)/1000000</f>
        <v>223.376951902003</v>
      </c>
      <c r="AC62" s="34" t="n">
        <f aca="false">(('[1]MATRIZ ESTRATEGICA CAJICA'!Z59)*0.26)/1000000</f>
        <v>0</v>
      </c>
      <c r="AD62" s="34" t="n">
        <f aca="false">(('[1]MATRIZ ESTRATEGICA CAJICA'!AA59)*0.25)/1000000</f>
        <v>0</v>
      </c>
      <c r="AE62" s="34" t="n">
        <f aca="false">(('[1]MATRIZ ESTRATEGICA CAJICA'!AB59)*0.25)/1000000</f>
        <v>0</v>
      </c>
      <c r="AF62" s="34" t="n">
        <f aca="false">(('[1]MATRIZ ESTRATEGICA CAJICA'!AC59)*0.25)/1000000</f>
        <v>0</v>
      </c>
      <c r="AG62" s="34" t="n">
        <f aca="false">(('[1]MATRIZ ESTRATEGICA CAJICA'!AD59)*0.25)/1000000</f>
        <v>0</v>
      </c>
      <c r="AH62" s="34" t="n">
        <f aca="false">(('[1]MATRIZ ESTRATEGICA CAJICA'!AE59)*0.25)/1000000</f>
        <v>0</v>
      </c>
      <c r="AI62" s="34" t="n">
        <f aca="false">(('[1]MATRIZ ESTRATEGICA CAJICA'!AF59)*0.26)/1000000</f>
        <v>0</v>
      </c>
      <c r="AJ62" s="34" t="n">
        <f aca="false">(('[1]MATRIZ ESTRATEGICA CAJICA'!AG59)*0.2)/1000000</f>
        <v>308.171575459998</v>
      </c>
      <c r="AK62" s="34" t="n">
        <v>0</v>
      </c>
      <c r="AL62" s="34" t="n">
        <f aca="false">(('[1]MATRIZ ESTRATEGICA CAJICA'!AI59)*0.26)/1000000</f>
        <v>0</v>
      </c>
      <c r="AM62" s="34" t="n">
        <f aca="false">(('[1]MATRIZ ESTRATEGICA CAJICA'!Y59)*0.28)/1000000</f>
        <v>240.559794356003</v>
      </c>
      <c r="AN62" s="34" t="n">
        <f aca="false">(('[1]MATRIZ ESTRATEGICA CAJICA'!Z59)*0.28)/1000000</f>
        <v>0</v>
      </c>
      <c r="AO62" s="34" t="n">
        <f aca="false">(('[1]MATRIZ ESTRATEGICA CAJICA'!AA59)*0.25)/1000000</f>
        <v>0</v>
      </c>
      <c r="AP62" s="34" t="n">
        <f aca="false">(('[1]MATRIZ ESTRATEGICA CAJICA'!AB59)*0.25)/1000000</f>
        <v>0</v>
      </c>
      <c r="AQ62" s="34" t="n">
        <f aca="false">(('[1]MATRIZ ESTRATEGICA CAJICA'!AC59)*0.25)/1000000</f>
        <v>0</v>
      </c>
      <c r="AR62" s="34" t="n">
        <f aca="false">(('[1]MATRIZ ESTRATEGICA CAJICA'!AD59)*0.25)/1000000</f>
        <v>0</v>
      </c>
      <c r="AS62" s="34" t="n">
        <f aca="false">(('[1]MATRIZ ESTRATEGICA CAJICA'!AE59)*0.25)/1000000</f>
        <v>0</v>
      </c>
      <c r="AT62" s="34" t="n">
        <f aca="false">(('[1]MATRIZ ESTRATEGICA CAJICA'!AF59)*0.25)/1000000</f>
        <v>0</v>
      </c>
      <c r="AU62" s="34" t="n">
        <f aca="false">(('[1]MATRIZ ESTRATEGICA CAJICA'!AG59)*0.1)/1000000</f>
        <v>154.085787729999</v>
      </c>
      <c r="AV62" s="34" t="n">
        <v>0</v>
      </c>
      <c r="AW62" s="34" t="n">
        <f aca="false">(('[1]MATRIZ ESTRATEGICA CAJICA'!AI59)*0.28)/1000000</f>
        <v>0</v>
      </c>
      <c r="AX62" s="35" t="n">
        <f aca="false">SUM(F62:AW62)</f>
        <v>2400</v>
      </c>
      <c r="AY62" s="36" t="str">
        <f aca="false">'[1]MATRIZ ESTRATEGICA CAJICA'!AJ59</f>
        <v>SECRETARIA DE INFRAESTRUCTURA</v>
      </c>
      <c r="AZ62" s="10" t="n">
        <f aca="false">('[1]MATRIZ ESTRATEGICA CAJICA'!W59)/1000000</f>
        <v>2400</v>
      </c>
      <c r="BA62" s="11" t="n">
        <f aca="false">AX62-AZ62</f>
        <v>0</v>
      </c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</row>
    <row r="63" s="22" customFormat="true" ht="15" hidden="false" customHeight="false" outlineLevel="0" collapsed="false">
      <c r="A63" s="30" t="n">
        <f aca="false">'[1]MATRIZ ESTRATEGICA CAJICA'!J60</f>
        <v>2409</v>
      </c>
      <c r="B63" s="31" t="s">
        <v>28</v>
      </c>
      <c r="C63" s="32" t="str">
        <f aca="false">'[1]MATRIZ ESTRATEGICA CAJICA'!K60</f>
        <v>Seguridad de Transporte</v>
      </c>
      <c r="D63" s="33" t="str">
        <f aca="false">'[1]MATRIZ ESTRATEGICA CAJICA'!M60</f>
        <v>Documentos normativos</v>
      </c>
      <c r="E63" s="33" t="str">
        <f aca="false">'[1]MATRIZ ESTRATEGICA CAJICA'!E60</f>
        <v>siniestros viales</v>
      </c>
      <c r="F63" s="34" t="n">
        <f aca="false">(('[1]MATRIZ ESTRATEGICA CAJICA'!Y60)*0.22)/1000000</f>
        <v>66</v>
      </c>
      <c r="G63" s="34" t="n">
        <f aca="false">(('[1]MATRIZ ESTRATEGICA CAJICA'!Z60)*0.22)/1000000</f>
        <v>0</v>
      </c>
      <c r="H63" s="34" t="n">
        <f aca="false">(('[1]MATRIZ ESTRATEGICA CAJICA'!AA60)*0.25)/1000000</f>
        <v>0</v>
      </c>
      <c r="I63" s="34" t="n">
        <f aca="false">(('[1]MATRIZ ESTRATEGICA CAJICA'!AB60)*0.25)/1000000</f>
        <v>0</v>
      </c>
      <c r="J63" s="34" t="n">
        <f aca="false">(('[1]MATRIZ ESTRATEGICA CAJICA'!AC60)*0.25)/1000000</f>
        <v>0</v>
      </c>
      <c r="K63" s="34" t="n">
        <f aca="false">(('[1]MATRIZ ESTRATEGICA CAJICA'!AD60)*0.25)/1000000</f>
        <v>0</v>
      </c>
      <c r="L63" s="34" t="n">
        <f aca="false">(('[1]MATRIZ ESTRATEGICA CAJICA'!AE60)*0.25)/1000000</f>
        <v>0</v>
      </c>
      <c r="M63" s="34" t="n">
        <f aca="false">(('[1]MATRIZ ESTRATEGICA CAJICA'!AF60)*0.22)/1000000</f>
        <v>0</v>
      </c>
      <c r="N63" s="34" t="n">
        <f aca="false">(('[1]MATRIZ ESTRATEGICA CAJICA'!AG60)*0.3)/1000000</f>
        <v>0</v>
      </c>
      <c r="O63" s="34" t="n">
        <f aca="false">(('[1]MATRIZ ESTRATEGICA CAJICA'!AH60)*0.3)/1000000</f>
        <v>0</v>
      </c>
      <c r="P63" s="34" t="n">
        <f aca="false">(('[1]MATRIZ ESTRATEGICA CAJICA'!AI60)*0.22)/1000000</f>
        <v>0</v>
      </c>
      <c r="Q63" s="34" t="n">
        <f aca="false">(('[1]MATRIZ ESTRATEGICA CAJICA'!Y60)*0.24)/1000000</f>
        <v>72</v>
      </c>
      <c r="R63" s="34" t="n">
        <f aca="false">(('[1]MATRIZ ESTRATEGICA CAJICA'!Z60)*0.24)/1000000</f>
        <v>0</v>
      </c>
      <c r="S63" s="34" t="n">
        <f aca="false">(('[1]MATRIZ ESTRATEGICA CAJICA'!AA60)*0.25)/1000000</f>
        <v>0</v>
      </c>
      <c r="T63" s="34" t="n">
        <f aca="false">(('[1]MATRIZ ESTRATEGICA CAJICA'!AB60)*0.25)/1000000</f>
        <v>0</v>
      </c>
      <c r="U63" s="34" t="n">
        <f aca="false">(('[1]MATRIZ ESTRATEGICA CAJICA'!AC60)*0.25)/1000000</f>
        <v>0</v>
      </c>
      <c r="V63" s="34" t="n">
        <f aca="false">(('[1]MATRIZ ESTRATEGICA CAJICA'!AD60)*0.25)/1000000</f>
        <v>0</v>
      </c>
      <c r="W63" s="34" t="n">
        <f aca="false">(('[1]MATRIZ ESTRATEGICA CAJICA'!AE60)*0.25)/1000000</f>
        <v>0</v>
      </c>
      <c r="X63" s="34" t="n">
        <f aca="false">(('[1]MATRIZ ESTRATEGICA CAJICA'!AF60)*0.24)/1000000</f>
        <v>0</v>
      </c>
      <c r="Y63" s="34" t="n">
        <f aca="false">(('[1]MATRIZ ESTRATEGICA CAJICA'!AG60)*0.4)/1000000</f>
        <v>0</v>
      </c>
      <c r="Z63" s="34" t="n">
        <f aca="false">(('[1]MATRIZ ESTRATEGICA CAJICA'!AH60)*0.7)/1000000</f>
        <v>0</v>
      </c>
      <c r="AA63" s="34" t="n">
        <f aca="false">(('[1]MATRIZ ESTRATEGICA CAJICA'!AI60)*0.24)/1000000</f>
        <v>0</v>
      </c>
      <c r="AB63" s="34" t="n">
        <f aca="false">(('[1]MATRIZ ESTRATEGICA CAJICA'!Y60)*0.26)/1000000</f>
        <v>78</v>
      </c>
      <c r="AC63" s="34" t="n">
        <f aca="false">(('[1]MATRIZ ESTRATEGICA CAJICA'!Z60)*0.26)/1000000</f>
        <v>0</v>
      </c>
      <c r="AD63" s="34" t="n">
        <f aca="false">(('[1]MATRIZ ESTRATEGICA CAJICA'!AA60)*0.25)/1000000</f>
        <v>0</v>
      </c>
      <c r="AE63" s="34" t="n">
        <f aca="false">(('[1]MATRIZ ESTRATEGICA CAJICA'!AB60)*0.25)/1000000</f>
        <v>0</v>
      </c>
      <c r="AF63" s="34" t="n">
        <f aca="false">(('[1]MATRIZ ESTRATEGICA CAJICA'!AC60)*0.25)/1000000</f>
        <v>0</v>
      </c>
      <c r="AG63" s="34" t="n">
        <f aca="false">(('[1]MATRIZ ESTRATEGICA CAJICA'!AD60)*0.25)/1000000</f>
        <v>0</v>
      </c>
      <c r="AH63" s="34" t="n">
        <f aca="false">(('[1]MATRIZ ESTRATEGICA CAJICA'!AE60)*0.25)/1000000</f>
        <v>0</v>
      </c>
      <c r="AI63" s="34" t="n">
        <f aca="false">(('[1]MATRIZ ESTRATEGICA CAJICA'!AF60)*0.26)/1000000</f>
        <v>0</v>
      </c>
      <c r="AJ63" s="34" t="n">
        <f aca="false">(('[1]MATRIZ ESTRATEGICA CAJICA'!AG60)*0.2)/1000000</f>
        <v>0</v>
      </c>
      <c r="AK63" s="34" t="n">
        <v>0</v>
      </c>
      <c r="AL63" s="34" t="n">
        <f aca="false">(('[1]MATRIZ ESTRATEGICA CAJICA'!AI60)*0.26)/1000000</f>
        <v>0</v>
      </c>
      <c r="AM63" s="34" t="n">
        <f aca="false">(('[1]MATRIZ ESTRATEGICA CAJICA'!Y60)*0.28)/1000000</f>
        <v>84</v>
      </c>
      <c r="AN63" s="34" t="n">
        <f aca="false">(('[1]MATRIZ ESTRATEGICA CAJICA'!Z60)*0.28)/1000000</f>
        <v>0</v>
      </c>
      <c r="AO63" s="34" t="n">
        <f aca="false">(('[1]MATRIZ ESTRATEGICA CAJICA'!AA60)*0.25)/1000000</f>
        <v>0</v>
      </c>
      <c r="AP63" s="34" t="n">
        <f aca="false">(('[1]MATRIZ ESTRATEGICA CAJICA'!AB60)*0.25)/1000000</f>
        <v>0</v>
      </c>
      <c r="AQ63" s="34" t="n">
        <f aca="false">(('[1]MATRIZ ESTRATEGICA CAJICA'!AC60)*0.25)/1000000</f>
        <v>0</v>
      </c>
      <c r="AR63" s="34" t="n">
        <f aca="false">(('[1]MATRIZ ESTRATEGICA CAJICA'!AD60)*0.25)/1000000</f>
        <v>0</v>
      </c>
      <c r="AS63" s="34" t="n">
        <f aca="false">(('[1]MATRIZ ESTRATEGICA CAJICA'!AE60)*0.25)/1000000</f>
        <v>0</v>
      </c>
      <c r="AT63" s="34" t="n">
        <f aca="false">(('[1]MATRIZ ESTRATEGICA CAJICA'!AF60)*0.25)/1000000</f>
        <v>0</v>
      </c>
      <c r="AU63" s="34" t="n">
        <f aca="false">(('[1]MATRIZ ESTRATEGICA CAJICA'!AG60)*0.1)/1000000</f>
        <v>0</v>
      </c>
      <c r="AV63" s="34" t="n">
        <v>0</v>
      </c>
      <c r="AW63" s="34" t="n">
        <f aca="false">(('[1]MATRIZ ESTRATEGICA CAJICA'!AI60)*0.28)/1000000</f>
        <v>0</v>
      </c>
      <c r="AX63" s="35" t="n">
        <f aca="false">SUM(F63:AW63)</f>
        <v>300</v>
      </c>
      <c r="AY63" s="36" t="str">
        <f aca="false">'[1]MATRIZ ESTRATEGICA CAJICA'!AJ60</f>
        <v>SECRETARIA DE MOVILIDAD</v>
      </c>
      <c r="AZ63" s="10" t="n">
        <f aca="false">('[1]MATRIZ ESTRATEGICA CAJICA'!W60)/1000000</f>
        <v>300</v>
      </c>
      <c r="BA63" s="11" t="n">
        <f aca="false">AX63-AZ63</f>
        <v>0</v>
      </c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</row>
    <row r="64" s="22" customFormat="true" ht="30" hidden="false" customHeight="false" outlineLevel="0" collapsed="false">
      <c r="A64" s="30" t="n">
        <f aca="false">'[1]MATRIZ ESTRATEGICA CAJICA'!J61</f>
        <v>4001</v>
      </c>
      <c r="B64" s="37" t="s">
        <v>26</v>
      </c>
      <c r="C64" s="32" t="str">
        <f aca="false">'[1]MATRIZ ESTRATEGICA CAJICA'!K61</f>
        <v>Accseso a soluciones de vivivenda</v>
      </c>
      <c r="D64" s="33" t="str">
        <f aca="false">'[1]MATRIZ ESTRATEGICA CAJICA'!M61</f>
        <v>Servicio de asistencia técnica y jurídica en saneamiento y titulación de predios</v>
      </c>
      <c r="E64" s="33" t="str">
        <f aca="false">'[1]MATRIZ ESTRATEGICA CAJICA'!E61</f>
        <v>índice de pobreza multidimensional (ipm)</v>
      </c>
      <c r="F64" s="34" t="n">
        <f aca="false">(('[1]MATRIZ ESTRATEGICA CAJICA'!Y61)*0.22)/1000000</f>
        <v>52.7999999999999</v>
      </c>
      <c r="G64" s="34" t="n">
        <f aca="false">(('[1]MATRIZ ESTRATEGICA CAJICA'!Z61)*0.22)/1000000</f>
        <v>0</v>
      </c>
      <c r="H64" s="34" t="n">
        <f aca="false">(('[1]MATRIZ ESTRATEGICA CAJICA'!AA61)*0.25)/1000000</f>
        <v>0</v>
      </c>
      <c r="I64" s="34" t="n">
        <f aca="false">(('[1]MATRIZ ESTRATEGICA CAJICA'!AB61)*0.25)/1000000</f>
        <v>0</v>
      </c>
      <c r="J64" s="34" t="n">
        <f aca="false">(('[1]MATRIZ ESTRATEGICA CAJICA'!AC61)*0.25)/1000000</f>
        <v>0</v>
      </c>
      <c r="K64" s="34" t="n">
        <f aca="false">(('[1]MATRIZ ESTRATEGICA CAJICA'!AD61)*0.25)/1000000</f>
        <v>0</v>
      </c>
      <c r="L64" s="34" t="n">
        <f aca="false">(('[1]MATRIZ ESTRATEGICA CAJICA'!AE61)*0.25)/1000000</f>
        <v>0</v>
      </c>
      <c r="M64" s="34" t="n">
        <f aca="false">(('[1]MATRIZ ESTRATEGICA CAJICA'!AF61)*0.22)/1000000</f>
        <v>0</v>
      </c>
      <c r="N64" s="34" t="n">
        <f aca="false">(('[1]MATRIZ ESTRATEGICA CAJICA'!AG61)*0.3)/1000000</f>
        <v>0</v>
      </c>
      <c r="O64" s="34" t="n">
        <f aca="false">(('[1]MATRIZ ESTRATEGICA CAJICA'!AH61)*0.3)/1000000</f>
        <v>0</v>
      </c>
      <c r="P64" s="34" t="n">
        <f aca="false">(('[1]MATRIZ ESTRATEGICA CAJICA'!AI61)*0.22)/1000000</f>
        <v>0</v>
      </c>
      <c r="Q64" s="34" t="n">
        <f aca="false">(('[1]MATRIZ ESTRATEGICA CAJICA'!Y61)*0.24)/1000000</f>
        <v>57.5999999999999</v>
      </c>
      <c r="R64" s="34" t="n">
        <f aca="false">(('[1]MATRIZ ESTRATEGICA CAJICA'!Z61)*0.24)/1000000</f>
        <v>0</v>
      </c>
      <c r="S64" s="34" t="n">
        <f aca="false">(('[1]MATRIZ ESTRATEGICA CAJICA'!AA61)*0.25)/1000000</f>
        <v>0</v>
      </c>
      <c r="T64" s="34" t="n">
        <f aca="false">(('[1]MATRIZ ESTRATEGICA CAJICA'!AB61)*0.25)/1000000</f>
        <v>0</v>
      </c>
      <c r="U64" s="34" t="n">
        <f aca="false">(('[1]MATRIZ ESTRATEGICA CAJICA'!AC61)*0.25)/1000000</f>
        <v>0</v>
      </c>
      <c r="V64" s="34" t="n">
        <f aca="false">(('[1]MATRIZ ESTRATEGICA CAJICA'!AD61)*0.25)/1000000</f>
        <v>0</v>
      </c>
      <c r="W64" s="34" t="n">
        <f aca="false">(('[1]MATRIZ ESTRATEGICA CAJICA'!AE61)*0.25)/1000000</f>
        <v>0</v>
      </c>
      <c r="X64" s="34" t="n">
        <f aca="false">(('[1]MATRIZ ESTRATEGICA CAJICA'!AF61)*0.24)/1000000</f>
        <v>0</v>
      </c>
      <c r="Y64" s="34" t="n">
        <f aca="false">(('[1]MATRIZ ESTRATEGICA CAJICA'!AG61)*0.4)/1000000</f>
        <v>0</v>
      </c>
      <c r="Z64" s="34" t="n">
        <f aca="false">(('[1]MATRIZ ESTRATEGICA CAJICA'!AH61)*0.7)/1000000</f>
        <v>0</v>
      </c>
      <c r="AA64" s="34" t="n">
        <f aca="false">(('[1]MATRIZ ESTRATEGICA CAJICA'!AI61)*0.24)/1000000</f>
        <v>0</v>
      </c>
      <c r="AB64" s="34" t="n">
        <f aca="false">(('[1]MATRIZ ESTRATEGICA CAJICA'!Y61)*0.26)/1000000</f>
        <v>62.3999999999998</v>
      </c>
      <c r="AC64" s="34" t="n">
        <f aca="false">(('[1]MATRIZ ESTRATEGICA CAJICA'!Z61)*0.26)/1000000</f>
        <v>0</v>
      </c>
      <c r="AD64" s="34" t="n">
        <f aca="false">(('[1]MATRIZ ESTRATEGICA CAJICA'!AA61)*0.25)/1000000</f>
        <v>0</v>
      </c>
      <c r="AE64" s="34" t="n">
        <f aca="false">(('[1]MATRIZ ESTRATEGICA CAJICA'!AB61)*0.25)/1000000</f>
        <v>0</v>
      </c>
      <c r="AF64" s="34" t="n">
        <f aca="false">(('[1]MATRIZ ESTRATEGICA CAJICA'!AC61)*0.25)/1000000</f>
        <v>0</v>
      </c>
      <c r="AG64" s="34" t="n">
        <f aca="false">(('[1]MATRIZ ESTRATEGICA CAJICA'!AD61)*0.25)/1000000</f>
        <v>0</v>
      </c>
      <c r="AH64" s="34" t="n">
        <f aca="false">(('[1]MATRIZ ESTRATEGICA CAJICA'!AE61)*0.25)/1000000</f>
        <v>0</v>
      </c>
      <c r="AI64" s="34" t="n">
        <f aca="false">(('[1]MATRIZ ESTRATEGICA CAJICA'!AF61)*0.26)/1000000</f>
        <v>0</v>
      </c>
      <c r="AJ64" s="34" t="n">
        <f aca="false">(('[1]MATRIZ ESTRATEGICA CAJICA'!AG61)*0.2)/1000000</f>
        <v>0</v>
      </c>
      <c r="AK64" s="34" t="n">
        <v>0</v>
      </c>
      <c r="AL64" s="34" t="n">
        <f aca="false">(('[1]MATRIZ ESTRATEGICA CAJICA'!AI61)*0.26)/1000000</f>
        <v>0</v>
      </c>
      <c r="AM64" s="34" t="n">
        <f aca="false">(('[1]MATRIZ ESTRATEGICA CAJICA'!Y61)*0.28)/1000000</f>
        <v>67.1999999999998</v>
      </c>
      <c r="AN64" s="34" t="n">
        <f aca="false">(('[1]MATRIZ ESTRATEGICA CAJICA'!Z61)*0.28)/1000000</f>
        <v>0</v>
      </c>
      <c r="AO64" s="34" t="n">
        <f aca="false">(('[1]MATRIZ ESTRATEGICA CAJICA'!AA61)*0.25)/1000000</f>
        <v>0</v>
      </c>
      <c r="AP64" s="34" t="n">
        <f aca="false">(('[1]MATRIZ ESTRATEGICA CAJICA'!AB61)*0.25)/1000000</f>
        <v>0</v>
      </c>
      <c r="AQ64" s="34" t="n">
        <f aca="false">(('[1]MATRIZ ESTRATEGICA CAJICA'!AC61)*0.25)/1000000</f>
        <v>0</v>
      </c>
      <c r="AR64" s="34" t="n">
        <f aca="false">(('[1]MATRIZ ESTRATEGICA CAJICA'!AD61)*0.25)/1000000</f>
        <v>0</v>
      </c>
      <c r="AS64" s="34" t="n">
        <f aca="false">(('[1]MATRIZ ESTRATEGICA CAJICA'!AE61)*0.25)/1000000</f>
        <v>0</v>
      </c>
      <c r="AT64" s="34" t="n">
        <f aca="false">(('[1]MATRIZ ESTRATEGICA CAJICA'!AF61)*0.25)/1000000</f>
        <v>0</v>
      </c>
      <c r="AU64" s="34" t="n">
        <f aca="false">(('[1]MATRIZ ESTRATEGICA CAJICA'!AG61)*0.1)/1000000</f>
        <v>0</v>
      </c>
      <c r="AV64" s="34" t="n">
        <v>0</v>
      </c>
      <c r="AW64" s="34" t="n">
        <f aca="false">(('[1]MATRIZ ESTRATEGICA CAJICA'!AI61)*0.28)/1000000</f>
        <v>0</v>
      </c>
      <c r="AX64" s="35" t="n">
        <f aca="false">SUM(F64:AW64)</f>
        <v>239.999999999999</v>
      </c>
      <c r="AY64" s="36" t="str">
        <f aca="false">'[1]MATRIZ ESTRATEGICA CAJICA'!AJ61</f>
        <v>INSVIVIENDA</v>
      </c>
      <c r="AZ64" s="10" t="n">
        <f aca="false">('[1]MATRIZ ESTRATEGICA CAJICA'!W61)/1000000</f>
        <v>239.999999999999</v>
      </c>
      <c r="BA64" s="11" t="n">
        <f aca="false">AX64-AZ64</f>
        <v>0</v>
      </c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</row>
    <row r="65" s="22" customFormat="true" ht="15" hidden="false" customHeight="false" outlineLevel="0" collapsed="false">
      <c r="A65" s="30" t="n">
        <f aca="false">'[1]MATRIZ ESTRATEGICA CAJICA'!J62</f>
        <v>4001</v>
      </c>
      <c r="B65" s="37" t="s">
        <v>26</v>
      </c>
      <c r="C65" s="32" t="str">
        <f aca="false">'[1]MATRIZ ESTRATEGICA CAJICA'!K62</f>
        <v>Accseso a soluciones de vivivenda</v>
      </c>
      <c r="D65" s="33" t="str">
        <f aca="false">'[1]MATRIZ ESTRATEGICA CAJICA'!M62</f>
        <v>400100401-Documentos de planeación en política de vivienda elaborados</v>
      </c>
      <c r="E65" s="33" t="str">
        <f aca="false">'[1]MATRIZ ESTRATEGICA CAJICA'!E62</f>
        <v>índice de pobreza multidimensional (ipm)</v>
      </c>
      <c r="F65" s="34" t="n">
        <f aca="false">(('[1]MATRIZ ESTRATEGICA CAJICA'!Y62)*0.22)/1000000</f>
        <v>19.25154</v>
      </c>
      <c r="G65" s="34" t="n">
        <f aca="false">(('[1]MATRIZ ESTRATEGICA CAJICA'!Z62)*0.22)/1000000</f>
        <v>0</v>
      </c>
      <c r="H65" s="34" t="n">
        <f aca="false">(('[1]MATRIZ ESTRATEGICA CAJICA'!AA62)*0.25)/1000000</f>
        <v>0</v>
      </c>
      <c r="I65" s="34" t="n">
        <f aca="false">(('[1]MATRIZ ESTRATEGICA CAJICA'!AB62)*0.25)/1000000</f>
        <v>0</v>
      </c>
      <c r="J65" s="34" t="n">
        <f aca="false">(('[1]MATRIZ ESTRATEGICA CAJICA'!AC62)*0.25)/1000000</f>
        <v>0</v>
      </c>
      <c r="K65" s="34" t="n">
        <f aca="false">(('[1]MATRIZ ESTRATEGICA CAJICA'!AD62)*0.25)/1000000</f>
        <v>0</v>
      </c>
      <c r="L65" s="34" t="n">
        <f aca="false">(('[1]MATRIZ ESTRATEGICA CAJICA'!AE62)*0.25)/1000000</f>
        <v>0</v>
      </c>
      <c r="M65" s="34" t="n">
        <f aca="false">(('[1]MATRIZ ESTRATEGICA CAJICA'!AF62)*0.22)/1000000</f>
        <v>0</v>
      </c>
      <c r="N65" s="34" t="n">
        <f aca="false">(('[1]MATRIZ ESTRATEGICA CAJICA'!AG62)*0.3)/1000000</f>
        <v>0</v>
      </c>
      <c r="O65" s="34" t="n">
        <f aca="false">(('[1]MATRIZ ESTRATEGICA CAJICA'!AH62)*0.3)/1000000</f>
        <v>0</v>
      </c>
      <c r="P65" s="34" t="n">
        <f aca="false">(('[1]MATRIZ ESTRATEGICA CAJICA'!AI62)*0.22)/1000000</f>
        <v>0</v>
      </c>
      <c r="Q65" s="34" t="n">
        <f aca="false">(('[1]MATRIZ ESTRATEGICA CAJICA'!Y62)*0.24)/1000000</f>
        <v>21.00168</v>
      </c>
      <c r="R65" s="34" t="n">
        <f aca="false">(('[1]MATRIZ ESTRATEGICA CAJICA'!Z62)*0.24)/1000000</f>
        <v>0</v>
      </c>
      <c r="S65" s="34" t="n">
        <f aca="false">(('[1]MATRIZ ESTRATEGICA CAJICA'!AA62)*0.25)/1000000</f>
        <v>0</v>
      </c>
      <c r="T65" s="34" t="n">
        <f aca="false">(('[1]MATRIZ ESTRATEGICA CAJICA'!AB62)*0.25)/1000000</f>
        <v>0</v>
      </c>
      <c r="U65" s="34" t="n">
        <f aca="false">(('[1]MATRIZ ESTRATEGICA CAJICA'!AC62)*0.25)/1000000</f>
        <v>0</v>
      </c>
      <c r="V65" s="34" t="n">
        <f aca="false">(('[1]MATRIZ ESTRATEGICA CAJICA'!AD62)*0.25)/1000000</f>
        <v>0</v>
      </c>
      <c r="W65" s="34" t="n">
        <f aca="false">(('[1]MATRIZ ESTRATEGICA CAJICA'!AE62)*0.25)/1000000</f>
        <v>0</v>
      </c>
      <c r="X65" s="34" t="n">
        <f aca="false">(('[1]MATRIZ ESTRATEGICA CAJICA'!AF62)*0.24)/1000000</f>
        <v>0</v>
      </c>
      <c r="Y65" s="34" t="n">
        <f aca="false">(('[1]MATRIZ ESTRATEGICA CAJICA'!AG62)*0.4)/1000000</f>
        <v>0</v>
      </c>
      <c r="Z65" s="34" t="n">
        <f aca="false">(('[1]MATRIZ ESTRATEGICA CAJICA'!AH62)*0.7)/1000000</f>
        <v>0</v>
      </c>
      <c r="AA65" s="34" t="n">
        <f aca="false">(('[1]MATRIZ ESTRATEGICA CAJICA'!AI62)*0.24)/1000000</f>
        <v>0</v>
      </c>
      <c r="AB65" s="34" t="n">
        <f aca="false">(('[1]MATRIZ ESTRATEGICA CAJICA'!Y62)*0.26)/1000000</f>
        <v>22.75182</v>
      </c>
      <c r="AC65" s="34" t="n">
        <f aca="false">(('[1]MATRIZ ESTRATEGICA CAJICA'!Z62)*0.26)/1000000</f>
        <v>0</v>
      </c>
      <c r="AD65" s="34" t="n">
        <f aca="false">(('[1]MATRIZ ESTRATEGICA CAJICA'!AA62)*0.25)/1000000</f>
        <v>0</v>
      </c>
      <c r="AE65" s="34" t="n">
        <f aca="false">(('[1]MATRIZ ESTRATEGICA CAJICA'!AB62)*0.25)/1000000</f>
        <v>0</v>
      </c>
      <c r="AF65" s="34" t="n">
        <f aca="false">(('[1]MATRIZ ESTRATEGICA CAJICA'!AC62)*0.25)/1000000</f>
        <v>0</v>
      </c>
      <c r="AG65" s="34" t="n">
        <f aca="false">(('[1]MATRIZ ESTRATEGICA CAJICA'!AD62)*0.25)/1000000</f>
        <v>0</v>
      </c>
      <c r="AH65" s="34" t="n">
        <f aca="false">(('[1]MATRIZ ESTRATEGICA CAJICA'!AE62)*0.25)/1000000</f>
        <v>0</v>
      </c>
      <c r="AI65" s="34" t="n">
        <f aca="false">(('[1]MATRIZ ESTRATEGICA CAJICA'!AF62)*0.26)/1000000</f>
        <v>0</v>
      </c>
      <c r="AJ65" s="34" t="n">
        <f aca="false">(('[1]MATRIZ ESTRATEGICA CAJICA'!AG62)*0.2)/1000000</f>
        <v>0</v>
      </c>
      <c r="AK65" s="34" t="n">
        <v>0</v>
      </c>
      <c r="AL65" s="34" t="n">
        <f aca="false">(('[1]MATRIZ ESTRATEGICA CAJICA'!AI62)*0.26)/1000000</f>
        <v>0</v>
      </c>
      <c r="AM65" s="34" t="n">
        <f aca="false">(('[1]MATRIZ ESTRATEGICA CAJICA'!Y62)*0.28)/1000000</f>
        <v>24.50196</v>
      </c>
      <c r="AN65" s="34" t="n">
        <f aca="false">(('[1]MATRIZ ESTRATEGICA CAJICA'!Z62)*0.28)/1000000</f>
        <v>0</v>
      </c>
      <c r="AO65" s="34" t="n">
        <f aca="false">(('[1]MATRIZ ESTRATEGICA CAJICA'!AA62)*0.25)/1000000</f>
        <v>0</v>
      </c>
      <c r="AP65" s="34" t="n">
        <f aca="false">(('[1]MATRIZ ESTRATEGICA CAJICA'!AB62)*0.25)/1000000</f>
        <v>0</v>
      </c>
      <c r="AQ65" s="34" t="n">
        <f aca="false">(('[1]MATRIZ ESTRATEGICA CAJICA'!AC62)*0.25)/1000000</f>
        <v>0</v>
      </c>
      <c r="AR65" s="34" t="n">
        <f aca="false">(('[1]MATRIZ ESTRATEGICA CAJICA'!AD62)*0.25)/1000000</f>
        <v>0</v>
      </c>
      <c r="AS65" s="34" t="n">
        <f aca="false">(('[1]MATRIZ ESTRATEGICA CAJICA'!AE62)*0.25)/1000000</f>
        <v>0</v>
      </c>
      <c r="AT65" s="34" t="n">
        <f aca="false">(('[1]MATRIZ ESTRATEGICA CAJICA'!AF62)*0.25)/1000000</f>
        <v>0</v>
      </c>
      <c r="AU65" s="34" t="n">
        <f aca="false">(('[1]MATRIZ ESTRATEGICA CAJICA'!AG62)*0.1)/1000000</f>
        <v>0</v>
      </c>
      <c r="AV65" s="34" t="n">
        <v>0</v>
      </c>
      <c r="AW65" s="34" t="n">
        <f aca="false">(('[1]MATRIZ ESTRATEGICA CAJICA'!AI62)*0.28)/1000000</f>
        <v>0</v>
      </c>
      <c r="AX65" s="35" t="n">
        <f aca="false">SUM(F65:AW65)</f>
        <v>87.507</v>
      </c>
      <c r="AY65" s="36" t="str">
        <f aca="false">'[1]MATRIZ ESTRATEGICA CAJICA'!AJ62</f>
        <v>INSVIVIENDA</v>
      </c>
      <c r="AZ65" s="10" t="n">
        <f aca="false">('[1]MATRIZ ESTRATEGICA CAJICA'!W62)/1000000</f>
        <v>87.507</v>
      </c>
      <c r="BA65" s="11" t="n">
        <f aca="false">AX65-AZ65</f>
        <v>0</v>
      </c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</row>
    <row r="66" s="22" customFormat="true" ht="15" hidden="false" customHeight="false" outlineLevel="0" collapsed="false">
      <c r="A66" s="30" t="n">
        <f aca="false">'[1]MATRIZ ESTRATEGICA CAJICA'!J63</f>
        <v>4001</v>
      </c>
      <c r="B66" s="37" t="s">
        <v>26</v>
      </c>
      <c r="C66" s="32" t="str">
        <f aca="false">'[1]MATRIZ ESTRATEGICA CAJICA'!K63</f>
        <v>Accseso a soluciones de vivivenda</v>
      </c>
      <c r="D66" s="33" t="str">
        <f aca="false">'[1]MATRIZ ESTRATEGICA CAJICA'!M63</f>
        <v>400101400- Viviendas de Interés Social urbanas construidas</v>
      </c>
      <c r="E66" s="33" t="str">
        <f aca="false">'[1]MATRIZ ESTRATEGICA CAJICA'!E63</f>
        <v>índice de pobreza multidimensional (ipm)</v>
      </c>
      <c r="F66" s="34" t="n">
        <f aca="false">(('[1]MATRIZ ESTRATEGICA CAJICA'!Y63)*0.22)/1000000</f>
        <v>748</v>
      </c>
      <c r="G66" s="34" t="n">
        <f aca="false">(('[1]MATRIZ ESTRATEGICA CAJICA'!Z63)*0.22)/1000000</f>
        <v>0</v>
      </c>
      <c r="H66" s="34" t="n">
        <f aca="false">(('[1]MATRIZ ESTRATEGICA CAJICA'!AA63)*0.25)/1000000</f>
        <v>0</v>
      </c>
      <c r="I66" s="34" t="n">
        <f aca="false">(('[1]MATRIZ ESTRATEGICA CAJICA'!AB63)*0.25)/1000000</f>
        <v>0</v>
      </c>
      <c r="J66" s="34" t="n">
        <f aca="false">(('[1]MATRIZ ESTRATEGICA CAJICA'!AC63)*0.25)/1000000</f>
        <v>0</v>
      </c>
      <c r="K66" s="34" t="n">
        <f aca="false">(('[1]MATRIZ ESTRATEGICA CAJICA'!AD63)*0.25)/1000000</f>
        <v>0</v>
      </c>
      <c r="L66" s="34" t="n">
        <f aca="false">(('[1]MATRIZ ESTRATEGICA CAJICA'!AE63)*0.25)/1000000</f>
        <v>0</v>
      </c>
      <c r="M66" s="34" t="n">
        <f aca="false">(('[1]MATRIZ ESTRATEGICA CAJICA'!AF63)*0.22)/1000000</f>
        <v>0</v>
      </c>
      <c r="N66" s="34" t="n">
        <f aca="false">(('[1]MATRIZ ESTRATEGICA CAJICA'!AG63)*0.3)/1000000</f>
        <v>0</v>
      </c>
      <c r="O66" s="34" t="n">
        <f aca="false">(('[1]MATRIZ ESTRATEGICA CAJICA'!AH63)*0.3)/1000000</f>
        <v>0</v>
      </c>
      <c r="P66" s="34" t="n">
        <f aca="false">(('[1]MATRIZ ESTRATEGICA CAJICA'!AI63)*0.22)/1000000</f>
        <v>0</v>
      </c>
      <c r="Q66" s="34" t="n">
        <f aca="false">(('[1]MATRIZ ESTRATEGICA CAJICA'!Y63)*0.24)/1000000</f>
        <v>816</v>
      </c>
      <c r="R66" s="34" t="n">
        <f aca="false">(('[1]MATRIZ ESTRATEGICA CAJICA'!Z63)*0.24)/1000000</f>
        <v>0</v>
      </c>
      <c r="S66" s="34" t="n">
        <f aca="false">(('[1]MATRIZ ESTRATEGICA CAJICA'!AA63)*0.25)/1000000</f>
        <v>0</v>
      </c>
      <c r="T66" s="34" t="n">
        <f aca="false">(('[1]MATRIZ ESTRATEGICA CAJICA'!AB63)*0.25)/1000000</f>
        <v>0</v>
      </c>
      <c r="U66" s="34" t="n">
        <f aca="false">(('[1]MATRIZ ESTRATEGICA CAJICA'!AC63)*0.25)/1000000</f>
        <v>0</v>
      </c>
      <c r="V66" s="34" t="n">
        <f aca="false">(('[1]MATRIZ ESTRATEGICA CAJICA'!AD63)*0.25)/1000000</f>
        <v>0</v>
      </c>
      <c r="W66" s="34" t="n">
        <f aca="false">(('[1]MATRIZ ESTRATEGICA CAJICA'!AE63)*0.25)/1000000</f>
        <v>0</v>
      </c>
      <c r="X66" s="34" t="n">
        <f aca="false">(('[1]MATRIZ ESTRATEGICA CAJICA'!AF63)*0.24)/1000000</f>
        <v>0</v>
      </c>
      <c r="Y66" s="34" t="n">
        <f aca="false">(('[1]MATRIZ ESTRATEGICA CAJICA'!AG63)*0.4)/1000000</f>
        <v>0</v>
      </c>
      <c r="Z66" s="34" t="n">
        <f aca="false">(('[1]MATRIZ ESTRATEGICA CAJICA'!AH63)*0.7)/1000000</f>
        <v>0</v>
      </c>
      <c r="AA66" s="34" t="n">
        <f aca="false">(('[1]MATRIZ ESTRATEGICA CAJICA'!AI63)*0.24)/1000000</f>
        <v>0</v>
      </c>
      <c r="AB66" s="34" t="n">
        <f aca="false">(('[1]MATRIZ ESTRATEGICA CAJICA'!Y63)*0.26)/1000000</f>
        <v>884</v>
      </c>
      <c r="AC66" s="34" t="n">
        <f aca="false">(('[1]MATRIZ ESTRATEGICA CAJICA'!Z63)*0.26)/1000000</f>
        <v>0</v>
      </c>
      <c r="AD66" s="34" t="n">
        <f aca="false">(('[1]MATRIZ ESTRATEGICA CAJICA'!AA63)*0.25)/1000000</f>
        <v>0</v>
      </c>
      <c r="AE66" s="34" t="n">
        <f aca="false">(('[1]MATRIZ ESTRATEGICA CAJICA'!AB63)*0.25)/1000000</f>
        <v>0</v>
      </c>
      <c r="AF66" s="34" t="n">
        <f aca="false">(('[1]MATRIZ ESTRATEGICA CAJICA'!AC63)*0.25)/1000000</f>
        <v>0</v>
      </c>
      <c r="AG66" s="34" t="n">
        <f aca="false">(('[1]MATRIZ ESTRATEGICA CAJICA'!AD63)*0.25)/1000000</f>
        <v>0</v>
      </c>
      <c r="AH66" s="34" t="n">
        <f aca="false">(('[1]MATRIZ ESTRATEGICA CAJICA'!AE63)*0.25)/1000000</f>
        <v>0</v>
      </c>
      <c r="AI66" s="34" t="n">
        <f aca="false">(('[1]MATRIZ ESTRATEGICA CAJICA'!AF63)*0.26)/1000000</f>
        <v>0</v>
      </c>
      <c r="AJ66" s="34" t="n">
        <f aca="false">(('[1]MATRIZ ESTRATEGICA CAJICA'!AG63)*0.2)/1000000</f>
        <v>0</v>
      </c>
      <c r="AK66" s="34" t="n">
        <v>0</v>
      </c>
      <c r="AL66" s="34" t="n">
        <f aca="false">(('[1]MATRIZ ESTRATEGICA CAJICA'!AI63)*0.26)/1000000</f>
        <v>0</v>
      </c>
      <c r="AM66" s="34" t="n">
        <f aca="false">(('[1]MATRIZ ESTRATEGICA CAJICA'!Y63)*0.28)/1000000</f>
        <v>952</v>
      </c>
      <c r="AN66" s="34" t="n">
        <f aca="false">(('[1]MATRIZ ESTRATEGICA CAJICA'!Z63)*0.28)/1000000</f>
        <v>0</v>
      </c>
      <c r="AO66" s="34" t="n">
        <f aca="false">(('[1]MATRIZ ESTRATEGICA CAJICA'!AA63)*0.25)/1000000</f>
        <v>0</v>
      </c>
      <c r="AP66" s="34" t="n">
        <f aca="false">(('[1]MATRIZ ESTRATEGICA CAJICA'!AB63)*0.25)/1000000</f>
        <v>0</v>
      </c>
      <c r="AQ66" s="34" t="n">
        <f aca="false">(('[1]MATRIZ ESTRATEGICA CAJICA'!AC63)*0.25)/1000000</f>
        <v>0</v>
      </c>
      <c r="AR66" s="34" t="n">
        <f aca="false">(('[1]MATRIZ ESTRATEGICA CAJICA'!AD63)*0.25)/1000000</f>
        <v>0</v>
      </c>
      <c r="AS66" s="34" t="n">
        <f aca="false">(('[1]MATRIZ ESTRATEGICA CAJICA'!AE63)*0.25)/1000000</f>
        <v>0</v>
      </c>
      <c r="AT66" s="34" t="n">
        <f aca="false">(('[1]MATRIZ ESTRATEGICA CAJICA'!AF63)*0.25)/1000000</f>
        <v>0</v>
      </c>
      <c r="AU66" s="34" t="n">
        <f aca="false">(('[1]MATRIZ ESTRATEGICA CAJICA'!AG63)*0.1)/1000000</f>
        <v>0</v>
      </c>
      <c r="AV66" s="34" t="n">
        <v>0</v>
      </c>
      <c r="AW66" s="34" t="n">
        <f aca="false">(('[1]MATRIZ ESTRATEGICA CAJICA'!AI63)*0.28)/1000000</f>
        <v>0</v>
      </c>
      <c r="AX66" s="35" t="n">
        <f aca="false">SUM(F66:AW66)</f>
        <v>3400</v>
      </c>
      <c r="AY66" s="36" t="str">
        <f aca="false">'[1]MATRIZ ESTRATEGICA CAJICA'!AJ63</f>
        <v>INSVIVIENDA</v>
      </c>
      <c r="AZ66" s="10" t="n">
        <f aca="false">('[1]MATRIZ ESTRATEGICA CAJICA'!W63)/1000000</f>
        <v>3400</v>
      </c>
      <c r="BA66" s="11" t="n">
        <f aca="false">AX66-AZ66</f>
        <v>0</v>
      </c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</row>
    <row r="67" s="22" customFormat="true" ht="15" hidden="false" customHeight="false" outlineLevel="0" collapsed="false">
      <c r="A67" s="30" t="n">
        <f aca="false">'[1]MATRIZ ESTRATEGICA CAJICA'!J64</f>
        <v>4001</v>
      </c>
      <c r="B67" s="37" t="s">
        <v>26</v>
      </c>
      <c r="C67" s="32" t="str">
        <f aca="false">'[1]MATRIZ ESTRATEGICA CAJICA'!K64</f>
        <v>Accseso a soluciones de vivivenda</v>
      </c>
      <c r="D67" s="33" t="str">
        <f aca="false">'[1]MATRIZ ESTRATEGICA CAJICA'!M64</f>
        <v>400101400- Viviendas de Interés Social urbanas construidas</v>
      </c>
      <c r="E67" s="33" t="str">
        <f aca="false">'[1]MATRIZ ESTRATEGICA CAJICA'!E64</f>
        <v>índice de pobreza multidimensional (ipm)</v>
      </c>
      <c r="F67" s="34" t="n">
        <f aca="false">(('[1]MATRIZ ESTRATEGICA CAJICA'!Y64)*0.22)/1000000</f>
        <v>0</v>
      </c>
      <c r="G67" s="34" t="n">
        <f aca="false">(('[1]MATRIZ ESTRATEGICA CAJICA'!Z64)*0.22)/1000000</f>
        <v>0</v>
      </c>
      <c r="H67" s="34" t="n">
        <f aca="false">(('[1]MATRIZ ESTRATEGICA CAJICA'!AA64)*0.25)/1000000</f>
        <v>0</v>
      </c>
      <c r="I67" s="34" t="n">
        <f aca="false">(('[1]MATRIZ ESTRATEGICA CAJICA'!AB64)*0.25)/1000000</f>
        <v>0</v>
      </c>
      <c r="J67" s="34" t="n">
        <f aca="false">(('[1]MATRIZ ESTRATEGICA CAJICA'!AC64)*0.25)/1000000</f>
        <v>0</v>
      </c>
      <c r="K67" s="34" t="n">
        <f aca="false">(('[1]MATRIZ ESTRATEGICA CAJICA'!AD64)*0.25)/1000000</f>
        <v>0</v>
      </c>
      <c r="L67" s="34" t="n">
        <f aca="false">(('[1]MATRIZ ESTRATEGICA CAJICA'!AE64)*0.25)/1000000</f>
        <v>0</v>
      </c>
      <c r="M67" s="34" t="n">
        <f aca="false">(('[1]MATRIZ ESTRATEGICA CAJICA'!AF64)*0.22)/1000000</f>
        <v>0</v>
      </c>
      <c r="N67" s="34" t="n">
        <f aca="false">(('[1]MATRIZ ESTRATEGICA CAJICA'!AG64)*0.3)/1000000</f>
        <v>1500</v>
      </c>
      <c r="O67" s="34" t="n">
        <f aca="false">(('[1]MATRIZ ESTRATEGICA CAJICA'!AH64)*0.3)/1000000</f>
        <v>0</v>
      </c>
      <c r="P67" s="34" t="n">
        <f aca="false">(('[1]MATRIZ ESTRATEGICA CAJICA'!AI64)*0.22)/1000000</f>
        <v>0</v>
      </c>
      <c r="Q67" s="34" t="n">
        <f aca="false">(('[1]MATRIZ ESTRATEGICA CAJICA'!Y64)*0.24)/1000000</f>
        <v>0</v>
      </c>
      <c r="R67" s="34" t="n">
        <f aca="false">(('[1]MATRIZ ESTRATEGICA CAJICA'!Z64)*0.24)/1000000</f>
        <v>0</v>
      </c>
      <c r="S67" s="34" t="n">
        <f aca="false">(('[1]MATRIZ ESTRATEGICA CAJICA'!AA64)*0.25)/1000000</f>
        <v>0</v>
      </c>
      <c r="T67" s="34" t="n">
        <f aca="false">(('[1]MATRIZ ESTRATEGICA CAJICA'!AB64)*0.25)/1000000</f>
        <v>0</v>
      </c>
      <c r="U67" s="34" t="n">
        <f aca="false">(('[1]MATRIZ ESTRATEGICA CAJICA'!AC64)*0.25)/1000000</f>
        <v>0</v>
      </c>
      <c r="V67" s="34" t="n">
        <f aca="false">(('[1]MATRIZ ESTRATEGICA CAJICA'!AD64)*0.25)/1000000</f>
        <v>0</v>
      </c>
      <c r="W67" s="34" t="n">
        <f aca="false">(('[1]MATRIZ ESTRATEGICA CAJICA'!AE64)*0.25)/1000000</f>
        <v>0</v>
      </c>
      <c r="X67" s="34" t="n">
        <f aca="false">(('[1]MATRIZ ESTRATEGICA CAJICA'!AF64)*0.24)/1000000</f>
        <v>0</v>
      </c>
      <c r="Y67" s="34" t="n">
        <f aca="false">(('[1]MATRIZ ESTRATEGICA CAJICA'!AG64)*0.4)/1000000</f>
        <v>2000</v>
      </c>
      <c r="Z67" s="34" t="n">
        <f aca="false">(('[1]MATRIZ ESTRATEGICA CAJICA'!AH64)*0.7)/1000000</f>
        <v>0</v>
      </c>
      <c r="AA67" s="34" t="n">
        <f aca="false">(('[1]MATRIZ ESTRATEGICA CAJICA'!AI64)*0.24)/1000000</f>
        <v>0</v>
      </c>
      <c r="AB67" s="34" t="n">
        <f aca="false">(('[1]MATRIZ ESTRATEGICA CAJICA'!Y64)*0.26)/1000000</f>
        <v>0</v>
      </c>
      <c r="AC67" s="34" t="n">
        <f aca="false">(('[1]MATRIZ ESTRATEGICA CAJICA'!Z64)*0.26)/1000000</f>
        <v>0</v>
      </c>
      <c r="AD67" s="34" t="n">
        <f aca="false">(('[1]MATRIZ ESTRATEGICA CAJICA'!AA64)*0.25)/1000000</f>
        <v>0</v>
      </c>
      <c r="AE67" s="34" t="n">
        <f aca="false">(('[1]MATRIZ ESTRATEGICA CAJICA'!AB64)*0.25)/1000000</f>
        <v>0</v>
      </c>
      <c r="AF67" s="34" t="n">
        <f aca="false">(('[1]MATRIZ ESTRATEGICA CAJICA'!AC64)*0.25)/1000000</f>
        <v>0</v>
      </c>
      <c r="AG67" s="34" t="n">
        <f aca="false">(('[1]MATRIZ ESTRATEGICA CAJICA'!AD64)*0.25)/1000000</f>
        <v>0</v>
      </c>
      <c r="AH67" s="34" t="n">
        <f aca="false">(('[1]MATRIZ ESTRATEGICA CAJICA'!AE64)*0.25)/1000000</f>
        <v>0</v>
      </c>
      <c r="AI67" s="34" t="n">
        <f aca="false">(('[1]MATRIZ ESTRATEGICA CAJICA'!AF64)*0.26)/1000000</f>
        <v>0</v>
      </c>
      <c r="AJ67" s="34" t="n">
        <f aca="false">(('[1]MATRIZ ESTRATEGICA CAJICA'!AG64)*0.2)/1000000</f>
        <v>1000</v>
      </c>
      <c r="AK67" s="34" t="n">
        <v>0</v>
      </c>
      <c r="AL67" s="34" t="n">
        <f aca="false">(('[1]MATRIZ ESTRATEGICA CAJICA'!AI64)*0.26)/1000000</f>
        <v>0</v>
      </c>
      <c r="AM67" s="34" t="n">
        <f aca="false">(('[1]MATRIZ ESTRATEGICA CAJICA'!Y64)*0.28)/1000000</f>
        <v>0</v>
      </c>
      <c r="AN67" s="34" t="n">
        <f aca="false">(('[1]MATRIZ ESTRATEGICA CAJICA'!Z64)*0.28)/1000000</f>
        <v>0</v>
      </c>
      <c r="AO67" s="34" t="n">
        <f aca="false">(('[1]MATRIZ ESTRATEGICA CAJICA'!AA64)*0.25)/1000000</f>
        <v>0</v>
      </c>
      <c r="AP67" s="34" t="n">
        <f aca="false">(('[1]MATRIZ ESTRATEGICA CAJICA'!AB64)*0.25)/1000000</f>
        <v>0</v>
      </c>
      <c r="AQ67" s="34" t="n">
        <f aca="false">(('[1]MATRIZ ESTRATEGICA CAJICA'!AC64)*0.25)/1000000</f>
        <v>0</v>
      </c>
      <c r="AR67" s="34" t="n">
        <f aca="false">(('[1]MATRIZ ESTRATEGICA CAJICA'!AD64)*0.25)/1000000</f>
        <v>0</v>
      </c>
      <c r="AS67" s="34" t="n">
        <f aca="false">(('[1]MATRIZ ESTRATEGICA CAJICA'!AE64)*0.25)/1000000</f>
        <v>0</v>
      </c>
      <c r="AT67" s="34" t="n">
        <f aca="false">(('[1]MATRIZ ESTRATEGICA CAJICA'!AF64)*0.25)/1000000</f>
        <v>0</v>
      </c>
      <c r="AU67" s="34" t="n">
        <f aca="false">(('[1]MATRIZ ESTRATEGICA CAJICA'!AG64)*0.1)/1000000</f>
        <v>500</v>
      </c>
      <c r="AV67" s="34" t="n">
        <v>0</v>
      </c>
      <c r="AW67" s="34" t="n">
        <f aca="false">(('[1]MATRIZ ESTRATEGICA CAJICA'!AI64)*0.28)/1000000</f>
        <v>0</v>
      </c>
      <c r="AX67" s="35" t="n">
        <f aca="false">SUM(F67:AW67)</f>
        <v>5000</v>
      </c>
      <c r="AY67" s="36" t="str">
        <f aca="false">'[1]MATRIZ ESTRATEGICA CAJICA'!AJ64</f>
        <v>INSVIVIENDA</v>
      </c>
      <c r="AZ67" s="10" t="n">
        <f aca="false">('[1]MATRIZ ESTRATEGICA CAJICA'!W64)/1000000</f>
        <v>5000</v>
      </c>
      <c r="BA67" s="11" t="n">
        <f aca="false">AX67-AZ67</f>
        <v>0</v>
      </c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</row>
    <row r="68" s="22" customFormat="true" ht="15" hidden="false" customHeight="false" outlineLevel="0" collapsed="false">
      <c r="A68" s="30" t="n">
        <f aca="false">'[1]MATRIZ ESTRATEGICA CAJICA'!J65</f>
        <v>4001</v>
      </c>
      <c r="B68" s="37" t="s">
        <v>26</v>
      </c>
      <c r="C68" s="32" t="str">
        <f aca="false">'[1]MATRIZ ESTRATEGICA CAJICA'!K65</f>
        <v>Accseso a soluciones de vivivenda</v>
      </c>
      <c r="D68" s="33" t="str">
        <f aca="false">'[1]MATRIZ ESTRATEGICA CAJICA'!M65</f>
        <v>Viviendas de Interés Social urbanas construidas en sitio propio</v>
      </c>
      <c r="E68" s="33" t="str">
        <f aca="false">'[1]MATRIZ ESTRATEGICA CAJICA'!E65</f>
        <v>índice de pobreza multidimensional (ipm)</v>
      </c>
      <c r="F68" s="34" t="n">
        <f aca="false">(('[1]MATRIZ ESTRATEGICA CAJICA'!Y65)*0.22)/1000000</f>
        <v>123.2</v>
      </c>
      <c r="G68" s="34" t="n">
        <f aca="false">(('[1]MATRIZ ESTRATEGICA CAJICA'!Z65)*0.22)/1000000</f>
        <v>0</v>
      </c>
      <c r="H68" s="34" t="n">
        <f aca="false">(('[1]MATRIZ ESTRATEGICA CAJICA'!AA65)*0.25)/1000000</f>
        <v>0</v>
      </c>
      <c r="I68" s="34" t="n">
        <f aca="false">(('[1]MATRIZ ESTRATEGICA CAJICA'!AB65)*0.25)/1000000</f>
        <v>0</v>
      </c>
      <c r="J68" s="34" t="n">
        <f aca="false">(('[1]MATRIZ ESTRATEGICA CAJICA'!AC65)*0.25)/1000000</f>
        <v>0</v>
      </c>
      <c r="K68" s="34" t="n">
        <f aca="false">(('[1]MATRIZ ESTRATEGICA CAJICA'!AD65)*0.25)/1000000</f>
        <v>0</v>
      </c>
      <c r="L68" s="34" t="n">
        <f aca="false">(('[1]MATRIZ ESTRATEGICA CAJICA'!AE65)*0.25)/1000000</f>
        <v>0</v>
      </c>
      <c r="M68" s="34" t="n">
        <f aca="false">(('[1]MATRIZ ESTRATEGICA CAJICA'!AF65)*0.22)/1000000</f>
        <v>0</v>
      </c>
      <c r="N68" s="34" t="n">
        <f aca="false">(('[1]MATRIZ ESTRATEGICA CAJICA'!AG65)*0.3)/1000000</f>
        <v>0</v>
      </c>
      <c r="O68" s="34" t="n">
        <f aca="false">(('[1]MATRIZ ESTRATEGICA CAJICA'!AH65)*0.3)/1000000</f>
        <v>0</v>
      </c>
      <c r="P68" s="34" t="n">
        <f aca="false">(('[1]MATRIZ ESTRATEGICA CAJICA'!AI65)*0.22)/1000000</f>
        <v>0</v>
      </c>
      <c r="Q68" s="34" t="n">
        <f aca="false">(('[1]MATRIZ ESTRATEGICA CAJICA'!Y65)*0.24)/1000000</f>
        <v>134.4</v>
      </c>
      <c r="R68" s="34" t="n">
        <f aca="false">(('[1]MATRIZ ESTRATEGICA CAJICA'!Z65)*0.24)/1000000</f>
        <v>0</v>
      </c>
      <c r="S68" s="34" t="n">
        <f aca="false">(('[1]MATRIZ ESTRATEGICA CAJICA'!AA65)*0.25)/1000000</f>
        <v>0</v>
      </c>
      <c r="T68" s="34" t="n">
        <f aca="false">(('[1]MATRIZ ESTRATEGICA CAJICA'!AB65)*0.25)/1000000</f>
        <v>0</v>
      </c>
      <c r="U68" s="34" t="n">
        <f aca="false">(('[1]MATRIZ ESTRATEGICA CAJICA'!AC65)*0.25)/1000000</f>
        <v>0</v>
      </c>
      <c r="V68" s="34" t="n">
        <f aca="false">(('[1]MATRIZ ESTRATEGICA CAJICA'!AD65)*0.25)/1000000</f>
        <v>0</v>
      </c>
      <c r="W68" s="34" t="n">
        <f aca="false">(('[1]MATRIZ ESTRATEGICA CAJICA'!AE65)*0.25)/1000000</f>
        <v>0</v>
      </c>
      <c r="X68" s="34" t="n">
        <f aca="false">(('[1]MATRIZ ESTRATEGICA CAJICA'!AF65)*0.24)/1000000</f>
        <v>0</v>
      </c>
      <c r="Y68" s="34" t="n">
        <f aca="false">(('[1]MATRIZ ESTRATEGICA CAJICA'!AG65)*0.4)/1000000</f>
        <v>0</v>
      </c>
      <c r="Z68" s="34" t="n">
        <f aca="false">(('[1]MATRIZ ESTRATEGICA CAJICA'!AH65)*0.7)/1000000</f>
        <v>0</v>
      </c>
      <c r="AA68" s="34" t="n">
        <f aca="false">(('[1]MATRIZ ESTRATEGICA CAJICA'!AI65)*0.24)/1000000</f>
        <v>0</v>
      </c>
      <c r="AB68" s="34" t="n">
        <f aca="false">(('[1]MATRIZ ESTRATEGICA CAJICA'!Y65)*0.26)/1000000</f>
        <v>145.6</v>
      </c>
      <c r="AC68" s="34" t="n">
        <f aca="false">(('[1]MATRIZ ESTRATEGICA CAJICA'!Z65)*0.26)/1000000</f>
        <v>0</v>
      </c>
      <c r="AD68" s="34" t="n">
        <f aca="false">(('[1]MATRIZ ESTRATEGICA CAJICA'!AA65)*0.25)/1000000</f>
        <v>0</v>
      </c>
      <c r="AE68" s="34" t="n">
        <f aca="false">(('[1]MATRIZ ESTRATEGICA CAJICA'!AB65)*0.25)/1000000</f>
        <v>0</v>
      </c>
      <c r="AF68" s="34" t="n">
        <f aca="false">(('[1]MATRIZ ESTRATEGICA CAJICA'!AC65)*0.25)/1000000</f>
        <v>0</v>
      </c>
      <c r="AG68" s="34" t="n">
        <f aca="false">(('[1]MATRIZ ESTRATEGICA CAJICA'!AD65)*0.25)/1000000</f>
        <v>0</v>
      </c>
      <c r="AH68" s="34" t="n">
        <f aca="false">(('[1]MATRIZ ESTRATEGICA CAJICA'!AE65)*0.25)/1000000</f>
        <v>0</v>
      </c>
      <c r="AI68" s="34" t="n">
        <f aca="false">(('[1]MATRIZ ESTRATEGICA CAJICA'!AF65)*0.26)/1000000</f>
        <v>0</v>
      </c>
      <c r="AJ68" s="34" t="n">
        <f aca="false">(('[1]MATRIZ ESTRATEGICA CAJICA'!AG65)*0.2)/1000000</f>
        <v>0</v>
      </c>
      <c r="AK68" s="34" t="n">
        <v>0</v>
      </c>
      <c r="AL68" s="34" t="n">
        <f aca="false">(('[1]MATRIZ ESTRATEGICA CAJICA'!AI65)*0.26)/1000000</f>
        <v>0</v>
      </c>
      <c r="AM68" s="34" t="n">
        <f aca="false">(('[1]MATRIZ ESTRATEGICA CAJICA'!Y65)*0.28)/1000000</f>
        <v>156.8</v>
      </c>
      <c r="AN68" s="34" t="n">
        <f aca="false">(('[1]MATRIZ ESTRATEGICA CAJICA'!Z65)*0.28)/1000000</f>
        <v>0</v>
      </c>
      <c r="AO68" s="34" t="n">
        <f aca="false">(('[1]MATRIZ ESTRATEGICA CAJICA'!AA65)*0.25)/1000000</f>
        <v>0</v>
      </c>
      <c r="AP68" s="34" t="n">
        <f aca="false">(('[1]MATRIZ ESTRATEGICA CAJICA'!AB65)*0.25)/1000000</f>
        <v>0</v>
      </c>
      <c r="AQ68" s="34" t="n">
        <f aca="false">(('[1]MATRIZ ESTRATEGICA CAJICA'!AC65)*0.25)/1000000</f>
        <v>0</v>
      </c>
      <c r="AR68" s="34" t="n">
        <f aca="false">(('[1]MATRIZ ESTRATEGICA CAJICA'!AD65)*0.25)/1000000</f>
        <v>0</v>
      </c>
      <c r="AS68" s="34" t="n">
        <f aca="false">(('[1]MATRIZ ESTRATEGICA CAJICA'!AE65)*0.25)/1000000</f>
        <v>0</v>
      </c>
      <c r="AT68" s="34" t="n">
        <f aca="false">(('[1]MATRIZ ESTRATEGICA CAJICA'!AF65)*0.25)/1000000</f>
        <v>0</v>
      </c>
      <c r="AU68" s="34" t="n">
        <f aca="false">(('[1]MATRIZ ESTRATEGICA CAJICA'!AG65)*0.1)/1000000</f>
        <v>0</v>
      </c>
      <c r="AV68" s="34" t="n">
        <v>0</v>
      </c>
      <c r="AW68" s="34" t="n">
        <f aca="false">(('[1]MATRIZ ESTRATEGICA CAJICA'!AI65)*0.28)/1000000</f>
        <v>0</v>
      </c>
      <c r="AX68" s="35" t="n">
        <f aca="false">SUM(F68:AW68)</f>
        <v>560</v>
      </c>
      <c r="AY68" s="36" t="str">
        <f aca="false">'[1]MATRIZ ESTRATEGICA CAJICA'!AJ65</f>
        <v>INSVIVIENDA</v>
      </c>
      <c r="AZ68" s="10" t="n">
        <f aca="false">('[1]MATRIZ ESTRATEGICA CAJICA'!W65)/1000000</f>
        <v>560</v>
      </c>
      <c r="BA68" s="11" t="n">
        <f aca="false">AX68-AZ68</f>
        <v>0</v>
      </c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</row>
    <row r="69" s="22" customFormat="true" ht="15" hidden="false" customHeight="false" outlineLevel="0" collapsed="false">
      <c r="A69" s="30" t="n">
        <f aca="false">'[1]MATRIZ ESTRATEGICA CAJICA'!J66</f>
        <v>4001</v>
      </c>
      <c r="B69" s="37" t="s">
        <v>26</v>
      </c>
      <c r="C69" s="32" t="str">
        <f aca="false">'[1]MATRIZ ESTRATEGICA CAJICA'!K66</f>
        <v>Accseso a soluciones de vivivenda</v>
      </c>
      <c r="D69" s="33" t="str">
        <f aca="false">'[1]MATRIZ ESTRATEGICA CAJICA'!M66</f>
        <v>400103000- Estudios o diseños realizados </v>
      </c>
      <c r="E69" s="33" t="str">
        <f aca="false">'[1]MATRIZ ESTRATEGICA CAJICA'!E66</f>
        <v>índice de pobreza multidimensional (ipm)</v>
      </c>
      <c r="F69" s="34" t="n">
        <f aca="false">(('[1]MATRIZ ESTRATEGICA CAJICA'!Y66)*0.22)/1000000</f>
        <v>6.6</v>
      </c>
      <c r="G69" s="34" t="n">
        <f aca="false">(('[1]MATRIZ ESTRATEGICA CAJICA'!Z66)*0.22)/1000000</f>
        <v>0</v>
      </c>
      <c r="H69" s="34" t="n">
        <f aca="false">(('[1]MATRIZ ESTRATEGICA CAJICA'!AA66)*0.25)/1000000</f>
        <v>0</v>
      </c>
      <c r="I69" s="34" t="n">
        <f aca="false">(('[1]MATRIZ ESTRATEGICA CAJICA'!AB66)*0.25)/1000000</f>
        <v>0</v>
      </c>
      <c r="J69" s="34" t="n">
        <f aca="false">(('[1]MATRIZ ESTRATEGICA CAJICA'!AC66)*0.25)/1000000</f>
        <v>0</v>
      </c>
      <c r="K69" s="34" t="n">
        <f aca="false">(('[1]MATRIZ ESTRATEGICA CAJICA'!AD66)*0.25)/1000000</f>
        <v>0</v>
      </c>
      <c r="L69" s="34" t="n">
        <f aca="false">(('[1]MATRIZ ESTRATEGICA CAJICA'!AE66)*0.25)/1000000</f>
        <v>0</v>
      </c>
      <c r="M69" s="34" t="n">
        <f aca="false">(('[1]MATRIZ ESTRATEGICA CAJICA'!AF66)*0.22)/1000000</f>
        <v>0</v>
      </c>
      <c r="N69" s="34" t="n">
        <f aca="false">(('[1]MATRIZ ESTRATEGICA CAJICA'!AG66)*0.3)/1000000</f>
        <v>0</v>
      </c>
      <c r="O69" s="34" t="n">
        <f aca="false">(('[1]MATRIZ ESTRATEGICA CAJICA'!AH66)*0.3)/1000000</f>
        <v>0</v>
      </c>
      <c r="P69" s="34" t="n">
        <f aca="false">(('[1]MATRIZ ESTRATEGICA CAJICA'!AI66)*0.22)/1000000</f>
        <v>0</v>
      </c>
      <c r="Q69" s="34" t="n">
        <f aca="false">(('[1]MATRIZ ESTRATEGICA CAJICA'!Y66)*0.24)/1000000</f>
        <v>7.2</v>
      </c>
      <c r="R69" s="34" t="n">
        <f aca="false">(('[1]MATRIZ ESTRATEGICA CAJICA'!Z66)*0.24)/1000000</f>
        <v>0</v>
      </c>
      <c r="S69" s="34" t="n">
        <f aca="false">(('[1]MATRIZ ESTRATEGICA CAJICA'!AA66)*0.25)/1000000</f>
        <v>0</v>
      </c>
      <c r="T69" s="34" t="n">
        <f aca="false">(('[1]MATRIZ ESTRATEGICA CAJICA'!AB66)*0.25)/1000000</f>
        <v>0</v>
      </c>
      <c r="U69" s="34" t="n">
        <f aca="false">(('[1]MATRIZ ESTRATEGICA CAJICA'!AC66)*0.25)/1000000</f>
        <v>0</v>
      </c>
      <c r="V69" s="34" t="n">
        <f aca="false">(('[1]MATRIZ ESTRATEGICA CAJICA'!AD66)*0.25)/1000000</f>
        <v>0</v>
      </c>
      <c r="W69" s="34" t="n">
        <f aca="false">(('[1]MATRIZ ESTRATEGICA CAJICA'!AE66)*0.25)/1000000</f>
        <v>0</v>
      </c>
      <c r="X69" s="34" t="n">
        <f aca="false">(('[1]MATRIZ ESTRATEGICA CAJICA'!AF66)*0.24)/1000000</f>
        <v>0</v>
      </c>
      <c r="Y69" s="34" t="n">
        <f aca="false">(('[1]MATRIZ ESTRATEGICA CAJICA'!AG66)*0.4)/1000000</f>
        <v>0</v>
      </c>
      <c r="Z69" s="34" t="n">
        <f aca="false">(('[1]MATRIZ ESTRATEGICA CAJICA'!AH66)*0.7)/1000000</f>
        <v>0</v>
      </c>
      <c r="AA69" s="34" t="n">
        <f aca="false">(('[1]MATRIZ ESTRATEGICA CAJICA'!AI66)*0.24)/1000000</f>
        <v>0</v>
      </c>
      <c r="AB69" s="34" t="n">
        <f aca="false">(('[1]MATRIZ ESTRATEGICA CAJICA'!Y66)*0.26)/1000000</f>
        <v>7.8</v>
      </c>
      <c r="AC69" s="34" t="n">
        <f aca="false">(('[1]MATRIZ ESTRATEGICA CAJICA'!Z66)*0.26)/1000000</f>
        <v>0</v>
      </c>
      <c r="AD69" s="34" t="n">
        <f aca="false">(('[1]MATRIZ ESTRATEGICA CAJICA'!AA66)*0.25)/1000000</f>
        <v>0</v>
      </c>
      <c r="AE69" s="34" t="n">
        <f aca="false">(('[1]MATRIZ ESTRATEGICA CAJICA'!AB66)*0.25)/1000000</f>
        <v>0</v>
      </c>
      <c r="AF69" s="34" t="n">
        <f aca="false">(('[1]MATRIZ ESTRATEGICA CAJICA'!AC66)*0.25)/1000000</f>
        <v>0</v>
      </c>
      <c r="AG69" s="34" t="n">
        <f aca="false">(('[1]MATRIZ ESTRATEGICA CAJICA'!AD66)*0.25)/1000000</f>
        <v>0</v>
      </c>
      <c r="AH69" s="34" t="n">
        <f aca="false">(('[1]MATRIZ ESTRATEGICA CAJICA'!AE66)*0.25)/1000000</f>
        <v>0</v>
      </c>
      <c r="AI69" s="34" t="n">
        <f aca="false">(('[1]MATRIZ ESTRATEGICA CAJICA'!AF66)*0.26)/1000000</f>
        <v>0</v>
      </c>
      <c r="AJ69" s="34" t="n">
        <f aca="false">(('[1]MATRIZ ESTRATEGICA CAJICA'!AG66)*0.2)/1000000</f>
        <v>0</v>
      </c>
      <c r="AK69" s="34" t="n">
        <v>0</v>
      </c>
      <c r="AL69" s="34" t="n">
        <f aca="false">(('[1]MATRIZ ESTRATEGICA CAJICA'!AI66)*0.26)/1000000</f>
        <v>0</v>
      </c>
      <c r="AM69" s="34" t="n">
        <f aca="false">(('[1]MATRIZ ESTRATEGICA CAJICA'!Y66)*0.28)/1000000</f>
        <v>8.4</v>
      </c>
      <c r="AN69" s="34" t="n">
        <f aca="false">(('[1]MATRIZ ESTRATEGICA CAJICA'!Z66)*0.28)/1000000</f>
        <v>0</v>
      </c>
      <c r="AO69" s="34" t="n">
        <f aca="false">(('[1]MATRIZ ESTRATEGICA CAJICA'!AA66)*0.25)/1000000</f>
        <v>0</v>
      </c>
      <c r="AP69" s="34" t="n">
        <f aca="false">(('[1]MATRIZ ESTRATEGICA CAJICA'!AB66)*0.25)/1000000</f>
        <v>0</v>
      </c>
      <c r="AQ69" s="34" t="n">
        <f aca="false">(('[1]MATRIZ ESTRATEGICA CAJICA'!AC66)*0.25)/1000000</f>
        <v>0</v>
      </c>
      <c r="AR69" s="34" t="n">
        <f aca="false">(('[1]MATRIZ ESTRATEGICA CAJICA'!AD66)*0.25)/1000000</f>
        <v>0</v>
      </c>
      <c r="AS69" s="34" t="n">
        <f aca="false">(('[1]MATRIZ ESTRATEGICA CAJICA'!AE66)*0.25)/1000000</f>
        <v>0</v>
      </c>
      <c r="AT69" s="34" t="n">
        <f aca="false">(('[1]MATRIZ ESTRATEGICA CAJICA'!AF66)*0.25)/1000000</f>
        <v>0</v>
      </c>
      <c r="AU69" s="34" t="n">
        <f aca="false">(('[1]MATRIZ ESTRATEGICA CAJICA'!AG66)*0.1)/1000000</f>
        <v>0</v>
      </c>
      <c r="AV69" s="34" t="n">
        <v>0</v>
      </c>
      <c r="AW69" s="34" t="n">
        <f aca="false">(('[1]MATRIZ ESTRATEGICA CAJICA'!AI66)*0.28)/1000000</f>
        <v>0</v>
      </c>
      <c r="AX69" s="35" t="n">
        <f aca="false">SUM(F69:AW69)</f>
        <v>30</v>
      </c>
      <c r="AY69" s="36" t="str">
        <f aca="false">'[1]MATRIZ ESTRATEGICA CAJICA'!AJ66</f>
        <v>INSVIVIENDA</v>
      </c>
      <c r="AZ69" s="10" t="n">
        <f aca="false">('[1]MATRIZ ESTRATEGICA CAJICA'!W66)/1000000</f>
        <v>30</v>
      </c>
      <c r="BA69" s="11" t="n">
        <f aca="false">AX69-AZ69</f>
        <v>0</v>
      </c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</row>
    <row r="70" s="22" customFormat="true" ht="15" hidden="false" customHeight="false" outlineLevel="0" collapsed="false">
      <c r="A70" s="30" t="n">
        <f aca="false">'[1]MATRIZ ESTRATEGICA CAJICA'!J67</f>
        <v>4001</v>
      </c>
      <c r="B70" s="37" t="s">
        <v>26</v>
      </c>
      <c r="C70" s="32" t="str">
        <f aca="false">'[1]MATRIZ ESTRATEGICA CAJICA'!K67</f>
        <v>Accseso a soluciones de vivivenda</v>
      </c>
      <c r="D70" s="33" t="str">
        <f aca="false">'[1]MATRIZ ESTRATEGICA CAJICA'!M67</f>
        <v>400103200-Hogares beneficiados con mejoramiento de una vivienda  </v>
      </c>
      <c r="E70" s="33" t="str">
        <f aca="false">'[1]MATRIZ ESTRATEGICA CAJICA'!E67</f>
        <v>índice de pobreza multidimensional (ipm)</v>
      </c>
      <c r="F70" s="34" t="n">
        <f aca="false">(('[1]MATRIZ ESTRATEGICA CAJICA'!Y67)*0.22)/1000000</f>
        <v>330</v>
      </c>
      <c r="G70" s="34" t="n">
        <f aca="false">(('[1]MATRIZ ESTRATEGICA CAJICA'!Z67)*0.22)/1000000</f>
        <v>0</v>
      </c>
      <c r="H70" s="34" t="n">
        <f aca="false">(('[1]MATRIZ ESTRATEGICA CAJICA'!AA67)*0.25)/1000000</f>
        <v>0</v>
      </c>
      <c r="I70" s="34" t="n">
        <f aca="false">(('[1]MATRIZ ESTRATEGICA CAJICA'!AB67)*0.25)/1000000</f>
        <v>0</v>
      </c>
      <c r="J70" s="34" t="n">
        <f aca="false">(('[1]MATRIZ ESTRATEGICA CAJICA'!AC67)*0.25)/1000000</f>
        <v>0</v>
      </c>
      <c r="K70" s="34" t="n">
        <f aca="false">(('[1]MATRIZ ESTRATEGICA CAJICA'!AD67)*0.25)/1000000</f>
        <v>0</v>
      </c>
      <c r="L70" s="34" t="n">
        <f aca="false">(('[1]MATRIZ ESTRATEGICA CAJICA'!AE67)*0.25)/1000000</f>
        <v>0</v>
      </c>
      <c r="M70" s="34" t="n">
        <f aca="false">(('[1]MATRIZ ESTRATEGICA CAJICA'!AF67)*0.22)/1000000</f>
        <v>0</v>
      </c>
      <c r="N70" s="34" t="n">
        <f aca="false">(('[1]MATRIZ ESTRATEGICA CAJICA'!AG67)*0.3)/1000000</f>
        <v>510.624</v>
      </c>
      <c r="O70" s="34" t="n">
        <f aca="false">(('[1]MATRIZ ESTRATEGICA CAJICA'!AH67)*0.3)/1000000</f>
        <v>0</v>
      </c>
      <c r="P70" s="34" t="n">
        <f aca="false">(('[1]MATRIZ ESTRATEGICA CAJICA'!AI67)*0.22)/1000000</f>
        <v>0</v>
      </c>
      <c r="Q70" s="34" t="n">
        <f aca="false">(('[1]MATRIZ ESTRATEGICA CAJICA'!Y67)*0.24)/1000000</f>
        <v>360</v>
      </c>
      <c r="R70" s="34" t="n">
        <f aca="false">(('[1]MATRIZ ESTRATEGICA CAJICA'!Z67)*0.24)/1000000</f>
        <v>0</v>
      </c>
      <c r="S70" s="34" t="n">
        <f aca="false">(('[1]MATRIZ ESTRATEGICA CAJICA'!AA67)*0.25)/1000000</f>
        <v>0</v>
      </c>
      <c r="T70" s="34" t="n">
        <f aca="false">(('[1]MATRIZ ESTRATEGICA CAJICA'!AB67)*0.25)/1000000</f>
        <v>0</v>
      </c>
      <c r="U70" s="34" t="n">
        <f aca="false">(('[1]MATRIZ ESTRATEGICA CAJICA'!AC67)*0.25)/1000000</f>
        <v>0</v>
      </c>
      <c r="V70" s="34" t="n">
        <f aca="false">(('[1]MATRIZ ESTRATEGICA CAJICA'!AD67)*0.25)/1000000</f>
        <v>0</v>
      </c>
      <c r="W70" s="34" t="n">
        <f aca="false">(('[1]MATRIZ ESTRATEGICA CAJICA'!AE67)*0.25)/1000000</f>
        <v>0</v>
      </c>
      <c r="X70" s="34" t="n">
        <f aca="false">(('[1]MATRIZ ESTRATEGICA CAJICA'!AF67)*0.24)/1000000</f>
        <v>0</v>
      </c>
      <c r="Y70" s="34" t="n">
        <f aca="false">(('[1]MATRIZ ESTRATEGICA CAJICA'!AG67)*0.4)/1000000</f>
        <v>680.832</v>
      </c>
      <c r="Z70" s="34" t="n">
        <f aca="false">(('[1]MATRIZ ESTRATEGICA CAJICA'!AH67)*0.7)/1000000</f>
        <v>0</v>
      </c>
      <c r="AA70" s="34" t="n">
        <f aca="false">(('[1]MATRIZ ESTRATEGICA CAJICA'!AI67)*0.24)/1000000</f>
        <v>0</v>
      </c>
      <c r="AB70" s="34" t="n">
        <f aca="false">(('[1]MATRIZ ESTRATEGICA CAJICA'!Y67)*0.26)/1000000</f>
        <v>390</v>
      </c>
      <c r="AC70" s="34" t="n">
        <f aca="false">(('[1]MATRIZ ESTRATEGICA CAJICA'!Z67)*0.26)/1000000</f>
        <v>0</v>
      </c>
      <c r="AD70" s="34" t="n">
        <f aca="false">(('[1]MATRIZ ESTRATEGICA CAJICA'!AA67)*0.25)/1000000</f>
        <v>0</v>
      </c>
      <c r="AE70" s="34" t="n">
        <f aca="false">(('[1]MATRIZ ESTRATEGICA CAJICA'!AB67)*0.25)/1000000</f>
        <v>0</v>
      </c>
      <c r="AF70" s="34" t="n">
        <f aca="false">(('[1]MATRIZ ESTRATEGICA CAJICA'!AC67)*0.25)/1000000</f>
        <v>0</v>
      </c>
      <c r="AG70" s="34" t="n">
        <f aca="false">(('[1]MATRIZ ESTRATEGICA CAJICA'!AD67)*0.25)/1000000</f>
        <v>0</v>
      </c>
      <c r="AH70" s="34" t="n">
        <f aca="false">(('[1]MATRIZ ESTRATEGICA CAJICA'!AE67)*0.25)/1000000</f>
        <v>0</v>
      </c>
      <c r="AI70" s="34" t="n">
        <f aca="false">(('[1]MATRIZ ESTRATEGICA CAJICA'!AF67)*0.26)/1000000</f>
        <v>0</v>
      </c>
      <c r="AJ70" s="34" t="n">
        <f aca="false">(('[1]MATRIZ ESTRATEGICA CAJICA'!AG67)*0.2)/1000000</f>
        <v>340.416</v>
      </c>
      <c r="AK70" s="34" t="n">
        <v>0</v>
      </c>
      <c r="AL70" s="34" t="n">
        <f aca="false">(('[1]MATRIZ ESTRATEGICA CAJICA'!AI67)*0.26)/1000000</f>
        <v>0</v>
      </c>
      <c r="AM70" s="34" t="n">
        <f aca="false">(('[1]MATRIZ ESTRATEGICA CAJICA'!Y67)*0.28)/1000000</f>
        <v>420</v>
      </c>
      <c r="AN70" s="34" t="n">
        <f aca="false">(('[1]MATRIZ ESTRATEGICA CAJICA'!Z67)*0.28)/1000000</f>
        <v>0</v>
      </c>
      <c r="AO70" s="34" t="n">
        <f aca="false">(('[1]MATRIZ ESTRATEGICA CAJICA'!AA67)*0.25)/1000000</f>
        <v>0</v>
      </c>
      <c r="AP70" s="34" t="n">
        <f aca="false">(('[1]MATRIZ ESTRATEGICA CAJICA'!AB67)*0.25)/1000000</f>
        <v>0</v>
      </c>
      <c r="AQ70" s="34" t="n">
        <f aca="false">(('[1]MATRIZ ESTRATEGICA CAJICA'!AC67)*0.25)/1000000</f>
        <v>0</v>
      </c>
      <c r="AR70" s="34" t="n">
        <f aca="false">(('[1]MATRIZ ESTRATEGICA CAJICA'!AD67)*0.25)/1000000</f>
        <v>0</v>
      </c>
      <c r="AS70" s="34" t="n">
        <f aca="false">(('[1]MATRIZ ESTRATEGICA CAJICA'!AE67)*0.25)/1000000</f>
        <v>0</v>
      </c>
      <c r="AT70" s="34" t="n">
        <f aca="false">(('[1]MATRIZ ESTRATEGICA CAJICA'!AF67)*0.25)/1000000</f>
        <v>0</v>
      </c>
      <c r="AU70" s="34" t="n">
        <f aca="false">(('[1]MATRIZ ESTRATEGICA CAJICA'!AG67)*0.1)/1000000</f>
        <v>170.208</v>
      </c>
      <c r="AV70" s="34" t="n">
        <v>0</v>
      </c>
      <c r="AW70" s="34" t="n">
        <f aca="false">(('[1]MATRIZ ESTRATEGICA CAJICA'!AI67)*0.28)/1000000</f>
        <v>0</v>
      </c>
      <c r="AX70" s="35" t="n">
        <f aca="false">SUM(F70:AW70)</f>
        <v>3202.08</v>
      </c>
      <c r="AY70" s="36" t="str">
        <f aca="false">'[1]MATRIZ ESTRATEGICA CAJICA'!AJ67</f>
        <v>INSVIVIENDA</v>
      </c>
      <c r="AZ70" s="10" t="n">
        <f aca="false">('[1]MATRIZ ESTRATEGICA CAJICA'!W67)/1000000</f>
        <v>3202.08</v>
      </c>
      <c r="BA70" s="11" t="n">
        <f aca="false">AX70-AZ70</f>
        <v>0</v>
      </c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</row>
    <row r="71" s="22" customFormat="true" ht="30" hidden="false" customHeight="false" outlineLevel="0" collapsed="false">
      <c r="A71" s="30" t="n">
        <f aca="false">'[1]MATRIZ ESTRATEGICA CAJICA'!J68</f>
        <v>4001</v>
      </c>
      <c r="B71" s="37" t="s">
        <v>26</v>
      </c>
      <c r="C71" s="32" t="str">
        <f aca="false">'[1]MATRIZ ESTRATEGICA CAJICA'!K68</f>
        <v>Accseso a soluciones de vivivenda</v>
      </c>
      <c r="D71" s="33" t="str">
        <f aca="false">'[1]MATRIZ ESTRATEGICA CAJICA'!M68</f>
        <v>400103201-Subsidios para mejoramiento de  vivienda asignados a población desplazada</v>
      </c>
      <c r="E71" s="33" t="str">
        <f aca="false">'[1]MATRIZ ESTRATEGICA CAJICA'!E68</f>
        <v>índice de pobreza multidimensional (ipm)</v>
      </c>
      <c r="F71" s="34" t="n">
        <f aca="false">(('[1]MATRIZ ESTRATEGICA CAJICA'!Y68)*0.22)/1000000</f>
        <v>12.833333326</v>
      </c>
      <c r="G71" s="34" t="n">
        <f aca="false">(('[1]MATRIZ ESTRATEGICA CAJICA'!Z68)*0.22)/1000000</f>
        <v>0</v>
      </c>
      <c r="H71" s="34" t="n">
        <f aca="false">(('[1]MATRIZ ESTRATEGICA CAJICA'!AA68)*0.25)/1000000</f>
        <v>0</v>
      </c>
      <c r="I71" s="34" t="n">
        <f aca="false">(('[1]MATRIZ ESTRATEGICA CAJICA'!AB68)*0.25)/1000000</f>
        <v>0</v>
      </c>
      <c r="J71" s="34" t="n">
        <f aca="false">(('[1]MATRIZ ESTRATEGICA CAJICA'!AC68)*0.25)/1000000</f>
        <v>0</v>
      </c>
      <c r="K71" s="34" t="n">
        <f aca="false">(('[1]MATRIZ ESTRATEGICA CAJICA'!AD68)*0.25)/1000000</f>
        <v>0</v>
      </c>
      <c r="L71" s="34" t="n">
        <f aca="false">(('[1]MATRIZ ESTRATEGICA CAJICA'!AE68)*0.25)/1000000</f>
        <v>0</v>
      </c>
      <c r="M71" s="34" t="n">
        <f aca="false">(('[1]MATRIZ ESTRATEGICA CAJICA'!AF68)*0.22)/1000000</f>
        <v>0</v>
      </c>
      <c r="N71" s="34" t="n">
        <f aca="false">(('[1]MATRIZ ESTRATEGICA CAJICA'!AG68)*0.3)/1000000</f>
        <v>0</v>
      </c>
      <c r="O71" s="34" t="n">
        <f aca="false">(('[1]MATRIZ ESTRATEGICA CAJICA'!AH68)*0.3)/1000000</f>
        <v>0</v>
      </c>
      <c r="P71" s="34" t="n">
        <f aca="false">(('[1]MATRIZ ESTRATEGICA CAJICA'!AI68)*0.22)/1000000</f>
        <v>0</v>
      </c>
      <c r="Q71" s="34" t="n">
        <f aca="false">(('[1]MATRIZ ESTRATEGICA CAJICA'!Y68)*0.24)/1000000</f>
        <v>13.999999992</v>
      </c>
      <c r="R71" s="34" t="n">
        <f aca="false">(('[1]MATRIZ ESTRATEGICA CAJICA'!Z68)*0.24)/1000000</f>
        <v>0</v>
      </c>
      <c r="S71" s="34" t="n">
        <f aca="false">(('[1]MATRIZ ESTRATEGICA CAJICA'!AA68)*0.25)/1000000</f>
        <v>0</v>
      </c>
      <c r="T71" s="34" t="n">
        <f aca="false">(('[1]MATRIZ ESTRATEGICA CAJICA'!AB68)*0.25)/1000000</f>
        <v>0</v>
      </c>
      <c r="U71" s="34" t="n">
        <f aca="false">(('[1]MATRIZ ESTRATEGICA CAJICA'!AC68)*0.25)/1000000</f>
        <v>0</v>
      </c>
      <c r="V71" s="34" t="n">
        <f aca="false">(('[1]MATRIZ ESTRATEGICA CAJICA'!AD68)*0.25)/1000000</f>
        <v>0</v>
      </c>
      <c r="W71" s="34" t="n">
        <f aca="false">(('[1]MATRIZ ESTRATEGICA CAJICA'!AE68)*0.25)/1000000</f>
        <v>0</v>
      </c>
      <c r="X71" s="34" t="n">
        <f aca="false">(('[1]MATRIZ ESTRATEGICA CAJICA'!AF68)*0.24)/1000000</f>
        <v>0</v>
      </c>
      <c r="Y71" s="34" t="n">
        <f aca="false">(('[1]MATRIZ ESTRATEGICA CAJICA'!AG68)*0.4)/1000000</f>
        <v>0</v>
      </c>
      <c r="Z71" s="34" t="n">
        <f aca="false">(('[1]MATRIZ ESTRATEGICA CAJICA'!AH68)*0.7)/1000000</f>
        <v>0</v>
      </c>
      <c r="AA71" s="34" t="n">
        <f aca="false">(('[1]MATRIZ ESTRATEGICA CAJICA'!AI68)*0.24)/1000000</f>
        <v>0</v>
      </c>
      <c r="AB71" s="34" t="n">
        <f aca="false">(('[1]MATRIZ ESTRATEGICA CAJICA'!Y68)*0.26)/1000000</f>
        <v>15.166666658</v>
      </c>
      <c r="AC71" s="34" t="n">
        <f aca="false">(('[1]MATRIZ ESTRATEGICA CAJICA'!Z68)*0.26)/1000000</f>
        <v>0</v>
      </c>
      <c r="AD71" s="34" t="n">
        <f aca="false">(('[1]MATRIZ ESTRATEGICA CAJICA'!AA68)*0.25)/1000000</f>
        <v>0</v>
      </c>
      <c r="AE71" s="34" t="n">
        <f aca="false">(('[1]MATRIZ ESTRATEGICA CAJICA'!AB68)*0.25)/1000000</f>
        <v>0</v>
      </c>
      <c r="AF71" s="34" t="n">
        <f aca="false">(('[1]MATRIZ ESTRATEGICA CAJICA'!AC68)*0.25)/1000000</f>
        <v>0</v>
      </c>
      <c r="AG71" s="34" t="n">
        <f aca="false">(('[1]MATRIZ ESTRATEGICA CAJICA'!AD68)*0.25)/1000000</f>
        <v>0</v>
      </c>
      <c r="AH71" s="34" t="n">
        <f aca="false">(('[1]MATRIZ ESTRATEGICA CAJICA'!AE68)*0.25)/1000000</f>
        <v>0</v>
      </c>
      <c r="AI71" s="34" t="n">
        <f aca="false">(('[1]MATRIZ ESTRATEGICA CAJICA'!AF68)*0.26)/1000000</f>
        <v>0</v>
      </c>
      <c r="AJ71" s="34" t="n">
        <f aca="false">(('[1]MATRIZ ESTRATEGICA CAJICA'!AG68)*0.2)/1000000</f>
        <v>0</v>
      </c>
      <c r="AK71" s="34" t="n">
        <v>0</v>
      </c>
      <c r="AL71" s="34" t="n">
        <f aca="false">(('[1]MATRIZ ESTRATEGICA CAJICA'!AI68)*0.26)/1000000</f>
        <v>0</v>
      </c>
      <c r="AM71" s="34" t="n">
        <f aca="false">(('[1]MATRIZ ESTRATEGICA CAJICA'!Y68)*0.28)/1000000</f>
        <v>16.333333324</v>
      </c>
      <c r="AN71" s="34" t="n">
        <f aca="false">(('[1]MATRIZ ESTRATEGICA CAJICA'!Z68)*0.28)/1000000</f>
        <v>0</v>
      </c>
      <c r="AO71" s="34" t="n">
        <f aca="false">(('[1]MATRIZ ESTRATEGICA CAJICA'!AA68)*0.25)/1000000</f>
        <v>0</v>
      </c>
      <c r="AP71" s="34" t="n">
        <f aca="false">(('[1]MATRIZ ESTRATEGICA CAJICA'!AB68)*0.25)/1000000</f>
        <v>0</v>
      </c>
      <c r="AQ71" s="34" t="n">
        <f aca="false">(('[1]MATRIZ ESTRATEGICA CAJICA'!AC68)*0.25)/1000000</f>
        <v>0</v>
      </c>
      <c r="AR71" s="34" t="n">
        <f aca="false">(('[1]MATRIZ ESTRATEGICA CAJICA'!AD68)*0.25)/1000000</f>
        <v>0</v>
      </c>
      <c r="AS71" s="34" t="n">
        <f aca="false">(('[1]MATRIZ ESTRATEGICA CAJICA'!AE68)*0.25)/1000000</f>
        <v>0</v>
      </c>
      <c r="AT71" s="34" t="n">
        <f aca="false">(('[1]MATRIZ ESTRATEGICA CAJICA'!AF68)*0.25)/1000000</f>
        <v>0</v>
      </c>
      <c r="AU71" s="34" t="n">
        <f aca="false">(('[1]MATRIZ ESTRATEGICA CAJICA'!AG68)*0.1)/1000000</f>
        <v>0</v>
      </c>
      <c r="AV71" s="34" t="n">
        <v>0</v>
      </c>
      <c r="AW71" s="34" t="n">
        <f aca="false">(('[1]MATRIZ ESTRATEGICA CAJICA'!AI68)*0.28)/1000000</f>
        <v>0</v>
      </c>
      <c r="AX71" s="35" t="n">
        <f aca="false">SUM(F71:AW71)</f>
        <v>58.3333333</v>
      </c>
      <c r="AY71" s="36" t="str">
        <f aca="false">'[1]MATRIZ ESTRATEGICA CAJICA'!AJ68</f>
        <v>INSVIVIENDA</v>
      </c>
      <c r="AZ71" s="10" t="n">
        <f aca="false">('[1]MATRIZ ESTRATEGICA CAJICA'!W68)/1000000</f>
        <v>58.3333333</v>
      </c>
      <c r="BA71" s="11" t="n">
        <f aca="false">AX71-AZ71</f>
        <v>0</v>
      </c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</row>
    <row r="72" s="22" customFormat="true" ht="30" hidden="false" customHeight="false" outlineLevel="0" collapsed="false">
      <c r="A72" s="30" t="n">
        <f aca="false">'[1]MATRIZ ESTRATEGICA CAJICA'!J69</f>
        <v>4001</v>
      </c>
      <c r="B72" s="37" t="s">
        <v>26</v>
      </c>
      <c r="C72" s="32" t="str">
        <f aca="false">'[1]MATRIZ ESTRATEGICA CAJICA'!K69</f>
        <v>Accseso a soluciones de vivivenda</v>
      </c>
      <c r="D72" s="33" t="str">
        <f aca="false">'[1]MATRIZ ESTRATEGICA CAJICA'!M69</f>
        <v>400103400-Hogares beneficiados con construcción de vivienda en sitio propio</v>
      </c>
      <c r="E72" s="33" t="str">
        <f aca="false">'[1]MATRIZ ESTRATEGICA CAJICA'!E69</f>
        <v>índice de pobreza multidimensional (ipm)</v>
      </c>
      <c r="F72" s="34" t="n">
        <f aca="false">(('[1]MATRIZ ESTRATEGICA CAJICA'!Y69)*0.22)/1000000</f>
        <v>369.6</v>
      </c>
      <c r="G72" s="34" t="n">
        <f aca="false">(('[1]MATRIZ ESTRATEGICA CAJICA'!Z69)*0.22)/1000000</f>
        <v>0</v>
      </c>
      <c r="H72" s="34" t="n">
        <f aca="false">(('[1]MATRIZ ESTRATEGICA CAJICA'!AA69)*0.25)/1000000</f>
        <v>0</v>
      </c>
      <c r="I72" s="34" t="n">
        <f aca="false">(('[1]MATRIZ ESTRATEGICA CAJICA'!AB69)*0.25)/1000000</f>
        <v>0</v>
      </c>
      <c r="J72" s="34" t="n">
        <f aca="false">(('[1]MATRIZ ESTRATEGICA CAJICA'!AC69)*0.25)/1000000</f>
        <v>0</v>
      </c>
      <c r="K72" s="34" t="n">
        <f aca="false">(('[1]MATRIZ ESTRATEGICA CAJICA'!AD69)*0.25)/1000000</f>
        <v>0</v>
      </c>
      <c r="L72" s="34" t="n">
        <f aca="false">(('[1]MATRIZ ESTRATEGICA CAJICA'!AE69)*0.25)/1000000</f>
        <v>0</v>
      </c>
      <c r="M72" s="34" t="n">
        <f aca="false">(('[1]MATRIZ ESTRATEGICA CAJICA'!AF69)*0.22)/1000000</f>
        <v>0</v>
      </c>
      <c r="N72" s="34" t="n">
        <f aca="false">(('[1]MATRIZ ESTRATEGICA CAJICA'!AG69)*0.3)/1000000</f>
        <v>0</v>
      </c>
      <c r="O72" s="34" t="n">
        <f aca="false">(('[1]MATRIZ ESTRATEGICA CAJICA'!AH69)*0.3)/1000000</f>
        <v>0</v>
      </c>
      <c r="P72" s="34" t="n">
        <f aca="false">(('[1]MATRIZ ESTRATEGICA CAJICA'!AI69)*0.22)/1000000</f>
        <v>0</v>
      </c>
      <c r="Q72" s="34" t="n">
        <f aca="false">(('[1]MATRIZ ESTRATEGICA CAJICA'!Y69)*0.24)/1000000</f>
        <v>403.2</v>
      </c>
      <c r="R72" s="34" t="n">
        <f aca="false">(('[1]MATRIZ ESTRATEGICA CAJICA'!Z69)*0.24)/1000000</f>
        <v>0</v>
      </c>
      <c r="S72" s="34" t="n">
        <f aca="false">(('[1]MATRIZ ESTRATEGICA CAJICA'!AA69)*0.25)/1000000</f>
        <v>0</v>
      </c>
      <c r="T72" s="34" t="n">
        <f aca="false">(('[1]MATRIZ ESTRATEGICA CAJICA'!AB69)*0.25)/1000000</f>
        <v>0</v>
      </c>
      <c r="U72" s="34" t="n">
        <f aca="false">(('[1]MATRIZ ESTRATEGICA CAJICA'!AC69)*0.25)/1000000</f>
        <v>0</v>
      </c>
      <c r="V72" s="34" t="n">
        <f aca="false">(('[1]MATRIZ ESTRATEGICA CAJICA'!AD69)*0.25)/1000000</f>
        <v>0</v>
      </c>
      <c r="W72" s="34" t="n">
        <f aca="false">(('[1]MATRIZ ESTRATEGICA CAJICA'!AE69)*0.25)/1000000</f>
        <v>0</v>
      </c>
      <c r="X72" s="34" t="n">
        <f aca="false">(('[1]MATRIZ ESTRATEGICA CAJICA'!AF69)*0.24)/1000000</f>
        <v>0</v>
      </c>
      <c r="Y72" s="34" t="n">
        <f aca="false">(('[1]MATRIZ ESTRATEGICA CAJICA'!AG69)*0.4)/1000000</f>
        <v>0</v>
      </c>
      <c r="Z72" s="34" t="n">
        <f aca="false">(('[1]MATRIZ ESTRATEGICA CAJICA'!AH69)*0.7)/1000000</f>
        <v>0</v>
      </c>
      <c r="AA72" s="34" t="n">
        <f aca="false">(('[1]MATRIZ ESTRATEGICA CAJICA'!AI69)*0.24)/1000000</f>
        <v>0</v>
      </c>
      <c r="AB72" s="34" t="n">
        <f aca="false">(('[1]MATRIZ ESTRATEGICA CAJICA'!Y69)*0.26)/1000000</f>
        <v>436.8</v>
      </c>
      <c r="AC72" s="34" t="n">
        <f aca="false">(('[1]MATRIZ ESTRATEGICA CAJICA'!Z69)*0.26)/1000000</f>
        <v>0</v>
      </c>
      <c r="AD72" s="34" t="n">
        <f aca="false">(('[1]MATRIZ ESTRATEGICA CAJICA'!AA69)*0.25)/1000000</f>
        <v>0</v>
      </c>
      <c r="AE72" s="34" t="n">
        <f aca="false">(('[1]MATRIZ ESTRATEGICA CAJICA'!AB69)*0.25)/1000000</f>
        <v>0</v>
      </c>
      <c r="AF72" s="34" t="n">
        <f aca="false">(('[1]MATRIZ ESTRATEGICA CAJICA'!AC69)*0.25)/1000000</f>
        <v>0</v>
      </c>
      <c r="AG72" s="34" t="n">
        <f aca="false">(('[1]MATRIZ ESTRATEGICA CAJICA'!AD69)*0.25)/1000000</f>
        <v>0</v>
      </c>
      <c r="AH72" s="34" t="n">
        <f aca="false">(('[1]MATRIZ ESTRATEGICA CAJICA'!AE69)*0.25)/1000000</f>
        <v>0</v>
      </c>
      <c r="AI72" s="34" t="n">
        <f aca="false">(('[1]MATRIZ ESTRATEGICA CAJICA'!AF69)*0.26)/1000000</f>
        <v>0</v>
      </c>
      <c r="AJ72" s="34" t="n">
        <f aca="false">(('[1]MATRIZ ESTRATEGICA CAJICA'!AG69)*0.2)/1000000</f>
        <v>0</v>
      </c>
      <c r="AK72" s="34" t="n">
        <v>0</v>
      </c>
      <c r="AL72" s="34" t="n">
        <f aca="false">(('[1]MATRIZ ESTRATEGICA CAJICA'!AI69)*0.26)/1000000</f>
        <v>0</v>
      </c>
      <c r="AM72" s="34" t="n">
        <f aca="false">(('[1]MATRIZ ESTRATEGICA CAJICA'!Y69)*0.28)/1000000</f>
        <v>470.4</v>
      </c>
      <c r="AN72" s="34" t="n">
        <f aca="false">(('[1]MATRIZ ESTRATEGICA CAJICA'!Z69)*0.28)/1000000</f>
        <v>0</v>
      </c>
      <c r="AO72" s="34" t="n">
        <f aca="false">(('[1]MATRIZ ESTRATEGICA CAJICA'!AA69)*0.25)/1000000</f>
        <v>0</v>
      </c>
      <c r="AP72" s="34" t="n">
        <f aca="false">(('[1]MATRIZ ESTRATEGICA CAJICA'!AB69)*0.25)/1000000</f>
        <v>0</v>
      </c>
      <c r="AQ72" s="34" t="n">
        <f aca="false">(('[1]MATRIZ ESTRATEGICA CAJICA'!AC69)*0.25)/1000000</f>
        <v>0</v>
      </c>
      <c r="AR72" s="34" t="n">
        <f aca="false">(('[1]MATRIZ ESTRATEGICA CAJICA'!AD69)*0.25)/1000000</f>
        <v>0</v>
      </c>
      <c r="AS72" s="34" t="n">
        <f aca="false">(('[1]MATRIZ ESTRATEGICA CAJICA'!AE69)*0.25)/1000000</f>
        <v>0</v>
      </c>
      <c r="AT72" s="34" t="n">
        <f aca="false">(('[1]MATRIZ ESTRATEGICA CAJICA'!AF69)*0.25)/1000000</f>
        <v>0</v>
      </c>
      <c r="AU72" s="34" t="n">
        <f aca="false">(('[1]MATRIZ ESTRATEGICA CAJICA'!AG69)*0.1)/1000000</f>
        <v>0</v>
      </c>
      <c r="AV72" s="34" t="n">
        <v>0</v>
      </c>
      <c r="AW72" s="34" t="n">
        <f aca="false">(('[1]MATRIZ ESTRATEGICA CAJICA'!AI69)*0.28)/1000000</f>
        <v>0</v>
      </c>
      <c r="AX72" s="35" t="n">
        <f aca="false">SUM(F72:AW72)</f>
        <v>1680</v>
      </c>
      <c r="AY72" s="36" t="str">
        <f aca="false">'[1]MATRIZ ESTRATEGICA CAJICA'!AJ69</f>
        <v>INSVIVIENDA</v>
      </c>
      <c r="AZ72" s="10" t="n">
        <f aca="false">('[1]MATRIZ ESTRATEGICA CAJICA'!W69)/1000000</f>
        <v>1680</v>
      </c>
      <c r="BA72" s="11" t="n">
        <f aca="false">AX72-AZ72</f>
        <v>0</v>
      </c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</row>
    <row r="73" s="22" customFormat="true" ht="30" hidden="false" customHeight="false" outlineLevel="0" collapsed="false">
      <c r="A73" s="30" t="n">
        <f aca="false">'[1]MATRIZ ESTRATEGICA CAJICA'!J70</f>
        <v>4002</v>
      </c>
      <c r="B73" s="37" t="s">
        <v>26</v>
      </c>
      <c r="C73" s="32" t="str">
        <f aca="false">'[1]MATRIZ ESTRATEGICA CAJICA'!K70</f>
        <v>Ordenamiento territorial y desarrollo urbano</v>
      </c>
      <c r="D73" s="33" t="str">
        <f aca="false">'[1]MATRIZ ESTRATEGICA CAJICA'!M70</f>
        <v>4002013-Servicio de apoyo financiero para el Mejoramiento integral de barrios</v>
      </c>
      <c r="E73" s="33" t="str">
        <f aca="false">'[1]MATRIZ ESTRATEGICA CAJICA'!E70</f>
        <v>índice de gini (Medida de pobreza multidimensional municipal)</v>
      </c>
      <c r="F73" s="34" t="n">
        <f aca="false">(('[1]MATRIZ ESTRATEGICA CAJICA'!Y70)*0.22)/1000000</f>
        <v>647.46</v>
      </c>
      <c r="G73" s="34" t="n">
        <f aca="false">(('[1]MATRIZ ESTRATEGICA CAJICA'!Z70)*0.22)/1000000</f>
        <v>0</v>
      </c>
      <c r="H73" s="34" t="n">
        <f aca="false">(('[1]MATRIZ ESTRATEGICA CAJICA'!AA70)*0.25)/1000000</f>
        <v>0</v>
      </c>
      <c r="I73" s="34" t="n">
        <f aca="false">(('[1]MATRIZ ESTRATEGICA CAJICA'!AB70)*0.25)/1000000</f>
        <v>0</v>
      </c>
      <c r="J73" s="34" t="n">
        <f aca="false">(('[1]MATRIZ ESTRATEGICA CAJICA'!AC70)*0.25)/1000000</f>
        <v>0</v>
      </c>
      <c r="K73" s="34" t="n">
        <f aca="false">(('[1]MATRIZ ESTRATEGICA CAJICA'!AD70)*0.25)/1000000</f>
        <v>0</v>
      </c>
      <c r="L73" s="34" t="n">
        <f aca="false">(('[1]MATRIZ ESTRATEGICA CAJICA'!AE70)*0.25)/1000000</f>
        <v>0</v>
      </c>
      <c r="M73" s="34" t="n">
        <f aca="false">(('[1]MATRIZ ESTRATEGICA CAJICA'!AF70)*0.22)/1000000</f>
        <v>0</v>
      </c>
      <c r="N73" s="34" t="n">
        <f aca="false">(('[1]MATRIZ ESTRATEGICA CAJICA'!AG70)*0.3)/1000000</f>
        <v>0</v>
      </c>
      <c r="O73" s="34" t="n">
        <f aca="false">(('[1]MATRIZ ESTRATEGICA CAJICA'!AH70)*0.3)/1000000</f>
        <v>0</v>
      </c>
      <c r="P73" s="34" t="n">
        <f aca="false">(('[1]MATRIZ ESTRATEGICA CAJICA'!AI70)*0.22)/1000000</f>
        <v>0</v>
      </c>
      <c r="Q73" s="34" t="n">
        <f aca="false">(('[1]MATRIZ ESTRATEGICA CAJICA'!Y70)*0.24)/1000000</f>
        <v>706.32</v>
      </c>
      <c r="R73" s="34" t="n">
        <f aca="false">(('[1]MATRIZ ESTRATEGICA CAJICA'!Z70)*0.24)/1000000</f>
        <v>0</v>
      </c>
      <c r="S73" s="34" t="n">
        <f aca="false">(('[1]MATRIZ ESTRATEGICA CAJICA'!AA70)*0.25)/1000000</f>
        <v>0</v>
      </c>
      <c r="T73" s="34" t="n">
        <f aca="false">(('[1]MATRIZ ESTRATEGICA CAJICA'!AB70)*0.25)/1000000</f>
        <v>0</v>
      </c>
      <c r="U73" s="34" t="n">
        <f aca="false">(('[1]MATRIZ ESTRATEGICA CAJICA'!AC70)*0.25)/1000000</f>
        <v>0</v>
      </c>
      <c r="V73" s="34" t="n">
        <f aca="false">(('[1]MATRIZ ESTRATEGICA CAJICA'!AD70)*0.25)/1000000</f>
        <v>0</v>
      </c>
      <c r="W73" s="34" t="n">
        <f aca="false">(('[1]MATRIZ ESTRATEGICA CAJICA'!AE70)*0.25)/1000000</f>
        <v>0</v>
      </c>
      <c r="X73" s="34" t="n">
        <f aca="false">(('[1]MATRIZ ESTRATEGICA CAJICA'!AF70)*0.24)/1000000</f>
        <v>0</v>
      </c>
      <c r="Y73" s="34" t="n">
        <f aca="false">(('[1]MATRIZ ESTRATEGICA CAJICA'!AG70)*0.4)/1000000</f>
        <v>0</v>
      </c>
      <c r="Z73" s="34" t="n">
        <f aca="false">(('[1]MATRIZ ESTRATEGICA CAJICA'!AH70)*0.7)/1000000</f>
        <v>0</v>
      </c>
      <c r="AA73" s="34" t="n">
        <f aca="false">(('[1]MATRIZ ESTRATEGICA CAJICA'!AI70)*0.24)/1000000</f>
        <v>0</v>
      </c>
      <c r="AB73" s="34" t="n">
        <f aca="false">(('[1]MATRIZ ESTRATEGICA CAJICA'!Y70)*0.26)/1000000</f>
        <v>765.18</v>
      </c>
      <c r="AC73" s="34" t="n">
        <f aca="false">(('[1]MATRIZ ESTRATEGICA CAJICA'!Z70)*0.26)/1000000</f>
        <v>0</v>
      </c>
      <c r="AD73" s="34" t="n">
        <f aca="false">(('[1]MATRIZ ESTRATEGICA CAJICA'!AA70)*0.25)/1000000</f>
        <v>0</v>
      </c>
      <c r="AE73" s="34" t="n">
        <f aca="false">(('[1]MATRIZ ESTRATEGICA CAJICA'!AB70)*0.25)/1000000</f>
        <v>0</v>
      </c>
      <c r="AF73" s="34" t="n">
        <f aca="false">(('[1]MATRIZ ESTRATEGICA CAJICA'!AC70)*0.25)/1000000</f>
        <v>0</v>
      </c>
      <c r="AG73" s="34" t="n">
        <f aca="false">(('[1]MATRIZ ESTRATEGICA CAJICA'!AD70)*0.25)/1000000</f>
        <v>0</v>
      </c>
      <c r="AH73" s="34" t="n">
        <f aca="false">(('[1]MATRIZ ESTRATEGICA CAJICA'!AE70)*0.25)/1000000</f>
        <v>0</v>
      </c>
      <c r="AI73" s="34" t="n">
        <f aca="false">(('[1]MATRIZ ESTRATEGICA CAJICA'!AF70)*0.26)/1000000</f>
        <v>0</v>
      </c>
      <c r="AJ73" s="34" t="n">
        <f aca="false">(('[1]MATRIZ ESTRATEGICA CAJICA'!AG70)*0.2)/1000000</f>
        <v>0</v>
      </c>
      <c r="AK73" s="34" t="n">
        <v>0</v>
      </c>
      <c r="AL73" s="34" t="n">
        <f aca="false">(('[1]MATRIZ ESTRATEGICA CAJICA'!AI70)*0.26)/1000000</f>
        <v>0</v>
      </c>
      <c r="AM73" s="34" t="n">
        <f aca="false">(('[1]MATRIZ ESTRATEGICA CAJICA'!Y70)*0.28)/1000000</f>
        <v>824.04</v>
      </c>
      <c r="AN73" s="34" t="n">
        <f aca="false">(('[1]MATRIZ ESTRATEGICA CAJICA'!Z70)*0.28)/1000000</f>
        <v>0</v>
      </c>
      <c r="AO73" s="34" t="n">
        <f aca="false">(('[1]MATRIZ ESTRATEGICA CAJICA'!AA70)*0.25)/1000000</f>
        <v>0</v>
      </c>
      <c r="AP73" s="34" t="n">
        <f aca="false">(('[1]MATRIZ ESTRATEGICA CAJICA'!AB70)*0.25)/1000000</f>
        <v>0</v>
      </c>
      <c r="AQ73" s="34" t="n">
        <f aca="false">(('[1]MATRIZ ESTRATEGICA CAJICA'!AC70)*0.25)/1000000</f>
        <v>0</v>
      </c>
      <c r="AR73" s="34" t="n">
        <f aca="false">(('[1]MATRIZ ESTRATEGICA CAJICA'!AD70)*0.25)/1000000</f>
        <v>0</v>
      </c>
      <c r="AS73" s="34" t="n">
        <f aca="false">(('[1]MATRIZ ESTRATEGICA CAJICA'!AE70)*0.25)/1000000</f>
        <v>0</v>
      </c>
      <c r="AT73" s="34" t="n">
        <f aca="false">(('[1]MATRIZ ESTRATEGICA CAJICA'!AF70)*0.25)/1000000</f>
        <v>0</v>
      </c>
      <c r="AU73" s="34" t="n">
        <f aca="false">(('[1]MATRIZ ESTRATEGICA CAJICA'!AG70)*0.1)/1000000</f>
        <v>0</v>
      </c>
      <c r="AV73" s="34" t="n">
        <v>0</v>
      </c>
      <c r="AW73" s="34" t="n">
        <f aca="false">(('[1]MATRIZ ESTRATEGICA CAJICA'!AI70)*0.28)/1000000</f>
        <v>0</v>
      </c>
      <c r="AX73" s="35" t="n">
        <f aca="false">SUM(F73:AW73)</f>
        <v>2943</v>
      </c>
      <c r="AY73" s="36" t="str">
        <f aca="false">'[1]MATRIZ ESTRATEGICA CAJICA'!AJ70</f>
        <v>SECRETARIA DE PLANEACION</v>
      </c>
      <c r="AZ73" s="10" t="n">
        <f aca="false">('[1]MATRIZ ESTRATEGICA CAJICA'!W70)/1000000</f>
        <v>2943</v>
      </c>
      <c r="BA73" s="11" t="n">
        <f aca="false">AX73-AZ73</f>
        <v>0</v>
      </c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</row>
    <row r="74" s="22" customFormat="true" ht="15" hidden="false" customHeight="false" outlineLevel="0" collapsed="false">
      <c r="A74" s="30" t="n">
        <f aca="false">'[1]MATRIZ ESTRATEGICA CAJICA'!J71</f>
        <v>4002</v>
      </c>
      <c r="B74" s="37" t="s">
        <v>26</v>
      </c>
      <c r="C74" s="32" t="str">
        <f aca="false">'[1]MATRIZ ESTRATEGICA CAJICA'!K71</f>
        <v>Ordenamiento territorial y desarrollo urbano</v>
      </c>
      <c r="D74" s="33" t="str">
        <f aca="false">'[1]MATRIZ ESTRATEGICA CAJICA'!M71</f>
        <v>4002016-Documentos de planeación</v>
      </c>
      <c r="E74" s="33" t="str">
        <f aca="false">'[1]MATRIZ ESTRATEGICA CAJICA'!E71</f>
        <v>índice de gini (Medida de pobreza multidimensional municipal)</v>
      </c>
      <c r="F74" s="34" t="n">
        <f aca="false">(('[1]MATRIZ ESTRATEGICA CAJICA'!Y71)*0.22)/1000000</f>
        <v>328.46</v>
      </c>
      <c r="G74" s="34" t="n">
        <f aca="false">(('[1]MATRIZ ESTRATEGICA CAJICA'!Z71)*0.22)/1000000</f>
        <v>0</v>
      </c>
      <c r="H74" s="34" t="n">
        <f aca="false">(('[1]MATRIZ ESTRATEGICA CAJICA'!AA71)*0.25)/1000000</f>
        <v>0</v>
      </c>
      <c r="I74" s="34" t="n">
        <f aca="false">(('[1]MATRIZ ESTRATEGICA CAJICA'!AB71)*0.25)/1000000</f>
        <v>0</v>
      </c>
      <c r="J74" s="34" t="n">
        <f aca="false">(('[1]MATRIZ ESTRATEGICA CAJICA'!AC71)*0.25)/1000000</f>
        <v>0</v>
      </c>
      <c r="K74" s="34" t="n">
        <f aca="false">(('[1]MATRIZ ESTRATEGICA CAJICA'!AD71)*0.25)/1000000</f>
        <v>0</v>
      </c>
      <c r="L74" s="34" t="n">
        <f aca="false">(('[1]MATRIZ ESTRATEGICA CAJICA'!AE71)*0.25)/1000000</f>
        <v>0</v>
      </c>
      <c r="M74" s="34" t="n">
        <f aca="false">(('[1]MATRIZ ESTRATEGICA CAJICA'!AF71)*0.22)/1000000</f>
        <v>0</v>
      </c>
      <c r="N74" s="34" t="n">
        <f aca="false">(('[1]MATRIZ ESTRATEGICA CAJICA'!AG71)*0.3)/1000000</f>
        <v>0</v>
      </c>
      <c r="O74" s="34" t="n">
        <f aca="false">(('[1]MATRIZ ESTRATEGICA CAJICA'!AH71)*0.3)/1000000</f>
        <v>0</v>
      </c>
      <c r="P74" s="34" t="n">
        <f aca="false">(('[1]MATRIZ ESTRATEGICA CAJICA'!AI71)*0.22)/1000000</f>
        <v>0</v>
      </c>
      <c r="Q74" s="34" t="n">
        <f aca="false">(('[1]MATRIZ ESTRATEGICA CAJICA'!Y71)*0.24)/1000000</f>
        <v>358.32</v>
      </c>
      <c r="R74" s="34" t="n">
        <f aca="false">(('[1]MATRIZ ESTRATEGICA CAJICA'!Z71)*0.24)/1000000</f>
        <v>0</v>
      </c>
      <c r="S74" s="34" t="n">
        <f aca="false">(('[1]MATRIZ ESTRATEGICA CAJICA'!AA71)*0.25)/1000000</f>
        <v>0</v>
      </c>
      <c r="T74" s="34" t="n">
        <f aca="false">(('[1]MATRIZ ESTRATEGICA CAJICA'!AB71)*0.25)/1000000</f>
        <v>0</v>
      </c>
      <c r="U74" s="34" t="n">
        <f aca="false">(('[1]MATRIZ ESTRATEGICA CAJICA'!AC71)*0.25)/1000000</f>
        <v>0</v>
      </c>
      <c r="V74" s="34" t="n">
        <f aca="false">(('[1]MATRIZ ESTRATEGICA CAJICA'!AD71)*0.25)/1000000</f>
        <v>0</v>
      </c>
      <c r="W74" s="34" t="n">
        <f aca="false">(('[1]MATRIZ ESTRATEGICA CAJICA'!AE71)*0.25)/1000000</f>
        <v>0</v>
      </c>
      <c r="X74" s="34" t="n">
        <f aca="false">(('[1]MATRIZ ESTRATEGICA CAJICA'!AF71)*0.24)/1000000</f>
        <v>0</v>
      </c>
      <c r="Y74" s="34" t="n">
        <f aca="false">(('[1]MATRIZ ESTRATEGICA CAJICA'!AG71)*0.4)/1000000</f>
        <v>0</v>
      </c>
      <c r="Z74" s="34" t="n">
        <f aca="false">(('[1]MATRIZ ESTRATEGICA CAJICA'!AH71)*0.7)/1000000</f>
        <v>0</v>
      </c>
      <c r="AA74" s="34" t="n">
        <f aca="false">(('[1]MATRIZ ESTRATEGICA CAJICA'!AI71)*0.24)/1000000</f>
        <v>0</v>
      </c>
      <c r="AB74" s="34" t="n">
        <f aca="false">(('[1]MATRIZ ESTRATEGICA CAJICA'!Y71)*0.26)/1000000</f>
        <v>388.18</v>
      </c>
      <c r="AC74" s="34" t="n">
        <f aca="false">(('[1]MATRIZ ESTRATEGICA CAJICA'!Z71)*0.26)/1000000</f>
        <v>0</v>
      </c>
      <c r="AD74" s="34" t="n">
        <f aca="false">(('[1]MATRIZ ESTRATEGICA CAJICA'!AA71)*0.25)/1000000</f>
        <v>0</v>
      </c>
      <c r="AE74" s="34" t="n">
        <f aca="false">(('[1]MATRIZ ESTRATEGICA CAJICA'!AB71)*0.25)/1000000</f>
        <v>0</v>
      </c>
      <c r="AF74" s="34" t="n">
        <f aca="false">(('[1]MATRIZ ESTRATEGICA CAJICA'!AC71)*0.25)/1000000</f>
        <v>0</v>
      </c>
      <c r="AG74" s="34" t="n">
        <f aca="false">(('[1]MATRIZ ESTRATEGICA CAJICA'!AD71)*0.25)/1000000</f>
        <v>0</v>
      </c>
      <c r="AH74" s="34" t="n">
        <f aca="false">(('[1]MATRIZ ESTRATEGICA CAJICA'!AE71)*0.25)/1000000</f>
        <v>0</v>
      </c>
      <c r="AI74" s="34" t="n">
        <f aca="false">(('[1]MATRIZ ESTRATEGICA CAJICA'!AF71)*0.26)/1000000</f>
        <v>0</v>
      </c>
      <c r="AJ74" s="34" t="n">
        <f aca="false">(('[1]MATRIZ ESTRATEGICA CAJICA'!AG71)*0.2)/1000000</f>
        <v>0</v>
      </c>
      <c r="AK74" s="34" t="n">
        <v>0</v>
      </c>
      <c r="AL74" s="34" t="n">
        <f aca="false">(('[1]MATRIZ ESTRATEGICA CAJICA'!AI71)*0.26)/1000000</f>
        <v>0</v>
      </c>
      <c r="AM74" s="34" t="n">
        <f aca="false">(('[1]MATRIZ ESTRATEGICA CAJICA'!Y71)*0.28)/1000000</f>
        <v>418.04</v>
      </c>
      <c r="AN74" s="34" t="n">
        <f aca="false">(('[1]MATRIZ ESTRATEGICA CAJICA'!Z71)*0.28)/1000000</f>
        <v>0</v>
      </c>
      <c r="AO74" s="34" t="n">
        <f aca="false">(('[1]MATRIZ ESTRATEGICA CAJICA'!AA71)*0.25)/1000000</f>
        <v>0</v>
      </c>
      <c r="AP74" s="34" t="n">
        <f aca="false">(('[1]MATRIZ ESTRATEGICA CAJICA'!AB71)*0.25)/1000000</f>
        <v>0</v>
      </c>
      <c r="AQ74" s="34" t="n">
        <f aca="false">(('[1]MATRIZ ESTRATEGICA CAJICA'!AC71)*0.25)/1000000</f>
        <v>0</v>
      </c>
      <c r="AR74" s="34" t="n">
        <f aca="false">(('[1]MATRIZ ESTRATEGICA CAJICA'!AD71)*0.25)/1000000</f>
        <v>0</v>
      </c>
      <c r="AS74" s="34" t="n">
        <f aca="false">(('[1]MATRIZ ESTRATEGICA CAJICA'!AE71)*0.25)/1000000</f>
        <v>0</v>
      </c>
      <c r="AT74" s="34" t="n">
        <f aca="false">(('[1]MATRIZ ESTRATEGICA CAJICA'!AF71)*0.25)/1000000</f>
        <v>0</v>
      </c>
      <c r="AU74" s="34" t="n">
        <f aca="false">(('[1]MATRIZ ESTRATEGICA CAJICA'!AG71)*0.1)/1000000</f>
        <v>0</v>
      </c>
      <c r="AV74" s="34" t="n">
        <v>0</v>
      </c>
      <c r="AW74" s="34" t="n">
        <f aca="false">(('[1]MATRIZ ESTRATEGICA CAJICA'!AI71)*0.28)/1000000</f>
        <v>0</v>
      </c>
      <c r="AX74" s="35" t="n">
        <f aca="false">SUM(F74:AW74)</f>
        <v>1493</v>
      </c>
      <c r="AY74" s="36" t="str">
        <f aca="false">'[1]MATRIZ ESTRATEGICA CAJICA'!AJ71</f>
        <v>SECRETARIA DE PLANEACION</v>
      </c>
      <c r="AZ74" s="10" t="n">
        <f aca="false">('[1]MATRIZ ESTRATEGICA CAJICA'!W71)/1000000</f>
        <v>1493</v>
      </c>
      <c r="BA74" s="11" t="n">
        <f aca="false">AX74-AZ74</f>
        <v>0</v>
      </c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</row>
    <row r="75" s="22" customFormat="true" ht="15" hidden="false" customHeight="false" outlineLevel="0" collapsed="false">
      <c r="A75" s="30" t="n">
        <f aca="false">'[1]MATRIZ ESTRATEGICA CAJICA'!J72</f>
        <v>4002</v>
      </c>
      <c r="B75" s="37" t="s">
        <v>26</v>
      </c>
      <c r="C75" s="32" t="str">
        <f aca="false">'[1]MATRIZ ESTRATEGICA CAJICA'!K72</f>
        <v>Ordenamiento territorial y desarrollo urbano</v>
      </c>
      <c r="D75" s="33" t="str">
        <f aca="false">'[1]MATRIZ ESTRATEGICA CAJICA'!M72</f>
        <v>Parques construidos</v>
      </c>
      <c r="E75" s="33" t="str">
        <f aca="false">'[1]MATRIZ ESTRATEGICA CAJICA'!E72</f>
        <v>índice de gini (Medida de pobreza multidimensional municipal)</v>
      </c>
      <c r="F75" s="34" t="n">
        <f aca="false">(('[1]MATRIZ ESTRATEGICA CAJICA'!Y72)*0.22)/1000000</f>
        <v>220</v>
      </c>
      <c r="G75" s="34" t="n">
        <f aca="false">(('[1]MATRIZ ESTRATEGICA CAJICA'!Z72)*0.22)/1000000</f>
        <v>0</v>
      </c>
      <c r="H75" s="34" t="n">
        <f aca="false">(('[1]MATRIZ ESTRATEGICA CAJICA'!AA72)*0.25)/1000000</f>
        <v>0</v>
      </c>
      <c r="I75" s="34" t="n">
        <f aca="false">(('[1]MATRIZ ESTRATEGICA CAJICA'!AB72)*0.25)/1000000</f>
        <v>0</v>
      </c>
      <c r="J75" s="34" t="n">
        <f aca="false">(('[1]MATRIZ ESTRATEGICA CAJICA'!AC72)*0.25)/1000000</f>
        <v>0</v>
      </c>
      <c r="K75" s="34" t="n">
        <f aca="false">(('[1]MATRIZ ESTRATEGICA CAJICA'!AD72)*0.25)/1000000</f>
        <v>0</v>
      </c>
      <c r="L75" s="34" t="n">
        <f aca="false">(('[1]MATRIZ ESTRATEGICA CAJICA'!AE72)*0.25)/1000000</f>
        <v>0</v>
      </c>
      <c r="M75" s="34" t="n">
        <f aca="false">(('[1]MATRIZ ESTRATEGICA CAJICA'!AF72)*0.22)/1000000</f>
        <v>0</v>
      </c>
      <c r="N75" s="34" t="n">
        <f aca="false">(('[1]MATRIZ ESTRATEGICA CAJICA'!AG72)*0.3)/1000000</f>
        <v>600</v>
      </c>
      <c r="O75" s="34" t="n">
        <f aca="false">(('[1]MATRIZ ESTRATEGICA CAJICA'!AH72)*0.3)/1000000</f>
        <v>0</v>
      </c>
      <c r="P75" s="34" t="n">
        <f aca="false">(('[1]MATRIZ ESTRATEGICA CAJICA'!AI72)*0.22)/1000000</f>
        <v>0</v>
      </c>
      <c r="Q75" s="34" t="n">
        <f aca="false">(('[1]MATRIZ ESTRATEGICA CAJICA'!Y72)*0.24)/1000000</f>
        <v>240</v>
      </c>
      <c r="R75" s="34" t="n">
        <f aca="false">(('[1]MATRIZ ESTRATEGICA CAJICA'!Z72)*0.24)/1000000</f>
        <v>0</v>
      </c>
      <c r="S75" s="34" t="n">
        <f aca="false">(('[1]MATRIZ ESTRATEGICA CAJICA'!AA72)*0.25)/1000000</f>
        <v>0</v>
      </c>
      <c r="T75" s="34" t="n">
        <f aca="false">(('[1]MATRIZ ESTRATEGICA CAJICA'!AB72)*0.25)/1000000</f>
        <v>0</v>
      </c>
      <c r="U75" s="34" t="n">
        <f aca="false">(('[1]MATRIZ ESTRATEGICA CAJICA'!AC72)*0.25)/1000000</f>
        <v>0</v>
      </c>
      <c r="V75" s="34" t="n">
        <f aca="false">(('[1]MATRIZ ESTRATEGICA CAJICA'!AD72)*0.25)/1000000</f>
        <v>0</v>
      </c>
      <c r="W75" s="34" t="n">
        <f aca="false">(('[1]MATRIZ ESTRATEGICA CAJICA'!AE72)*0.25)/1000000</f>
        <v>0</v>
      </c>
      <c r="X75" s="34" t="n">
        <f aca="false">(('[1]MATRIZ ESTRATEGICA CAJICA'!AF72)*0.24)/1000000</f>
        <v>0</v>
      </c>
      <c r="Y75" s="34" t="n">
        <f aca="false">(('[1]MATRIZ ESTRATEGICA CAJICA'!AG72)*0.4)/1000000</f>
        <v>800</v>
      </c>
      <c r="Z75" s="34" t="n">
        <f aca="false">(('[1]MATRIZ ESTRATEGICA CAJICA'!AH72)*0.7)/1000000</f>
        <v>0</v>
      </c>
      <c r="AA75" s="34" t="n">
        <f aca="false">(('[1]MATRIZ ESTRATEGICA CAJICA'!AI72)*0.24)/1000000</f>
        <v>0</v>
      </c>
      <c r="AB75" s="34" t="n">
        <f aca="false">(('[1]MATRIZ ESTRATEGICA CAJICA'!Y72)*0.26)/1000000</f>
        <v>260</v>
      </c>
      <c r="AC75" s="34" t="n">
        <f aca="false">(('[1]MATRIZ ESTRATEGICA CAJICA'!Z72)*0.26)/1000000</f>
        <v>0</v>
      </c>
      <c r="AD75" s="34" t="n">
        <f aca="false">(('[1]MATRIZ ESTRATEGICA CAJICA'!AA72)*0.25)/1000000</f>
        <v>0</v>
      </c>
      <c r="AE75" s="34" t="n">
        <f aca="false">(('[1]MATRIZ ESTRATEGICA CAJICA'!AB72)*0.25)/1000000</f>
        <v>0</v>
      </c>
      <c r="AF75" s="34" t="n">
        <f aca="false">(('[1]MATRIZ ESTRATEGICA CAJICA'!AC72)*0.25)/1000000</f>
        <v>0</v>
      </c>
      <c r="AG75" s="34" t="n">
        <f aca="false">(('[1]MATRIZ ESTRATEGICA CAJICA'!AD72)*0.25)/1000000</f>
        <v>0</v>
      </c>
      <c r="AH75" s="34" t="n">
        <f aca="false">(('[1]MATRIZ ESTRATEGICA CAJICA'!AE72)*0.25)/1000000</f>
        <v>0</v>
      </c>
      <c r="AI75" s="34" t="n">
        <f aca="false">(('[1]MATRIZ ESTRATEGICA CAJICA'!AF72)*0.26)/1000000</f>
        <v>0</v>
      </c>
      <c r="AJ75" s="34" t="n">
        <f aca="false">(('[1]MATRIZ ESTRATEGICA CAJICA'!AG72)*0.2)/1000000</f>
        <v>400</v>
      </c>
      <c r="AK75" s="34" t="n">
        <v>0</v>
      </c>
      <c r="AL75" s="34" t="n">
        <f aca="false">(('[1]MATRIZ ESTRATEGICA CAJICA'!AI72)*0.26)/1000000</f>
        <v>0</v>
      </c>
      <c r="AM75" s="34" t="n">
        <f aca="false">(('[1]MATRIZ ESTRATEGICA CAJICA'!Y72)*0.28)/1000000</f>
        <v>280</v>
      </c>
      <c r="AN75" s="34" t="n">
        <f aca="false">(('[1]MATRIZ ESTRATEGICA CAJICA'!Z72)*0.28)/1000000</f>
        <v>0</v>
      </c>
      <c r="AO75" s="34" t="n">
        <f aca="false">(('[1]MATRIZ ESTRATEGICA CAJICA'!AA72)*0.25)/1000000</f>
        <v>0</v>
      </c>
      <c r="AP75" s="34" t="n">
        <f aca="false">(('[1]MATRIZ ESTRATEGICA CAJICA'!AB72)*0.25)/1000000</f>
        <v>0</v>
      </c>
      <c r="AQ75" s="34" t="n">
        <f aca="false">(('[1]MATRIZ ESTRATEGICA CAJICA'!AC72)*0.25)/1000000</f>
        <v>0</v>
      </c>
      <c r="AR75" s="34" t="n">
        <f aca="false">(('[1]MATRIZ ESTRATEGICA CAJICA'!AD72)*0.25)/1000000</f>
        <v>0</v>
      </c>
      <c r="AS75" s="34" t="n">
        <f aca="false">(('[1]MATRIZ ESTRATEGICA CAJICA'!AE72)*0.25)/1000000</f>
        <v>0</v>
      </c>
      <c r="AT75" s="34" t="n">
        <f aca="false">(('[1]MATRIZ ESTRATEGICA CAJICA'!AF72)*0.25)/1000000</f>
        <v>0</v>
      </c>
      <c r="AU75" s="34" t="n">
        <f aca="false">(('[1]MATRIZ ESTRATEGICA CAJICA'!AG72)*0.1)/1000000</f>
        <v>200</v>
      </c>
      <c r="AV75" s="34" t="n">
        <v>0</v>
      </c>
      <c r="AW75" s="34" t="n">
        <f aca="false">(('[1]MATRIZ ESTRATEGICA CAJICA'!AI72)*0.28)/1000000</f>
        <v>0</v>
      </c>
      <c r="AX75" s="35" t="n">
        <f aca="false">SUM(F75:AW75)</f>
        <v>3000</v>
      </c>
      <c r="AY75" s="36" t="str">
        <f aca="false">'[1]MATRIZ ESTRATEGICA CAJICA'!AJ72</f>
        <v>SECRETARIA DE INFRAESTRUCTURA</v>
      </c>
      <c r="AZ75" s="10" t="n">
        <f aca="false">('[1]MATRIZ ESTRATEGICA CAJICA'!W72)/1000000</f>
        <v>3000</v>
      </c>
      <c r="BA75" s="11" t="n">
        <f aca="false">AX75-AZ75</f>
        <v>0</v>
      </c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</row>
    <row r="76" s="22" customFormat="true" ht="15" hidden="false" customHeight="false" outlineLevel="0" collapsed="false">
      <c r="A76" s="30" t="n">
        <f aca="false">'[1]MATRIZ ESTRATEGICA CAJICA'!J73</f>
        <v>4002</v>
      </c>
      <c r="B76" s="37" t="s">
        <v>26</v>
      </c>
      <c r="C76" s="32" t="str">
        <f aca="false">'[1]MATRIZ ESTRATEGICA CAJICA'!K73</f>
        <v>Ordenamiento territorial y desarrollo urbano</v>
      </c>
      <c r="D76" s="33" t="str">
        <f aca="false">'[1]MATRIZ ESTRATEGICA CAJICA'!M73</f>
        <v> Parques mantenidos</v>
      </c>
      <c r="E76" s="33" t="str">
        <f aca="false">'[1]MATRIZ ESTRATEGICA CAJICA'!E73</f>
        <v>índice de gini (Medida de pobreza multidimensional municipal)</v>
      </c>
      <c r="F76" s="34" t="n">
        <f aca="false">(('[1]MATRIZ ESTRATEGICA CAJICA'!Y73)*0.22)/1000000</f>
        <v>264</v>
      </c>
      <c r="G76" s="34" t="n">
        <f aca="false">(('[1]MATRIZ ESTRATEGICA CAJICA'!Z73)*0.22)/1000000</f>
        <v>0</v>
      </c>
      <c r="H76" s="34" t="n">
        <f aca="false">(('[1]MATRIZ ESTRATEGICA CAJICA'!AA73)*0.25)/1000000</f>
        <v>0</v>
      </c>
      <c r="I76" s="34" t="n">
        <f aca="false">(('[1]MATRIZ ESTRATEGICA CAJICA'!AB73)*0.25)/1000000</f>
        <v>0</v>
      </c>
      <c r="J76" s="34" t="n">
        <f aca="false">(('[1]MATRIZ ESTRATEGICA CAJICA'!AC73)*0.25)/1000000</f>
        <v>0</v>
      </c>
      <c r="K76" s="34" t="n">
        <f aca="false">(('[1]MATRIZ ESTRATEGICA CAJICA'!AD73)*0.25)/1000000</f>
        <v>0</v>
      </c>
      <c r="L76" s="34" t="n">
        <f aca="false">(('[1]MATRIZ ESTRATEGICA CAJICA'!AE73)*0.25)/1000000</f>
        <v>0</v>
      </c>
      <c r="M76" s="34" t="n">
        <f aca="false">(('[1]MATRIZ ESTRATEGICA CAJICA'!AF73)*0.22)/1000000</f>
        <v>0</v>
      </c>
      <c r="N76" s="34" t="n">
        <f aca="false">(('[1]MATRIZ ESTRATEGICA CAJICA'!AG73)*0.3)/1000000</f>
        <v>180</v>
      </c>
      <c r="O76" s="34" t="n">
        <f aca="false">(('[1]MATRIZ ESTRATEGICA CAJICA'!AH73)*0.3)/1000000</f>
        <v>0</v>
      </c>
      <c r="P76" s="34" t="n">
        <f aca="false">(('[1]MATRIZ ESTRATEGICA CAJICA'!AI73)*0.22)/1000000</f>
        <v>0</v>
      </c>
      <c r="Q76" s="34" t="n">
        <f aca="false">(('[1]MATRIZ ESTRATEGICA CAJICA'!Y73)*0.24)/1000000</f>
        <v>288</v>
      </c>
      <c r="R76" s="34" t="n">
        <f aca="false">(('[1]MATRIZ ESTRATEGICA CAJICA'!Z73)*0.24)/1000000</f>
        <v>0</v>
      </c>
      <c r="S76" s="34" t="n">
        <f aca="false">(('[1]MATRIZ ESTRATEGICA CAJICA'!AA73)*0.25)/1000000</f>
        <v>0</v>
      </c>
      <c r="T76" s="34" t="n">
        <f aca="false">(('[1]MATRIZ ESTRATEGICA CAJICA'!AB73)*0.25)/1000000</f>
        <v>0</v>
      </c>
      <c r="U76" s="34" t="n">
        <f aca="false">(('[1]MATRIZ ESTRATEGICA CAJICA'!AC73)*0.25)/1000000</f>
        <v>0</v>
      </c>
      <c r="V76" s="34" t="n">
        <f aca="false">(('[1]MATRIZ ESTRATEGICA CAJICA'!AD73)*0.25)/1000000</f>
        <v>0</v>
      </c>
      <c r="W76" s="34" t="n">
        <f aca="false">(('[1]MATRIZ ESTRATEGICA CAJICA'!AE73)*0.25)/1000000</f>
        <v>0</v>
      </c>
      <c r="X76" s="34" t="n">
        <f aca="false">(('[1]MATRIZ ESTRATEGICA CAJICA'!AF73)*0.24)/1000000</f>
        <v>0</v>
      </c>
      <c r="Y76" s="34" t="n">
        <f aca="false">(('[1]MATRIZ ESTRATEGICA CAJICA'!AG73)*0.4)/1000000</f>
        <v>240</v>
      </c>
      <c r="Z76" s="34" t="n">
        <f aca="false">(('[1]MATRIZ ESTRATEGICA CAJICA'!AH73)*0.7)/1000000</f>
        <v>0</v>
      </c>
      <c r="AA76" s="34" t="n">
        <f aca="false">(('[1]MATRIZ ESTRATEGICA CAJICA'!AI73)*0.24)/1000000</f>
        <v>0</v>
      </c>
      <c r="AB76" s="34" t="n">
        <f aca="false">(('[1]MATRIZ ESTRATEGICA CAJICA'!Y73)*0.26)/1000000</f>
        <v>312</v>
      </c>
      <c r="AC76" s="34" t="n">
        <f aca="false">(('[1]MATRIZ ESTRATEGICA CAJICA'!Z73)*0.26)/1000000</f>
        <v>0</v>
      </c>
      <c r="AD76" s="34" t="n">
        <f aca="false">(('[1]MATRIZ ESTRATEGICA CAJICA'!AA73)*0.25)/1000000</f>
        <v>0</v>
      </c>
      <c r="AE76" s="34" t="n">
        <f aca="false">(('[1]MATRIZ ESTRATEGICA CAJICA'!AB73)*0.25)/1000000</f>
        <v>0</v>
      </c>
      <c r="AF76" s="34" t="n">
        <f aca="false">(('[1]MATRIZ ESTRATEGICA CAJICA'!AC73)*0.25)/1000000</f>
        <v>0</v>
      </c>
      <c r="AG76" s="34" t="n">
        <f aca="false">(('[1]MATRIZ ESTRATEGICA CAJICA'!AD73)*0.25)/1000000</f>
        <v>0</v>
      </c>
      <c r="AH76" s="34" t="n">
        <f aca="false">(('[1]MATRIZ ESTRATEGICA CAJICA'!AE73)*0.25)/1000000</f>
        <v>0</v>
      </c>
      <c r="AI76" s="34" t="n">
        <f aca="false">(('[1]MATRIZ ESTRATEGICA CAJICA'!AF73)*0.26)/1000000</f>
        <v>0</v>
      </c>
      <c r="AJ76" s="34" t="n">
        <f aca="false">(('[1]MATRIZ ESTRATEGICA CAJICA'!AG73)*0.2)/1000000</f>
        <v>120</v>
      </c>
      <c r="AK76" s="34" t="n">
        <v>0</v>
      </c>
      <c r="AL76" s="34" t="n">
        <f aca="false">(('[1]MATRIZ ESTRATEGICA CAJICA'!AI73)*0.26)/1000000</f>
        <v>0</v>
      </c>
      <c r="AM76" s="34" t="n">
        <f aca="false">(('[1]MATRIZ ESTRATEGICA CAJICA'!Y73)*0.28)/1000000</f>
        <v>336</v>
      </c>
      <c r="AN76" s="34" t="n">
        <f aca="false">(('[1]MATRIZ ESTRATEGICA CAJICA'!Z73)*0.28)/1000000</f>
        <v>0</v>
      </c>
      <c r="AO76" s="34" t="n">
        <f aca="false">(('[1]MATRIZ ESTRATEGICA CAJICA'!AA73)*0.25)/1000000</f>
        <v>0</v>
      </c>
      <c r="AP76" s="34" t="n">
        <f aca="false">(('[1]MATRIZ ESTRATEGICA CAJICA'!AB73)*0.25)/1000000</f>
        <v>0</v>
      </c>
      <c r="AQ76" s="34" t="n">
        <f aca="false">(('[1]MATRIZ ESTRATEGICA CAJICA'!AC73)*0.25)/1000000</f>
        <v>0</v>
      </c>
      <c r="AR76" s="34" t="n">
        <f aca="false">(('[1]MATRIZ ESTRATEGICA CAJICA'!AD73)*0.25)/1000000</f>
        <v>0</v>
      </c>
      <c r="AS76" s="34" t="n">
        <f aca="false">(('[1]MATRIZ ESTRATEGICA CAJICA'!AE73)*0.25)/1000000</f>
        <v>0</v>
      </c>
      <c r="AT76" s="34" t="n">
        <f aca="false">(('[1]MATRIZ ESTRATEGICA CAJICA'!AF73)*0.25)/1000000</f>
        <v>0</v>
      </c>
      <c r="AU76" s="34" t="n">
        <f aca="false">(('[1]MATRIZ ESTRATEGICA CAJICA'!AG73)*0.1)/1000000</f>
        <v>60</v>
      </c>
      <c r="AV76" s="34" t="n">
        <v>0</v>
      </c>
      <c r="AW76" s="34" t="n">
        <f aca="false">(('[1]MATRIZ ESTRATEGICA CAJICA'!AI73)*0.28)/1000000</f>
        <v>0</v>
      </c>
      <c r="AX76" s="35" t="n">
        <f aca="false">SUM(F76:AW76)</f>
        <v>1800</v>
      </c>
      <c r="AY76" s="36" t="str">
        <f aca="false">'[1]MATRIZ ESTRATEGICA CAJICA'!AJ73</f>
        <v>SECRETARIA DE INFRAESTRUCTURA</v>
      </c>
      <c r="AZ76" s="10" t="n">
        <f aca="false">('[1]MATRIZ ESTRATEGICA CAJICA'!W73)/1000000</f>
        <v>1800</v>
      </c>
      <c r="BA76" s="11" t="n">
        <f aca="false">AX76-AZ76</f>
        <v>0</v>
      </c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</row>
    <row r="77" s="22" customFormat="true" ht="15" hidden="false" customHeight="false" outlineLevel="0" collapsed="false">
      <c r="A77" s="30" t="n">
        <f aca="false">'[1]MATRIZ ESTRATEGICA CAJICA'!J74</f>
        <v>4002</v>
      </c>
      <c r="B77" s="37" t="s">
        <v>26</v>
      </c>
      <c r="C77" s="32" t="str">
        <f aca="false">'[1]MATRIZ ESTRATEGICA CAJICA'!K74</f>
        <v>Ordenamiento territorial y desarrollo urbano</v>
      </c>
      <c r="D77" s="33" t="str">
        <f aca="false">'[1]MATRIZ ESTRATEGICA CAJICA'!M74</f>
        <v>Zonas verdes adecuadas</v>
      </c>
      <c r="E77" s="33" t="str">
        <f aca="false">'[1]MATRIZ ESTRATEGICA CAJICA'!E74</f>
        <v>índice de gini (Medida de pobreza multidimensional municipal)</v>
      </c>
      <c r="F77" s="34" t="n">
        <f aca="false">(('[1]MATRIZ ESTRATEGICA CAJICA'!Y74)*0.22)/1000000</f>
        <v>412.5</v>
      </c>
      <c r="G77" s="34" t="n">
        <f aca="false">(('[1]MATRIZ ESTRATEGICA CAJICA'!Z74)*0.22)/1000000</f>
        <v>0</v>
      </c>
      <c r="H77" s="34" t="n">
        <f aca="false">(('[1]MATRIZ ESTRATEGICA CAJICA'!AA74)*0.25)/1000000</f>
        <v>0</v>
      </c>
      <c r="I77" s="34" t="n">
        <f aca="false">(('[1]MATRIZ ESTRATEGICA CAJICA'!AB74)*0.25)/1000000</f>
        <v>0</v>
      </c>
      <c r="J77" s="34" t="n">
        <f aca="false">(('[1]MATRIZ ESTRATEGICA CAJICA'!AC74)*0.25)/1000000</f>
        <v>0</v>
      </c>
      <c r="K77" s="34" t="n">
        <f aca="false">(('[1]MATRIZ ESTRATEGICA CAJICA'!AD74)*0.25)/1000000</f>
        <v>0</v>
      </c>
      <c r="L77" s="34" t="n">
        <f aca="false">(('[1]MATRIZ ESTRATEGICA CAJICA'!AE74)*0.25)/1000000</f>
        <v>0</v>
      </c>
      <c r="M77" s="34" t="n">
        <f aca="false">(('[1]MATRIZ ESTRATEGICA CAJICA'!AF74)*0.22)/1000000</f>
        <v>0</v>
      </c>
      <c r="N77" s="34" t="n">
        <f aca="false">(('[1]MATRIZ ESTRATEGICA CAJICA'!AG74)*0.3)/1000000</f>
        <v>0</v>
      </c>
      <c r="O77" s="34" t="n">
        <f aca="false">(('[1]MATRIZ ESTRATEGICA CAJICA'!AH74)*0.3)/1000000</f>
        <v>0</v>
      </c>
      <c r="P77" s="34" t="n">
        <f aca="false">(('[1]MATRIZ ESTRATEGICA CAJICA'!AI74)*0.22)/1000000</f>
        <v>0</v>
      </c>
      <c r="Q77" s="34" t="n">
        <f aca="false">(('[1]MATRIZ ESTRATEGICA CAJICA'!Y74)*0.24)/1000000</f>
        <v>450</v>
      </c>
      <c r="R77" s="34" t="n">
        <f aca="false">(('[1]MATRIZ ESTRATEGICA CAJICA'!Z74)*0.24)/1000000</f>
        <v>0</v>
      </c>
      <c r="S77" s="34" t="n">
        <f aca="false">(('[1]MATRIZ ESTRATEGICA CAJICA'!AA74)*0.25)/1000000</f>
        <v>0</v>
      </c>
      <c r="T77" s="34" t="n">
        <f aca="false">(('[1]MATRIZ ESTRATEGICA CAJICA'!AB74)*0.25)/1000000</f>
        <v>0</v>
      </c>
      <c r="U77" s="34" t="n">
        <f aca="false">(('[1]MATRIZ ESTRATEGICA CAJICA'!AC74)*0.25)/1000000</f>
        <v>0</v>
      </c>
      <c r="V77" s="34" t="n">
        <f aca="false">(('[1]MATRIZ ESTRATEGICA CAJICA'!AD74)*0.25)/1000000</f>
        <v>0</v>
      </c>
      <c r="W77" s="34" t="n">
        <f aca="false">(('[1]MATRIZ ESTRATEGICA CAJICA'!AE74)*0.25)/1000000</f>
        <v>0</v>
      </c>
      <c r="X77" s="34" t="n">
        <f aca="false">(('[1]MATRIZ ESTRATEGICA CAJICA'!AF74)*0.24)/1000000</f>
        <v>0</v>
      </c>
      <c r="Y77" s="34" t="n">
        <f aca="false">(('[1]MATRIZ ESTRATEGICA CAJICA'!AG74)*0.4)/1000000</f>
        <v>0</v>
      </c>
      <c r="Z77" s="34" t="n">
        <f aca="false">(('[1]MATRIZ ESTRATEGICA CAJICA'!AH74)*0.7)/1000000</f>
        <v>0</v>
      </c>
      <c r="AA77" s="34" t="n">
        <f aca="false">(('[1]MATRIZ ESTRATEGICA CAJICA'!AI74)*0.24)/1000000</f>
        <v>0</v>
      </c>
      <c r="AB77" s="34" t="n">
        <f aca="false">(('[1]MATRIZ ESTRATEGICA CAJICA'!Y74)*0.26)/1000000</f>
        <v>487.5</v>
      </c>
      <c r="AC77" s="34" t="n">
        <f aca="false">(('[1]MATRIZ ESTRATEGICA CAJICA'!Z74)*0.26)/1000000</f>
        <v>0</v>
      </c>
      <c r="AD77" s="34" t="n">
        <f aca="false">(('[1]MATRIZ ESTRATEGICA CAJICA'!AA74)*0.25)/1000000</f>
        <v>0</v>
      </c>
      <c r="AE77" s="34" t="n">
        <f aca="false">(('[1]MATRIZ ESTRATEGICA CAJICA'!AB74)*0.25)/1000000</f>
        <v>0</v>
      </c>
      <c r="AF77" s="34" t="n">
        <f aca="false">(('[1]MATRIZ ESTRATEGICA CAJICA'!AC74)*0.25)/1000000</f>
        <v>0</v>
      </c>
      <c r="AG77" s="34" t="n">
        <f aca="false">(('[1]MATRIZ ESTRATEGICA CAJICA'!AD74)*0.25)/1000000</f>
        <v>0</v>
      </c>
      <c r="AH77" s="34" t="n">
        <f aca="false">(('[1]MATRIZ ESTRATEGICA CAJICA'!AE74)*0.25)/1000000</f>
        <v>0</v>
      </c>
      <c r="AI77" s="34" t="n">
        <f aca="false">(('[1]MATRIZ ESTRATEGICA CAJICA'!AF74)*0.26)/1000000</f>
        <v>0</v>
      </c>
      <c r="AJ77" s="34" t="n">
        <f aca="false">(('[1]MATRIZ ESTRATEGICA CAJICA'!AG74)*0.2)/1000000</f>
        <v>0</v>
      </c>
      <c r="AK77" s="34" t="n">
        <v>0</v>
      </c>
      <c r="AL77" s="34" t="n">
        <f aca="false">(('[1]MATRIZ ESTRATEGICA CAJICA'!AI74)*0.26)/1000000</f>
        <v>0</v>
      </c>
      <c r="AM77" s="34" t="n">
        <f aca="false">(('[1]MATRIZ ESTRATEGICA CAJICA'!Y74)*0.28)/1000000</f>
        <v>525</v>
      </c>
      <c r="AN77" s="34" t="n">
        <f aca="false">(('[1]MATRIZ ESTRATEGICA CAJICA'!Z74)*0.28)/1000000</f>
        <v>0</v>
      </c>
      <c r="AO77" s="34" t="n">
        <f aca="false">(('[1]MATRIZ ESTRATEGICA CAJICA'!AA74)*0.25)/1000000</f>
        <v>0</v>
      </c>
      <c r="AP77" s="34" t="n">
        <f aca="false">(('[1]MATRIZ ESTRATEGICA CAJICA'!AB74)*0.25)/1000000</f>
        <v>0</v>
      </c>
      <c r="AQ77" s="34" t="n">
        <f aca="false">(('[1]MATRIZ ESTRATEGICA CAJICA'!AC74)*0.25)/1000000</f>
        <v>0</v>
      </c>
      <c r="AR77" s="34" t="n">
        <f aca="false">(('[1]MATRIZ ESTRATEGICA CAJICA'!AD74)*0.25)/1000000</f>
        <v>0</v>
      </c>
      <c r="AS77" s="34" t="n">
        <f aca="false">(('[1]MATRIZ ESTRATEGICA CAJICA'!AE74)*0.25)/1000000</f>
        <v>0</v>
      </c>
      <c r="AT77" s="34" t="n">
        <f aca="false">(('[1]MATRIZ ESTRATEGICA CAJICA'!AF74)*0.25)/1000000</f>
        <v>0</v>
      </c>
      <c r="AU77" s="34" t="n">
        <f aca="false">(('[1]MATRIZ ESTRATEGICA CAJICA'!AG74)*0.1)/1000000</f>
        <v>0</v>
      </c>
      <c r="AV77" s="34" t="n">
        <v>0</v>
      </c>
      <c r="AW77" s="34" t="n">
        <f aca="false">(('[1]MATRIZ ESTRATEGICA CAJICA'!AI74)*0.28)/1000000</f>
        <v>0</v>
      </c>
      <c r="AX77" s="35" t="n">
        <f aca="false">SUM(F77:AW77)</f>
        <v>1875</v>
      </c>
      <c r="AY77" s="36" t="str">
        <f aca="false">'[1]MATRIZ ESTRATEGICA CAJICA'!AJ74</f>
        <v>SECRETARIA DE INFRAESTRUCTURA</v>
      </c>
      <c r="AZ77" s="10" t="n">
        <f aca="false">('[1]MATRIZ ESTRATEGICA CAJICA'!W74)/1000000</f>
        <v>1875</v>
      </c>
      <c r="BA77" s="11" t="n">
        <f aca="false">AX77-AZ77</f>
        <v>0</v>
      </c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</row>
    <row r="78" s="22" customFormat="true" ht="15" hidden="false" customHeight="false" outlineLevel="0" collapsed="false">
      <c r="A78" s="30" t="n">
        <f aca="false">'[1]MATRIZ ESTRATEGICA CAJICA'!J75</f>
        <v>4002</v>
      </c>
      <c r="B78" s="37" t="s">
        <v>26</v>
      </c>
      <c r="C78" s="32" t="str">
        <f aca="false">'[1]MATRIZ ESTRATEGICA CAJICA'!K75</f>
        <v>Ordenamiento territorial y desarrollo urbano</v>
      </c>
      <c r="D78" s="33" t="str">
        <f aca="false">'[1]MATRIZ ESTRATEGICA CAJICA'!M75</f>
        <v>Zonas verdes mantenidas</v>
      </c>
      <c r="E78" s="33" t="str">
        <f aca="false">'[1]MATRIZ ESTRATEGICA CAJICA'!E75</f>
        <v>índice de gini (Medida de pobreza multidimensional municipal)</v>
      </c>
      <c r="F78" s="34" t="n">
        <f aca="false">(('[1]MATRIZ ESTRATEGICA CAJICA'!Y75)*0.22)/1000000</f>
        <v>412.5</v>
      </c>
      <c r="G78" s="34" t="n">
        <f aca="false">(('[1]MATRIZ ESTRATEGICA CAJICA'!Z75)*0.22)/1000000</f>
        <v>0</v>
      </c>
      <c r="H78" s="34" t="n">
        <f aca="false">(('[1]MATRIZ ESTRATEGICA CAJICA'!AA75)*0.25)/1000000</f>
        <v>0</v>
      </c>
      <c r="I78" s="34" t="n">
        <f aca="false">(('[1]MATRIZ ESTRATEGICA CAJICA'!AB75)*0.25)/1000000</f>
        <v>0</v>
      </c>
      <c r="J78" s="34" t="n">
        <f aca="false">(('[1]MATRIZ ESTRATEGICA CAJICA'!AC75)*0.25)/1000000</f>
        <v>0</v>
      </c>
      <c r="K78" s="34" t="n">
        <f aca="false">(('[1]MATRIZ ESTRATEGICA CAJICA'!AD75)*0.25)/1000000</f>
        <v>0</v>
      </c>
      <c r="L78" s="34" t="n">
        <f aca="false">(('[1]MATRIZ ESTRATEGICA CAJICA'!AE75)*0.25)/1000000</f>
        <v>0</v>
      </c>
      <c r="M78" s="34" t="n">
        <f aca="false">(('[1]MATRIZ ESTRATEGICA CAJICA'!AF75)*0.22)/1000000</f>
        <v>0</v>
      </c>
      <c r="N78" s="34" t="n">
        <f aca="false">(('[1]MATRIZ ESTRATEGICA CAJICA'!AG75)*0.3)/1000000</f>
        <v>0</v>
      </c>
      <c r="O78" s="34" t="n">
        <f aca="false">(('[1]MATRIZ ESTRATEGICA CAJICA'!AH75)*0.3)/1000000</f>
        <v>0</v>
      </c>
      <c r="P78" s="34" t="n">
        <f aca="false">(('[1]MATRIZ ESTRATEGICA CAJICA'!AI75)*0.22)/1000000</f>
        <v>0</v>
      </c>
      <c r="Q78" s="34" t="n">
        <f aca="false">(('[1]MATRIZ ESTRATEGICA CAJICA'!Y75)*0.24)/1000000</f>
        <v>450</v>
      </c>
      <c r="R78" s="34" t="n">
        <f aca="false">(('[1]MATRIZ ESTRATEGICA CAJICA'!Z75)*0.24)/1000000</f>
        <v>0</v>
      </c>
      <c r="S78" s="34" t="n">
        <f aca="false">(('[1]MATRIZ ESTRATEGICA CAJICA'!AA75)*0.25)/1000000</f>
        <v>0</v>
      </c>
      <c r="T78" s="34" t="n">
        <f aca="false">(('[1]MATRIZ ESTRATEGICA CAJICA'!AB75)*0.25)/1000000</f>
        <v>0</v>
      </c>
      <c r="U78" s="34" t="n">
        <f aca="false">(('[1]MATRIZ ESTRATEGICA CAJICA'!AC75)*0.25)/1000000</f>
        <v>0</v>
      </c>
      <c r="V78" s="34" t="n">
        <f aca="false">(('[1]MATRIZ ESTRATEGICA CAJICA'!AD75)*0.25)/1000000</f>
        <v>0</v>
      </c>
      <c r="W78" s="34" t="n">
        <f aca="false">(('[1]MATRIZ ESTRATEGICA CAJICA'!AE75)*0.25)/1000000</f>
        <v>0</v>
      </c>
      <c r="X78" s="34" t="n">
        <f aca="false">(('[1]MATRIZ ESTRATEGICA CAJICA'!AF75)*0.24)/1000000</f>
        <v>0</v>
      </c>
      <c r="Y78" s="34" t="n">
        <f aca="false">(('[1]MATRIZ ESTRATEGICA CAJICA'!AG75)*0.4)/1000000</f>
        <v>0</v>
      </c>
      <c r="Z78" s="34" t="n">
        <f aca="false">(('[1]MATRIZ ESTRATEGICA CAJICA'!AH75)*0.7)/1000000</f>
        <v>0</v>
      </c>
      <c r="AA78" s="34" t="n">
        <f aca="false">(('[1]MATRIZ ESTRATEGICA CAJICA'!AI75)*0.24)/1000000</f>
        <v>0</v>
      </c>
      <c r="AB78" s="34" t="n">
        <f aca="false">(('[1]MATRIZ ESTRATEGICA CAJICA'!Y75)*0.26)/1000000</f>
        <v>487.5</v>
      </c>
      <c r="AC78" s="34" t="n">
        <f aca="false">(('[1]MATRIZ ESTRATEGICA CAJICA'!Z75)*0.26)/1000000</f>
        <v>0</v>
      </c>
      <c r="AD78" s="34" t="n">
        <f aca="false">(('[1]MATRIZ ESTRATEGICA CAJICA'!AA75)*0.25)/1000000</f>
        <v>0</v>
      </c>
      <c r="AE78" s="34" t="n">
        <f aca="false">(('[1]MATRIZ ESTRATEGICA CAJICA'!AB75)*0.25)/1000000</f>
        <v>0</v>
      </c>
      <c r="AF78" s="34" t="n">
        <f aca="false">(('[1]MATRIZ ESTRATEGICA CAJICA'!AC75)*0.25)/1000000</f>
        <v>0</v>
      </c>
      <c r="AG78" s="34" t="n">
        <f aca="false">(('[1]MATRIZ ESTRATEGICA CAJICA'!AD75)*0.25)/1000000</f>
        <v>0</v>
      </c>
      <c r="AH78" s="34" t="n">
        <f aca="false">(('[1]MATRIZ ESTRATEGICA CAJICA'!AE75)*0.25)/1000000</f>
        <v>0</v>
      </c>
      <c r="AI78" s="34" t="n">
        <f aca="false">(('[1]MATRIZ ESTRATEGICA CAJICA'!AF75)*0.26)/1000000</f>
        <v>0</v>
      </c>
      <c r="AJ78" s="34" t="n">
        <f aca="false">(('[1]MATRIZ ESTRATEGICA CAJICA'!AG75)*0.2)/1000000</f>
        <v>0</v>
      </c>
      <c r="AK78" s="34" t="n">
        <v>0</v>
      </c>
      <c r="AL78" s="34" t="n">
        <f aca="false">(('[1]MATRIZ ESTRATEGICA CAJICA'!AI75)*0.26)/1000000</f>
        <v>0</v>
      </c>
      <c r="AM78" s="34" t="n">
        <f aca="false">(('[1]MATRIZ ESTRATEGICA CAJICA'!Y75)*0.28)/1000000</f>
        <v>525</v>
      </c>
      <c r="AN78" s="34" t="n">
        <f aca="false">(('[1]MATRIZ ESTRATEGICA CAJICA'!Z75)*0.28)/1000000</f>
        <v>0</v>
      </c>
      <c r="AO78" s="34" t="n">
        <f aca="false">(('[1]MATRIZ ESTRATEGICA CAJICA'!AA75)*0.25)/1000000</f>
        <v>0</v>
      </c>
      <c r="AP78" s="34" t="n">
        <f aca="false">(('[1]MATRIZ ESTRATEGICA CAJICA'!AB75)*0.25)/1000000</f>
        <v>0</v>
      </c>
      <c r="AQ78" s="34" t="n">
        <f aca="false">(('[1]MATRIZ ESTRATEGICA CAJICA'!AC75)*0.25)/1000000</f>
        <v>0</v>
      </c>
      <c r="AR78" s="34" t="n">
        <f aca="false">(('[1]MATRIZ ESTRATEGICA CAJICA'!AD75)*0.25)/1000000</f>
        <v>0</v>
      </c>
      <c r="AS78" s="34" t="n">
        <f aca="false">(('[1]MATRIZ ESTRATEGICA CAJICA'!AE75)*0.25)/1000000</f>
        <v>0</v>
      </c>
      <c r="AT78" s="34" t="n">
        <f aca="false">(('[1]MATRIZ ESTRATEGICA CAJICA'!AF75)*0.25)/1000000</f>
        <v>0</v>
      </c>
      <c r="AU78" s="34" t="n">
        <f aca="false">(('[1]MATRIZ ESTRATEGICA CAJICA'!AG75)*0.1)/1000000</f>
        <v>0</v>
      </c>
      <c r="AV78" s="34" t="n">
        <v>0</v>
      </c>
      <c r="AW78" s="34" t="n">
        <f aca="false">(('[1]MATRIZ ESTRATEGICA CAJICA'!AI75)*0.28)/1000000</f>
        <v>0</v>
      </c>
      <c r="AX78" s="35" t="n">
        <f aca="false">SUM(F78:AW78)</f>
        <v>1875</v>
      </c>
      <c r="AY78" s="36" t="str">
        <f aca="false">'[1]MATRIZ ESTRATEGICA CAJICA'!AJ75</f>
        <v>SECRETARIA DE INFRAESTRUCTURA</v>
      </c>
      <c r="AZ78" s="10" t="n">
        <f aca="false">('[1]MATRIZ ESTRATEGICA CAJICA'!W75)/1000000</f>
        <v>1875</v>
      </c>
      <c r="BA78" s="11" t="n">
        <f aca="false">AX78-AZ78</f>
        <v>0</v>
      </c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s="22" customFormat="true" ht="15" hidden="false" customHeight="false" outlineLevel="0" collapsed="false">
      <c r="A79" s="30" t="n">
        <f aca="false">'[1]MATRIZ ESTRATEGICA CAJICA'!J76</f>
        <v>4002</v>
      </c>
      <c r="B79" s="37" t="s">
        <v>26</v>
      </c>
      <c r="C79" s="32" t="str">
        <f aca="false">'[1]MATRIZ ESTRATEGICA CAJICA'!K76</f>
        <v>Ordenamiento territorial y desarrollo urbano</v>
      </c>
      <c r="D79" s="33" t="str">
        <f aca="false">'[1]MATRIZ ESTRATEGICA CAJICA'!M76</f>
        <v>Plazas construidas</v>
      </c>
      <c r="E79" s="33" t="str">
        <f aca="false">'[1]MATRIZ ESTRATEGICA CAJICA'!E76</f>
        <v>índice de gini (Medida de pobreza multidimensional municipal)</v>
      </c>
      <c r="F79" s="34" t="n">
        <f aca="false">(('[1]MATRIZ ESTRATEGICA CAJICA'!Y76)*0.22)/1000000</f>
        <v>0</v>
      </c>
      <c r="G79" s="34" t="n">
        <f aca="false">(('[1]MATRIZ ESTRATEGICA CAJICA'!Z76)*0.22)/1000000</f>
        <v>0</v>
      </c>
      <c r="H79" s="34" t="n">
        <f aca="false">(('[1]MATRIZ ESTRATEGICA CAJICA'!AA76)*0.25)/1000000</f>
        <v>0</v>
      </c>
      <c r="I79" s="34" t="n">
        <f aca="false">(('[1]MATRIZ ESTRATEGICA CAJICA'!AB76)*0.25)/1000000</f>
        <v>0</v>
      </c>
      <c r="J79" s="34" t="n">
        <f aca="false">(('[1]MATRIZ ESTRATEGICA CAJICA'!AC76)*0.25)/1000000</f>
        <v>0</v>
      </c>
      <c r="K79" s="34" t="n">
        <f aca="false">(('[1]MATRIZ ESTRATEGICA CAJICA'!AD76)*0.25)/1000000</f>
        <v>0</v>
      </c>
      <c r="L79" s="34" t="n">
        <f aca="false">(('[1]MATRIZ ESTRATEGICA CAJICA'!AE76)*0.25)/1000000</f>
        <v>0</v>
      </c>
      <c r="M79" s="34" t="n">
        <f aca="false">(('[1]MATRIZ ESTRATEGICA CAJICA'!AF76)*0.22)/1000000</f>
        <v>0</v>
      </c>
      <c r="N79" s="34" t="n">
        <f aca="false">(('[1]MATRIZ ESTRATEGICA CAJICA'!AG76)*0.3)/1000000</f>
        <v>0</v>
      </c>
      <c r="O79" s="34" t="n">
        <f aca="false">(('[1]MATRIZ ESTRATEGICA CAJICA'!AH76)*0.3)/1000000</f>
        <v>900</v>
      </c>
      <c r="P79" s="34" t="n">
        <f aca="false">(('[1]MATRIZ ESTRATEGICA CAJICA'!AI76)*0.22)/1000000</f>
        <v>0</v>
      </c>
      <c r="Q79" s="34" t="n">
        <f aca="false">(('[1]MATRIZ ESTRATEGICA CAJICA'!Y76)*0.24)/1000000</f>
        <v>0</v>
      </c>
      <c r="R79" s="34" t="n">
        <f aca="false">(('[1]MATRIZ ESTRATEGICA CAJICA'!Z76)*0.24)/1000000</f>
        <v>0</v>
      </c>
      <c r="S79" s="34" t="n">
        <f aca="false">(('[1]MATRIZ ESTRATEGICA CAJICA'!AA76)*0.25)/1000000</f>
        <v>0</v>
      </c>
      <c r="T79" s="34" t="n">
        <f aca="false">(('[1]MATRIZ ESTRATEGICA CAJICA'!AB76)*0.25)/1000000</f>
        <v>0</v>
      </c>
      <c r="U79" s="34" t="n">
        <f aca="false">(('[1]MATRIZ ESTRATEGICA CAJICA'!AC76)*0.25)/1000000</f>
        <v>0</v>
      </c>
      <c r="V79" s="34" t="n">
        <f aca="false">(('[1]MATRIZ ESTRATEGICA CAJICA'!AD76)*0.25)/1000000</f>
        <v>0</v>
      </c>
      <c r="W79" s="34" t="n">
        <f aca="false">(('[1]MATRIZ ESTRATEGICA CAJICA'!AE76)*0.25)/1000000</f>
        <v>0</v>
      </c>
      <c r="X79" s="34" t="n">
        <f aca="false">(('[1]MATRIZ ESTRATEGICA CAJICA'!AF76)*0.24)/1000000</f>
        <v>0</v>
      </c>
      <c r="Y79" s="34" t="n">
        <f aca="false">(('[1]MATRIZ ESTRATEGICA CAJICA'!AG76)*0.4)/1000000</f>
        <v>0</v>
      </c>
      <c r="Z79" s="34" t="n">
        <f aca="false">(('[1]MATRIZ ESTRATEGICA CAJICA'!AH76)*0.7)/1000000</f>
        <v>2100</v>
      </c>
      <c r="AA79" s="34" t="n">
        <f aca="false">(('[1]MATRIZ ESTRATEGICA CAJICA'!AI76)*0.24)/1000000</f>
        <v>0</v>
      </c>
      <c r="AB79" s="34" t="n">
        <f aca="false">(('[1]MATRIZ ESTRATEGICA CAJICA'!Y76)*0.26)/1000000</f>
        <v>0</v>
      </c>
      <c r="AC79" s="34" t="n">
        <f aca="false">(('[1]MATRIZ ESTRATEGICA CAJICA'!Z76)*0.26)/1000000</f>
        <v>0</v>
      </c>
      <c r="AD79" s="34" t="n">
        <f aca="false">(('[1]MATRIZ ESTRATEGICA CAJICA'!AA76)*0.25)/1000000</f>
        <v>0</v>
      </c>
      <c r="AE79" s="34" t="n">
        <f aca="false">(('[1]MATRIZ ESTRATEGICA CAJICA'!AB76)*0.25)/1000000</f>
        <v>0</v>
      </c>
      <c r="AF79" s="34" t="n">
        <f aca="false">(('[1]MATRIZ ESTRATEGICA CAJICA'!AC76)*0.25)/1000000</f>
        <v>0</v>
      </c>
      <c r="AG79" s="34" t="n">
        <f aca="false">(('[1]MATRIZ ESTRATEGICA CAJICA'!AD76)*0.25)/1000000</f>
        <v>0</v>
      </c>
      <c r="AH79" s="34" t="n">
        <f aca="false">(('[1]MATRIZ ESTRATEGICA CAJICA'!AE76)*0.25)/1000000</f>
        <v>0</v>
      </c>
      <c r="AI79" s="34" t="n">
        <f aca="false">(('[1]MATRIZ ESTRATEGICA CAJICA'!AF76)*0.26)/1000000</f>
        <v>0</v>
      </c>
      <c r="AJ79" s="34" t="n">
        <f aca="false">(('[1]MATRIZ ESTRATEGICA CAJICA'!AG76)*0.2)/1000000</f>
        <v>0</v>
      </c>
      <c r="AK79" s="34" t="n">
        <v>0</v>
      </c>
      <c r="AL79" s="34" t="n">
        <f aca="false">(('[1]MATRIZ ESTRATEGICA CAJICA'!AI76)*0.26)/1000000</f>
        <v>0</v>
      </c>
      <c r="AM79" s="34" t="n">
        <f aca="false">(('[1]MATRIZ ESTRATEGICA CAJICA'!Y76)*0.28)/1000000</f>
        <v>0</v>
      </c>
      <c r="AN79" s="34" t="n">
        <f aca="false">(('[1]MATRIZ ESTRATEGICA CAJICA'!Z76)*0.28)/1000000</f>
        <v>0</v>
      </c>
      <c r="AO79" s="34" t="n">
        <f aca="false">(('[1]MATRIZ ESTRATEGICA CAJICA'!AA76)*0.25)/1000000</f>
        <v>0</v>
      </c>
      <c r="AP79" s="34" t="n">
        <f aca="false">(('[1]MATRIZ ESTRATEGICA CAJICA'!AB76)*0.25)/1000000</f>
        <v>0</v>
      </c>
      <c r="AQ79" s="34" t="n">
        <f aca="false">(('[1]MATRIZ ESTRATEGICA CAJICA'!AC76)*0.25)/1000000</f>
        <v>0</v>
      </c>
      <c r="AR79" s="34" t="n">
        <f aca="false">(('[1]MATRIZ ESTRATEGICA CAJICA'!AD76)*0.25)/1000000</f>
        <v>0</v>
      </c>
      <c r="AS79" s="34" t="n">
        <f aca="false">(('[1]MATRIZ ESTRATEGICA CAJICA'!AE76)*0.25)/1000000</f>
        <v>0</v>
      </c>
      <c r="AT79" s="34" t="n">
        <f aca="false">(('[1]MATRIZ ESTRATEGICA CAJICA'!AF76)*0.25)/1000000</f>
        <v>0</v>
      </c>
      <c r="AU79" s="34" t="n">
        <f aca="false">(('[1]MATRIZ ESTRATEGICA CAJICA'!AG76)*0.1)/1000000</f>
        <v>0</v>
      </c>
      <c r="AV79" s="34" t="n">
        <v>0</v>
      </c>
      <c r="AW79" s="34" t="n">
        <f aca="false">(('[1]MATRIZ ESTRATEGICA CAJICA'!AI76)*0.28)/1000000</f>
        <v>0</v>
      </c>
      <c r="AX79" s="35" t="n">
        <f aca="false">SUM(F79:AW79)</f>
        <v>3000</v>
      </c>
      <c r="AY79" s="36" t="str">
        <f aca="false">'[1]MATRIZ ESTRATEGICA CAJICA'!AJ76</f>
        <v>SECRETARIA DE INFRAESTRUCTURA</v>
      </c>
      <c r="AZ79" s="10" t="n">
        <f aca="false">('[1]MATRIZ ESTRATEGICA CAJICA'!W76)/1000000</f>
        <v>3000</v>
      </c>
      <c r="BA79" s="11" t="n">
        <f aca="false">AX79-AZ79</f>
        <v>0</v>
      </c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s="22" customFormat="true" ht="15" hidden="false" customHeight="false" outlineLevel="0" collapsed="false">
      <c r="A80" s="30" t="n">
        <f aca="false">'[1]MATRIZ ESTRATEGICA CAJICA'!J77</f>
        <v>4003</v>
      </c>
      <c r="B80" s="37" t="s">
        <v>26</v>
      </c>
      <c r="C80" s="32" t="str">
        <f aca="false">'[1]MATRIZ ESTRATEGICA CAJICA'!K77</f>
        <v>Acceso de la población a los servicios de agua potable y saneamiento básico </v>
      </c>
      <c r="D80" s="33" t="str">
        <f aca="false">'[1]MATRIZ ESTRATEGICA CAJICA'!M77</f>
        <v>Documentos de planeación</v>
      </c>
      <c r="E80" s="33" t="str">
        <f aca="false">'[1]MATRIZ ESTRATEGICA CAJICA'!E77</f>
        <v>Residuos sólidos municipales aprovechados</v>
      </c>
      <c r="F80" s="34" t="n">
        <f aca="false">(('[1]MATRIZ ESTRATEGICA CAJICA'!Y77)*0.22)/1000000</f>
        <v>0</v>
      </c>
      <c r="G80" s="34" t="n">
        <f aca="false">(('[1]MATRIZ ESTRATEGICA CAJICA'!Z77)*0.22)/1000000</f>
        <v>0</v>
      </c>
      <c r="H80" s="34" t="n">
        <f aca="false">(('[1]MATRIZ ESTRATEGICA CAJICA'!AA77)*0.25)/1000000</f>
        <v>0</v>
      </c>
      <c r="I80" s="34" t="n">
        <f aca="false">(('[1]MATRIZ ESTRATEGICA CAJICA'!AB77)*0.25)/1000000</f>
        <v>0</v>
      </c>
      <c r="J80" s="34" t="n">
        <f aca="false">(('[1]MATRIZ ESTRATEGICA CAJICA'!AC77)*0.25)/1000000</f>
        <v>0</v>
      </c>
      <c r="K80" s="34" t="n">
        <f aca="false">(('[1]MATRIZ ESTRATEGICA CAJICA'!AD77)*0.25)/1000000</f>
        <v>0</v>
      </c>
      <c r="L80" s="34" t="n">
        <f aca="false">(('[1]MATRIZ ESTRATEGICA CAJICA'!AE77)*0.25)/1000000</f>
        <v>0</v>
      </c>
      <c r="M80" s="34" t="n">
        <f aca="false">(('[1]MATRIZ ESTRATEGICA CAJICA'!AF77)*0.22)/1000000</f>
        <v>0</v>
      </c>
      <c r="N80" s="34" t="n">
        <f aca="false">(('[1]MATRIZ ESTRATEGICA CAJICA'!AG77)*0.3)/1000000</f>
        <v>0</v>
      </c>
      <c r="O80" s="34" t="n">
        <f aca="false">(('[1]MATRIZ ESTRATEGICA CAJICA'!AH77)*0.3)/1000000</f>
        <v>0</v>
      </c>
      <c r="P80" s="34" t="n">
        <f aca="false">(('[1]MATRIZ ESTRATEGICA CAJICA'!AI77)*0.22)/1000000</f>
        <v>121</v>
      </c>
      <c r="Q80" s="34" t="n">
        <f aca="false">(('[1]MATRIZ ESTRATEGICA CAJICA'!Y77)*0.24)/1000000</f>
        <v>0</v>
      </c>
      <c r="R80" s="34" t="n">
        <f aca="false">(('[1]MATRIZ ESTRATEGICA CAJICA'!Z77)*0.24)/1000000</f>
        <v>0</v>
      </c>
      <c r="S80" s="34" t="n">
        <f aca="false">(('[1]MATRIZ ESTRATEGICA CAJICA'!AA77)*0.25)/1000000</f>
        <v>0</v>
      </c>
      <c r="T80" s="34" t="n">
        <f aca="false">(('[1]MATRIZ ESTRATEGICA CAJICA'!AB77)*0.25)/1000000</f>
        <v>0</v>
      </c>
      <c r="U80" s="34" t="n">
        <f aca="false">(('[1]MATRIZ ESTRATEGICA CAJICA'!AC77)*0.25)/1000000</f>
        <v>0</v>
      </c>
      <c r="V80" s="34" t="n">
        <f aca="false">(('[1]MATRIZ ESTRATEGICA CAJICA'!AD77)*0.25)/1000000</f>
        <v>0</v>
      </c>
      <c r="W80" s="34" t="n">
        <f aca="false">(('[1]MATRIZ ESTRATEGICA CAJICA'!AE77)*0.25)/1000000</f>
        <v>0</v>
      </c>
      <c r="X80" s="34" t="n">
        <f aca="false">(('[1]MATRIZ ESTRATEGICA CAJICA'!AF77)*0.24)/1000000</f>
        <v>0</v>
      </c>
      <c r="Y80" s="34" t="n">
        <f aca="false">(('[1]MATRIZ ESTRATEGICA CAJICA'!AG77)*0.4)/1000000</f>
        <v>0</v>
      </c>
      <c r="Z80" s="34" t="n">
        <f aca="false">(('[1]MATRIZ ESTRATEGICA CAJICA'!AH77)*0.7)/1000000</f>
        <v>0</v>
      </c>
      <c r="AA80" s="34" t="n">
        <f aca="false">(('[1]MATRIZ ESTRATEGICA CAJICA'!AI77)*0.24)/1000000</f>
        <v>132</v>
      </c>
      <c r="AB80" s="34" t="n">
        <f aca="false">(('[1]MATRIZ ESTRATEGICA CAJICA'!Y77)*0.26)/1000000</f>
        <v>0</v>
      </c>
      <c r="AC80" s="34" t="n">
        <f aca="false">(('[1]MATRIZ ESTRATEGICA CAJICA'!Z77)*0.26)/1000000</f>
        <v>0</v>
      </c>
      <c r="AD80" s="34" t="n">
        <f aca="false">(('[1]MATRIZ ESTRATEGICA CAJICA'!AA77)*0.25)/1000000</f>
        <v>0</v>
      </c>
      <c r="AE80" s="34" t="n">
        <f aca="false">(('[1]MATRIZ ESTRATEGICA CAJICA'!AB77)*0.25)/1000000</f>
        <v>0</v>
      </c>
      <c r="AF80" s="34" t="n">
        <f aca="false">(('[1]MATRIZ ESTRATEGICA CAJICA'!AC77)*0.25)/1000000</f>
        <v>0</v>
      </c>
      <c r="AG80" s="34" t="n">
        <f aca="false">(('[1]MATRIZ ESTRATEGICA CAJICA'!AD77)*0.25)/1000000</f>
        <v>0</v>
      </c>
      <c r="AH80" s="34" t="n">
        <f aca="false">(('[1]MATRIZ ESTRATEGICA CAJICA'!AE77)*0.25)/1000000</f>
        <v>0</v>
      </c>
      <c r="AI80" s="34" t="n">
        <f aca="false">(('[1]MATRIZ ESTRATEGICA CAJICA'!AF77)*0.26)/1000000</f>
        <v>0</v>
      </c>
      <c r="AJ80" s="34" t="n">
        <f aca="false">(('[1]MATRIZ ESTRATEGICA CAJICA'!AG77)*0.2)/1000000</f>
        <v>0</v>
      </c>
      <c r="AK80" s="34" t="n">
        <v>0</v>
      </c>
      <c r="AL80" s="34" t="n">
        <f aca="false">(('[1]MATRIZ ESTRATEGICA CAJICA'!AI77)*0.26)/1000000</f>
        <v>143</v>
      </c>
      <c r="AM80" s="34" t="n">
        <f aca="false">(('[1]MATRIZ ESTRATEGICA CAJICA'!Y77)*0.28)/1000000</f>
        <v>0</v>
      </c>
      <c r="AN80" s="34" t="n">
        <f aca="false">(('[1]MATRIZ ESTRATEGICA CAJICA'!Z77)*0.28)/1000000</f>
        <v>0</v>
      </c>
      <c r="AO80" s="34" t="n">
        <f aca="false">(('[1]MATRIZ ESTRATEGICA CAJICA'!AA77)*0.25)/1000000</f>
        <v>0</v>
      </c>
      <c r="AP80" s="34" t="n">
        <f aca="false">(('[1]MATRIZ ESTRATEGICA CAJICA'!AB77)*0.25)/1000000</f>
        <v>0</v>
      </c>
      <c r="AQ80" s="34" t="n">
        <f aca="false">(('[1]MATRIZ ESTRATEGICA CAJICA'!AC77)*0.25)/1000000</f>
        <v>0</v>
      </c>
      <c r="AR80" s="34" t="n">
        <f aca="false">(('[1]MATRIZ ESTRATEGICA CAJICA'!AD77)*0.25)/1000000</f>
        <v>0</v>
      </c>
      <c r="AS80" s="34" t="n">
        <f aca="false">(('[1]MATRIZ ESTRATEGICA CAJICA'!AE77)*0.25)/1000000</f>
        <v>0</v>
      </c>
      <c r="AT80" s="34" t="n">
        <f aca="false">(('[1]MATRIZ ESTRATEGICA CAJICA'!AF77)*0.25)/1000000</f>
        <v>0</v>
      </c>
      <c r="AU80" s="34" t="n">
        <f aca="false">(('[1]MATRIZ ESTRATEGICA CAJICA'!AG77)*0.1)/1000000</f>
        <v>0</v>
      </c>
      <c r="AV80" s="34" t="n">
        <v>0</v>
      </c>
      <c r="AW80" s="34" t="n">
        <f aca="false">(('[1]MATRIZ ESTRATEGICA CAJICA'!AI77)*0.28)/1000000</f>
        <v>154</v>
      </c>
      <c r="AX80" s="35" t="n">
        <f aca="false">SUM(F80:AW80)</f>
        <v>550</v>
      </c>
      <c r="AY80" s="36" t="str">
        <f aca="false">'[1]MATRIZ ESTRATEGICA CAJICA'!AJ77</f>
        <v>EMPRESA DE SERVICIOS PÚBLICOS DE CAJICÁ  SA ESP</v>
      </c>
      <c r="AZ80" s="10" t="n">
        <f aca="false">('[1]MATRIZ ESTRATEGICA CAJICA'!W77)/1000000</f>
        <v>550</v>
      </c>
      <c r="BA80" s="11" t="n">
        <f aca="false">AX80-AZ80</f>
        <v>0</v>
      </c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s="22" customFormat="true" ht="15" hidden="false" customHeight="false" outlineLevel="0" collapsed="false">
      <c r="A81" s="30" t="n">
        <f aca="false">'[1]MATRIZ ESTRATEGICA CAJICA'!J78</f>
        <v>4003</v>
      </c>
      <c r="B81" s="37" t="s">
        <v>26</v>
      </c>
      <c r="C81" s="32" t="str">
        <f aca="false">'[1]MATRIZ ESTRATEGICA CAJICA'!K78</f>
        <v>Acceso de la población a los servicios de agua potable y saneamiento básico </v>
      </c>
      <c r="D81" s="33" t="str">
        <f aca="false">'[1]MATRIZ ESTRATEGICA CAJICA'!M78</f>
        <v>Servicios de educación informal en agua potable y saneamiento básico</v>
      </c>
      <c r="E81" s="33" t="str">
        <f aca="false">'[1]MATRIZ ESTRATEGICA CAJICA'!E78</f>
        <v>viviendas intervenidas con conexiones intradomiciliarias</v>
      </c>
      <c r="F81" s="34" t="n">
        <f aca="false">(('[1]MATRIZ ESTRATEGICA CAJICA'!Y78)*0.22)/1000000</f>
        <v>0</v>
      </c>
      <c r="G81" s="34" t="n">
        <f aca="false">(('[1]MATRIZ ESTRATEGICA CAJICA'!Z78)*0.22)/1000000</f>
        <v>0</v>
      </c>
      <c r="H81" s="34" t="n">
        <f aca="false">(('[1]MATRIZ ESTRATEGICA CAJICA'!AA78)*0.25)/1000000</f>
        <v>0</v>
      </c>
      <c r="I81" s="34" t="n">
        <f aca="false">(('[1]MATRIZ ESTRATEGICA CAJICA'!AB78)*0.25)/1000000</f>
        <v>0</v>
      </c>
      <c r="J81" s="34" t="n">
        <f aca="false">(('[1]MATRIZ ESTRATEGICA CAJICA'!AC78)*0.25)/1000000</f>
        <v>0</v>
      </c>
      <c r="K81" s="34" t="n">
        <f aca="false">(('[1]MATRIZ ESTRATEGICA CAJICA'!AD78)*0.25)/1000000</f>
        <v>0</v>
      </c>
      <c r="L81" s="34" t="n">
        <f aca="false">(('[1]MATRIZ ESTRATEGICA CAJICA'!AE78)*0.25)/1000000</f>
        <v>0</v>
      </c>
      <c r="M81" s="34" t="n">
        <f aca="false">(('[1]MATRIZ ESTRATEGICA CAJICA'!AF78)*0.22)/1000000</f>
        <v>0</v>
      </c>
      <c r="N81" s="34" t="n">
        <f aca="false">(('[1]MATRIZ ESTRATEGICA CAJICA'!AG78)*0.3)/1000000</f>
        <v>0</v>
      </c>
      <c r="O81" s="34" t="n">
        <f aca="false">(('[1]MATRIZ ESTRATEGICA CAJICA'!AH78)*0.3)/1000000</f>
        <v>0</v>
      </c>
      <c r="P81" s="34" t="n">
        <f aca="false">(('[1]MATRIZ ESTRATEGICA CAJICA'!AI78)*0.22)/1000000</f>
        <v>0</v>
      </c>
      <c r="Q81" s="34" t="n">
        <f aca="false">(('[1]MATRIZ ESTRATEGICA CAJICA'!Y78)*0.24)/1000000</f>
        <v>0</v>
      </c>
      <c r="R81" s="34" t="n">
        <f aca="false">(('[1]MATRIZ ESTRATEGICA CAJICA'!Z78)*0.24)/1000000</f>
        <v>0</v>
      </c>
      <c r="S81" s="34" t="n">
        <f aca="false">(('[1]MATRIZ ESTRATEGICA CAJICA'!AA78)*0.25)/1000000</f>
        <v>0</v>
      </c>
      <c r="T81" s="34" t="n">
        <f aca="false">(('[1]MATRIZ ESTRATEGICA CAJICA'!AB78)*0.25)/1000000</f>
        <v>0</v>
      </c>
      <c r="U81" s="34" t="n">
        <f aca="false">(('[1]MATRIZ ESTRATEGICA CAJICA'!AC78)*0.25)/1000000</f>
        <v>0</v>
      </c>
      <c r="V81" s="34" t="n">
        <f aca="false">(('[1]MATRIZ ESTRATEGICA CAJICA'!AD78)*0.25)/1000000</f>
        <v>0</v>
      </c>
      <c r="W81" s="34" t="n">
        <f aca="false">(('[1]MATRIZ ESTRATEGICA CAJICA'!AE78)*0.25)/1000000</f>
        <v>0</v>
      </c>
      <c r="X81" s="34" t="n">
        <f aca="false">(('[1]MATRIZ ESTRATEGICA CAJICA'!AF78)*0.24)/1000000</f>
        <v>0</v>
      </c>
      <c r="Y81" s="34" t="n">
        <f aca="false">(('[1]MATRIZ ESTRATEGICA CAJICA'!AG78)*0.4)/1000000</f>
        <v>0</v>
      </c>
      <c r="Z81" s="34" t="n">
        <f aca="false">(('[1]MATRIZ ESTRATEGICA CAJICA'!AH78)*0.7)/1000000</f>
        <v>0</v>
      </c>
      <c r="AA81" s="34" t="n">
        <f aca="false">(('[1]MATRIZ ESTRATEGICA CAJICA'!AI78)*0.24)/1000000</f>
        <v>0</v>
      </c>
      <c r="AB81" s="34" t="n">
        <f aca="false">(('[1]MATRIZ ESTRATEGICA CAJICA'!Y78)*0.26)/1000000</f>
        <v>0</v>
      </c>
      <c r="AC81" s="34" t="n">
        <f aca="false">(('[1]MATRIZ ESTRATEGICA CAJICA'!Z78)*0.26)/1000000</f>
        <v>0</v>
      </c>
      <c r="AD81" s="34" t="n">
        <f aca="false">(('[1]MATRIZ ESTRATEGICA CAJICA'!AA78)*0.25)/1000000</f>
        <v>0</v>
      </c>
      <c r="AE81" s="34" t="n">
        <f aca="false">(('[1]MATRIZ ESTRATEGICA CAJICA'!AB78)*0.25)/1000000</f>
        <v>0</v>
      </c>
      <c r="AF81" s="34" t="n">
        <f aca="false">(('[1]MATRIZ ESTRATEGICA CAJICA'!AC78)*0.25)/1000000</f>
        <v>0</v>
      </c>
      <c r="AG81" s="34" t="n">
        <f aca="false">(('[1]MATRIZ ESTRATEGICA CAJICA'!AD78)*0.25)/1000000</f>
        <v>0</v>
      </c>
      <c r="AH81" s="34" t="n">
        <f aca="false">(('[1]MATRIZ ESTRATEGICA CAJICA'!AE78)*0.25)/1000000</f>
        <v>0</v>
      </c>
      <c r="AI81" s="34" t="n">
        <f aca="false">(('[1]MATRIZ ESTRATEGICA CAJICA'!AF78)*0.26)/1000000</f>
        <v>0</v>
      </c>
      <c r="AJ81" s="34" t="n">
        <f aca="false">(('[1]MATRIZ ESTRATEGICA CAJICA'!AG78)*0.2)/1000000</f>
        <v>0</v>
      </c>
      <c r="AK81" s="34" t="n">
        <v>0</v>
      </c>
      <c r="AL81" s="34" t="n">
        <f aca="false">(('[1]MATRIZ ESTRATEGICA CAJICA'!AI78)*0.26)/1000000</f>
        <v>0</v>
      </c>
      <c r="AM81" s="34" t="n">
        <f aca="false">(('[1]MATRIZ ESTRATEGICA CAJICA'!Y78)*0.28)/1000000</f>
        <v>0</v>
      </c>
      <c r="AN81" s="34" t="n">
        <f aca="false">(('[1]MATRIZ ESTRATEGICA CAJICA'!Z78)*0.28)/1000000</f>
        <v>0</v>
      </c>
      <c r="AO81" s="34" t="n">
        <f aca="false">(('[1]MATRIZ ESTRATEGICA CAJICA'!AA78)*0.25)/1000000</f>
        <v>0</v>
      </c>
      <c r="AP81" s="34" t="n">
        <f aca="false">(('[1]MATRIZ ESTRATEGICA CAJICA'!AB78)*0.25)/1000000</f>
        <v>0</v>
      </c>
      <c r="AQ81" s="34" t="n">
        <f aca="false">(('[1]MATRIZ ESTRATEGICA CAJICA'!AC78)*0.25)/1000000</f>
        <v>0</v>
      </c>
      <c r="AR81" s="34" t="n">
        <f aca="false">(('[1]MATRIZ ESTRATEGICA CAJICA'!AD78)*0.25)/1000000</f>
        <v>0</v>
      </c>
      <c r="AS81" s="34" t="n">
        <f aca="false">(('[1]MATRIZ ESTRATEGICA CAJICA'!AE78)*0.25)/1000000</f>
        <v>0</v>
      </c>
      <c r="AT81" s="34" t="n">
        <f aca="false">(('[1]MATRIZ ESTRATEGICA CAJICA'!AF78)*0.25)/1000000</f>
        <v>0</v>
      </c>
      <c r="AU81" s="34" t="n">
        <f aca="false">(('[1]MATRIZ ESTRATEGICA CAJICA'!AG78)*0.1)/1000000</f>
        <v>0</v>
      </c>
      <c r="AV81" s="34" t="n">
        <v>0</v>
      </c>
      <c r="AW81" s="34" t="n">
        <f aca="false">(('[1]MATRIZ ESTRATEGICA CAJICA'!AI78)*0.28)/1000000</f>
        <v>0</v>
      </c>
      <c r="AX81" s="35" t="n">
        <f aca="false">SUM(F81:AW81)</f>
        <v>0</v>
      </c>
      <c r="AY81" s="36" t="str">
        <f aca="false">'[1]MATRIZ ESTRATEGICA CAJICA'!AJ78</f>
        <v>EMPRESA DE SERVICIOS PÚBLICOS DE CAJICÁ  SA ESP</v>
      </c>
      <c r="AZ81" s="10" t="n">
        <f aca="false">('[1]MATRIZ ESTRATEGICA CAJICA'!W78)/1000000</f>
        <v>0</v>
      </c>
      <c r="BA81" s="11" t="n">
        <f aca="false">AX81-AZ81</f>
        <v>0</v>
      </c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22" customFormat="true" ht="15" hidden="false" customHeight="false" outlineLevel="0" collapsed="false">
      <c r="A82" s="30" t="n">
        <f aca="false">'[1]MATRIZ ESTRATEGICA CAJICA'!J79</f>
        <v>4003</v>
      </c>
      <c r="B82" s="37" t="s">
        <v>26</v>
      </c>
      <c r="C82" s="32" t="str">
        <f aca="false">'[1]MATRIZ ESTRATEGICA CAJICA'!K79</f>
        <v>Acceso de la población a los servicios de agua potable y saneamiento básico </v>
      </c>
      <c r="D82" s="33" t="str">
        <f aca="false">'[1]MATRIZ ESTRATEGICA CAJICA'!M79</f>
        <v>Servicios de educación informal en agua potable y saneamiento básico</v>
      </c>
      <c r="E82" s="33" t="str">
        <f aca="false">'[1]MATRIZ ESTRATEGICA CAJICA'!E79</f>
        <v>viviendas intervenidas con conexiones intradomiciliarias</v>
      </c>
      <c r="F82" s="34" t="n">
        <f aca="false">(('[1]MATRIZ ESTRATEGICA CAJICA'!Y79)*0.22)/1000000</f>
        <v>0</v>
      </c>
      <c r="G82" s="34" t="n">
        <f aca="false">(('[1]MATRIZ ESTRATEGICA CAJICA'!Z79)*0.22)/1000000</f>
        <v>0</v>
      </c>
      <c r="H82" s="34" t="n">
        <f aca="false">(('[1]MATRIZ ESTRATEGICA CAJICA'!AA79)*0.25)/1000000</f>
        <v>0</v>
      </c>
      <c r="I82" s="34" t="n">
        <f aca="false">(('[1]MATRIZ ESTRATEGICA CAJICA'!AB79)*0.25)/1000000</f>
        <v>0</v>
      </c>
      <c r="J82" s="34" t="n">
        <f aca="false">(('[1]MATRIZ ESTRATEGICA CAJICA'!AC79)*0.25)/1000000</f>
        <v>0</v>
      </c>
      <c r="K82" s="34" t="n">
        <f aca="false">(('[1]MATRIZ ESTRATEGICA CAJICA'!AD79)*0.25)/1000000</f>
        <v>0</v>
      </c>
      <c r="L82" s="34" t="n">
        <f aca="false">(('[1]MATRIZ ESTRATEGICA CAJICA'!AE79)*0.25)/1000000</f>
        <v>0</v>
      </c>
      <c r="M82" s="34" t="n">
        <f aca="false">(('[1]MATRIZ ESTRATEGICA CAJICA'!AF79)*0.22)/1000000</f>
        <v>0</v>
      </c>
      <c r="N82" s="34" t="n">
        <f aca="false">(('[1]MATRIZ ESTRATEGICA CAJICA'!AG79)*0.3)/1000000</f>
        <v>0</v>
      </c>
      <c r="O82" s="34" t="n">
        <f aca="false">(('[1]MATRIZ ESTRATEGICA CAJICA'!AH79)*0.3)/1000000</f>
        <v>0</v>
      </c>
      <c r="P82" s="34" t="n">
        <f aca="false">(('[1]MATRIZ ESTRATEGICA CAJICA'!AI79)*0.22)/1000000</f>
        <v>0</v>
      </c>
      <c r="Q82" s="34" t="n">
        <f aca="false">(('[1]MATRIZ ESTRATEGICA CAJICA'!Y79)*0.24)/1000000</f>
        <v>0</v>
      </c>
      <c r="R82" s="34" t="n">
        <f aca="false">(('[1]MATRIZ ESTRATEGICA CAJICA'!Z79)*0.24)/1000000</f>
        <v>0</v>
      </c>
      <c r="S82" s="34" t="n">
        <f aca="false">(('[1]MATRIZ ESTRATEGICA CAJICA'!AA79)*0.25)/1000000</f>
        <v>0</v>
      </c>
      <c r="T82" s="34" t="n">
        <f aca="false">(('[1]MATRIZ ESTRATEGICA CAJICA'!AB79)*0.25)/1000000</f>
        <v>0</v>
      </c>
      <c r="U82" s="34" t="n">
        <f aca="false">(('[1]MATRIZ ESTRATEGICA CAJICA'!AC79)*0.25)/1000000</f>
        <v>0</v>
      </c>
      <c r="V82" s="34" t="n">
        <f aca="false">(('[1]MATRIZ ESTRATEGICA CAJICA'!AD79)*0.25)/1000000</f>
        <v>0</v>
      </c>
      <c r="W82" s="34" t="n">
        <f aca="false">(('[1]MATRIZ ESTRATEGICA CAJICA'!AE79)*0.25)/1000000</f>
        <v>0</v>
      </c>
      <c r="X82" s="34" t="n">
        <f aca="false">(('[1]MATRIZ ESTRATEGICA CAJICA'!AF79)*0.24)/1000000</f>
        <v>0</v>
      </c>
      <c r="Y82" s="34" t="n">
        <f aca="false">(('[1]MATRIZ ESTRATEGICA CAJICA'!AG79)*0.4)/1000000</f>
        <v>0</v>
      </c>
      <c r="Z82" s="34" t="n">
        <f aca="false">(('[1]MATRIZ ESTRATEGICA CAJICA'!AH79)*0.7)/1000000</f>
        <v>0</v>
      </c>
      <c r="AA82" s="34" t="n">
        <f aca="false">(('[1]MATRIZ ESTRATEGICA CAJICA'!AI79)*0.24)/1000000</f>
        <v>0</v>
      </c>
      <c r="AB82" s="34" t="n">
        <f aca="false">(('[1]MATRIZ ESTRATEGICA CAJICA'!Y79)*0.26)/1000000</f>
        <v>0</v>
      </c>
      <c r="AC82" s="34" t="n">
        <f aca="false">(('[1]MATRIZ ESTRATEGICA CAJICA'!Z79)*0.26)/1000000</f>
        <v>0</v>
      </c>
      <c r="AD82" s="34" t="n">
        <f aca="false">(('[1]MATRIZ ESTRATEGICA CAJICA'!AA79)*0.25)/1000000</f>
        <v>0</v>
      </c>
      <c r="AE82" s="34" t="n">
        <f aca="false">(('[1]MATRIZ ESTRATEGICA CAJICA'!AB79)*0.25)/1000000</f>
        <v>0</v>
      </c>
      <c r="AF82" s="34" t="n">
        <f aca="false">(('[1]MATRIZ ESTRATEGICA CAJICA'!AC79)*0.25)/1000000</f>
        <v>0</v>
      </c>
      <c r="AG82" s="34" t="n">
        <f aca="false">(('[1]MATRIZ ESTRATEGICA CAJICA'!AD79)*0.25)/1000000</f>
        <v>0</v>
      </c>
      <c r="AH82" s="34" t="n">
        <f aca="false">(('[1]MATRIZ ESTRATEGICA CAJICA'!AE79)*0.25)/1000000</f>
        <v>0</v>
      </c>
      <c r="AI82" s="34" t="n">
        <f aca="false">(('[1]MATRIZ ESTRATEGICA CAJICA'!AF79)*0.26)/1000000</f>
        <v>0</v>
      </c>
      <c r="AJ82" s="34" t="n">
        <f aca="false">(('[1]MATRIZ ESTRATEGICA CAJICA'!AG79)*0.2)/1000000</f>
        <v>0</v>
      </c>
      <c r="AK82" s="34" t="n">
        <v>0</v>
      </c>
      <c r="AL82" s="34" t="n">
        <f aca="false">(('[1]MATRIZ ESTRATEGICA CAJICA'!AI79)*0.26)/1000000</f>
        <v>0</v>
      </c>
      <c r="AM82" s="34" t="n">
        <f aca="false">(('[1]MATRIZ ESTRATEGICA CAJICA'!Y79)*0.28)/1000000</f>
        <v>0</v>
      </c>
      <c r="AN82" s="34" t="n">
        <f aca="false">(('[1]MATRIZ ESTRATEGICA CAJICA'!Z79)*0.28)/1000000</f>
        <v>0</v>
      </c>
      <c r="AO82" s="34" t="n">
        <f aca="false">(('[1]MATRIZ ESTRATEGICA CAJICA'!AA79)*0.25)/1000000</f>
        <v>0</v>
      </c>
      <c r="AP82" s="34" t="n">
        <f aca="false">(('[1]MATRIZ ESTRATEGICA CAJICA'!AB79)*0.25)/1000000</f>
        <v>0</v>
      </c>
      <c r="AQ82" s="34" t="n">
        <f aca="false">(('[1]MATRIZ ESTRATEGICA CAJICA'!AC79)*0.25)/1000000</f>
        <v>0</v>
      </c>
      <c r="AR82" s="34" t="n">
        <f aca="false">(('[1]MATRIZ ESTRATEGICA CAJICA'!AD79)*0.25)/1000000</f>
        <v>0</v>
      </c>
      <c r="AS82" s="34" t="n">
        <f aca="false">(('[1]MATRIZ ESTRATEGICA CAJICA'!AE79)*0.25)/1000000</f>
        <v>0</v>
      </c>
      <c r="AT82" s="34" t="n">
        <f aca="false">(('[1]MATRIZ ESTRATEGICA CAJICA'!AF79)*0.25)/1000000</f>
        <v>0</v>
      </c>
      <c r="AU82" s="34" t="n">
        <f aca="false">(('[1]MATRIZ ESTRATEGICA CAJICA'!AG79)*0.1)/1000000</f>
        <v>0</v>
      </c>
      <c r="AV82" s="34" t="n">
        <v>0</v>
      </c>
      <c r="AW82" s="34" t="n">
        <f aca="false">(('[1]MATRIZ ESTRATEGICA CAJICA'!AI79)*0.28)/1000000</f>
        <v>0</v>
      </c>
      <c r="AX82" s="35" t="n">
        <f aca="false">SUM(F82:AW82)</f>
        <v>0</v>
      </c>
      <c r="AY82" s="36" t="str">
        <f aca="false">'[1]MATRIZ ESTRATEGICA CAJICA'!AJ79</f>
        <v>EMPRESA DE SERVICIOS PÚBLICOS DE CAJICÁ  SA ESP</v>
      </c>
      <c r="AZ82" s="10" t="n">
        <f aca="false">('[1]MATRIZ ESTRATEGICA CAJICA'!W79)/1000000</f>
        <v>0</v>
      </c>
      <c r="BA82" s="11" t="n">
        <f aca="false">AX82-AZ82</f>
        <v>0</v>
      </c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22" customFormat="true" ht="15" hidden="false" customHeight="false" outlineLevel="0" collapsed="false">
      <c r="A83" s="30" t="n">
        <f aca="false">'[1]MATRIZ ESTRATEGICA CAJICA'!J80</f>
        <v>4003</v>
      </c>
      <c r="B83" s="37" t="s">
        <v>26</v>
      </c>
      <c r="C83" s="32" t="str">
        <f aca="false">'[1]MATRIZ ESTRATEGICA CAJICA'!K80</f>
        <v>Acceso de la población a los servicios de agua potable y saneamiento básico </v>
      </c>
      <c r="D83" s="33" t="str">
        <f aca="false">'[1]MATRIZ ESTRATEGICA CAJICA'!M80</f>
        <v>Acueductos ampliados</v>
      </c>
      <c r="E83" s="33" t="str">
        <f aca="false">'[1]MATRIZ ESTRATEGICA CAJICA'!E80</f>
        <v>viviendas intervenidas con conexiones intradomiciliarias</v>
      </c>
      <c r="F83" s="34" t="n">
        <f aca="false">(('[1]MATRIZ ESTRATEGICA CAJICA'!Y80)*0.22)/1000000</f>
        <v>0</v>
      </c>
      <c r="G83" s="34" t="n">
        <f aca="false">(('[1]MATRIZ ESTRATEGICA CAJICA'!Z80)*0.22)/1000000</f>
        <v>0</v>
      </c>
      <c r="H83" s="34" t="n">
        <f aca="false">(('[1]MATRIZ ESTRATEGICA CAJICA'!AA80)*0.25)/1000000</f>
        <v>0</v>
      </c>
      <c r="I83" s="34" t="n">
        <f aca="false">(('[1]MATRIZ ESTRATEGICA CAJICA'!AB80)*0.25)/1000000</f>
        <v>0</v>
      </c>
      <c r="J83" s="34" t="n">
        <f aca="false">(('[1]MATRIZ ESTRATEGICA CAJICA'!AC80)*0.25)/1000000</f>
        <v>0</v>
      </c>
      <c r="K83" s="34" t="n">
        <f aca="false">(('[1]MATRIZ ESTRATEGICA CAJICA'!AD80)*0.25)/1000000</f>
        <v>0</v>
      </c>
      <c r="L83" s="34" t="n">
        <f aca="false">(('[1]MATRIZ ESTRATEGICA CAJICA'!AE80)*0.25)/1000000</f>
        <v>0</v>
      </c>
      <c r="M83" s="34" t="n">
        <f aca="false">(('[1]MATRIZ ESTRATEGICA CAJICA'!AF80)*0.22)/1000000</f>
        <v>0</v>
      </c>
      <c r="N83" s="34" t="n">
        <f aca="false">(('[1]MATRIZ ESTRATEGICA CAJICA'!AG80)*0.3)/1000000</f>
        <v>7230</v>
      </c>
      <c r="O83" s="34" t="n">
        <f aca="false">(('[1]MATRIZ ESTRATEGICA CAJICA'!AH80)*0.3)/1000000</f>
        <v>0</v>
      </c>
      <c r="P83" s="34" t="n">
        <f aca="false">(('[1]MATRIZ ESTRATEGICA CAJICA'!AI80)*0.22)/1000000</f>
        <v>0</v>
      </c>
      <c r="Q83" s="34" t="n">
        <f aca="false">(('[1]MATRIZ ESTRATEGICA CAJICA'!Y80)*0.24)/1000000</f>
        <v>0</v>
      </c>
      <c r="R83" s="34" t="n">
        <f aca="false">(('[1]MATRIZ ESTRATEGICA CAJICA'!Z80)*0.24)/1000000</f>
        <v>0</v>
      </c>
      <c r="S83" s="34" t="n">
        <f aca="false">(('[1]MATRIZ ESTRATEGICA CAJICA'!AA80)*0.25)/1000000</f>
        <v>0</v>
      </c>
      <c r="T83" s="34" t="n">
        <f aca="false">(('[1]MATRIZ ESTRATEGICA CAJICA'!AB80)*0.25)/1000000</f>
        <v>0</v>
      </c>
      <c r="U83" s="34" t="n">
        <f aca="false">(('[1]MATRIZ ESTRATEGICA CAJICA'!AC80)*0.25)/1000000</f>
        <v>0</v>
      </c>
      <c r="V83" s="34" t="n">
        <f aca="false">(('[1]MATRIZ ESTRATEGICA CAJICA'!AD80)*0.25)/1000000</f>
        <v>0</v>
      </c>
      <c r="W83" s="34" t="n">
        <f aca="false">(('[1]MATRIZ ESTRATEGICA CAJICA'!AE80)*0.25)/1000000</f>
        <v>0</v>
      </c>
      <c r="X83" s="34" t="n">
        <f aca="false">(('[1]MATRIZ ESTRATEGICA CAJICA'!AF80)*0.24)/1000000</f>
        <v>0</v>
      </c>
      <c r="Y83" s="34" t="n">
        <f aca="false">(('[1]MATRIZ ESTRATEGICA CAJICA'!AG80)*0.4)/1000000</f>
        <v>9640</v>
      </c>
      <c r="Z83" s="34" t="n">
        <f aca="false">(('[1]MATRIZ ESTRATEGICA CAJICA'!AH80)*0.7)/1000000</f>
        <v>0</v>
      </c>
      <c r="AA83" s="34" t="n">
        <f aca="false">(('[1]MATRIZ ESTRATEGICA CAJICA'!AI80)*0.24)/1000000</f>
        <v>0</v>
      </c>
      <c r="AB83" s="34" t="n">
        <f aca="false">(('[1]MATRIZ ESTRATEGICA CAJICA'!Y80)*0.26)/1000000</f>
        <v>0</v>
      </c>
      <c r="AC83" s="34" t="n">
        <f aca="false">(('[1]MATRIZ ESTRATEGICA CAJICA'!Z80)*0.26)/1000000</f>
        <v>0</v>
      </c>
      <c r="AD83" s="34" t="n">
        <f aca="false">(('[1]MATRIZ ESTRATEGICA CAJICA'!AA80)*0.25)/1000000</f>
        <v>0</v>
      </c>
      <c r="AE83" s="34" t="n">
        <f aca="false">(('[1]MATRIZ ESTRATEGICA CAJICA'!AB80)*0.25)/1000000</f>
        <v>0</v>
      </c>
      <c r="AF83" s="34" t="n">
        <f aca="false">(('[1]MATRIZ ESTRATEGICA CAJICA'!AC80)*0.25)/1000000</f>
        <v>0</v>
      </c>
      <c r="AG83" s="34" t="n">
        <f aca="false">(('[1]MATRIZ ESTRATEGICA CAJICA'!AD80)*0.25)/1000000</f>
        <v>0</v>
      </c>
      <c r="AH83" s="34" t="n">
        <f aca="false">(('[1]MATRIZ ESTRATEGICA CAJICA'!AE80)*0.25)/1000000</f>
        <v>0</v>
      </c>
      <c r="AI83" s="34" t="n">
        <f aca="false">(('[1]MATRIZ ESTRATEGICA CAJICA'!AF80)*0.26)/1000000</f>
        <v>0</v>
      </c>
      <c r="AJ83" s="34" t="n">
        <f aca="false">(('[1]MATRIZ ESTRATEGICA CAJICA'!AG80)*0.2)/1000000</f>
        <v>4820</v>
      </c>
      <c r="AK83" s="34" t="n">
        <v>0</v>
      </c>
      <c r="AL83" s="34" t="n">
        <f aca="false">(('[1]MATRIZ ESTRATEGICA CAJICA'!AI80)*0.26)/1000000</f>
        <v>0</v>
      </c>
      <c r="AM83" s="34" t="n">
        <f aca="false">(('[1]MATRIZ ESTRATEGICA CAJICA'!Y80)*0.28)/1000000</f>
        <v>0</v>
      </c>
      <c r="AN83" s="34" t="n">
        <f aca="false">(('[1]MATRIZ ESTRATEGICA CAJICA'!Z80)*0.28)/1000000</f>
        <v>0</v>
      </c>
      <c r="AO83" s="34" t="n">
        <f aca="false">(('[1]MATRIZ ESTRATEGICA CAJICA'!AA80)*0.25)/1000000</f>
        <v>0</v>
      </c>
      <c r="AP83" s="34" t="n">
        <f aca="false">(('[1]MATRIZ ESTRATEGICA CAJICA'!AB80)*0.25)/1000000</f>
        <v>0</v>
      </c>
      <c r="AQ83" s="34" t="n">
        <f aca="false">(('[1]MATRIZ ESTRATEGICA CAJICA'!AC80)*0.25)/1000000</f>
        <v>0</v>
      </c>
      <c r="AR83" s="34" t="n">
        <f aca="false">(('[1]MATRIZ ESTRATEGICA CAJICA'!AD80)*0.25)/1000000</f>
        <v>0</v>
      </c>
      <c r="AS83" s="34" t="n">
        <f aca="false">(('[1]MATRIZ ESTRATEGICA CAJICA'!AE80)*0.25)/1000000</f>
        <v>0</v>
      </c>
      <c r="AT83" s="34" t="n">
        <f aca="false">(('[1]MATRIZ ESTRATEGICA CAJICA'!AF80)*0.25)/1000000</f>
        <v>0</v>
      </c>
      <c r="AU83" s="34" t="n">
        <f aca="false">(('[1]MATRIZ ESTRATEGICA CAJICA'!AG80)*0.1)/1000000</f>
        <v>2410</v>
      </c>
      <c r="AV83" s="34" t="n">
        <v>0</v>
      </c>
      <c r="AW83" s="34" t="n">
        <f aca="false">(('[1]MATRIZ ESTRATEGICA CAJICA'!AI80)*0.28)/1000000</f>
        <v>0</v>
      </c>
      <c r="AX83" s="35" t="n">
        <f aca="false">SUM(F83:AW83)</f>
        <v>24100</v>
      </c>
      <c r="AY83" s="36" t="str">
        <f aca="false">'[1]MATRIZ ESTRATEGICA CAJICA'!AJ80</f>
        <v>EMPRESA DE SERVICIOS PÚBLICOS DE CAJICÁ  SA ESP</v>
      </c>
      <c r="AZ83" s="10" t="n">
        <f aca="false">('[1]MATRIZ ESTRATEGICA CAJICA'!W80)/1000000</f>
        <v>24100</v>
      </c>
      <c r="BA83" s="11" t="n">
        <f aca="false">AX83-AZ83</f>
        <v>0</v>
      </c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22" customFormat="true" ht="15" hidden="false" customHeight="false" outlineLevel="0" collapsed="false">
      <c r="A84" s="30" t="n">
        <f aca="false">'[1]MATRIZ ESTRATEGICA CAJICA'!J81</f>
        <v>4003</v>
      </c>
      <c r="B84" s="37" t="s">
        <v>26</v>
      </c>
      <c r="C84" s="32" t="str">
        <f aca="false">'[1]MATRIZ ESTRATEGICA CAJICA'!K81</f>
        <v>Acceso de la población a los servicios de agua potable y saneamiento básico </v>
      </c>
      <c r="D84" s="33" t="n">
        <f aca="false">'[1]MATRIZ ESTRATEGICA CAJICA'!M81</f>
        <v>0</v>
      </c>
      <c r="E84" s="33" t="str">
        <f aca="false">'[1]MATRIZ ESTRATEGICA CAJICA'!E81</f>
        <v>viviendas intervenidas con conexiones intradomiciliarias</v>
      </c>
      <c r="F84" s="34" t="n">
        <f aca="false">(('[1]MATRIZ ESTRATEGICA CAJICA'!Y81)*0.22)/1000000</f>
        <v>0</v>
      </c>
      <c r="G84" s="34" t="n">
        <f aca="false">(('[1]MATRIZ ESTRATEGICA CAJICA'!Z81)*0.22)/1000000</f>
        <v>0</v>
      </c>
      <c r="H84" s="34" t="n">
        <f aca="false">(('[1]MATRIZ ESTRATEGICA CAJICA'!AA81)*0.25)/1000000</f>
        <v>0</v>
      </c>
      <c r="I84" s="34" t="n">
        <f aca="false">(('[1]MATRIZ ESTRATEGICA CAJICA'!AB81)*0.25)/1000000</f>
        <v>0</v>
      </c>
      <c r="J84" s="34" t="n">
        <f aca="false">(('[1]MATRIZ ESTRATEGICA CAJICA'!AC81)*0.25)/1000000</f>
        <v>0</v>
      </c>
      <c r="K84" s="34" t="n">
        <f aca="false">(('[1]MATRIZ ESTRATEGICA CAJICA'!AD81)*0.25)/1000000</f>
        <v>0</v>
      </c>
      <c r="L84" s="34" t="n">
        <f aca="false">(('[1]MATRIZ ESTRATEGICA CAJICA'!AE81)*0.25)/1000000</f>
        <v>0</v>
      </c>
      <c r="M84" s="34" t="n">
        <f aca="false">(('[1]MATRIZ ESTRATEGICA CAJICA'!AF81)*0.22)/1000000</f>
        <v>0</v>
      </c>
      <c r="N84" s="34" t="n">
        <f aca="false">(('[1]MATRIZ ESTRATEGICA CAJICA'!AG81)*0.3)/1000000</f>
        <v>0</v>
      </c>
      <c r="O84" s="34" t="n">
        <f aca="false">(('[1]MATRIZ ESTRATEGICA CAJICA'!AH81)*0.3)/1000000</f>
        <v>0</v>
      </c>
      <c r="P84" s="34" t="n">
        <f aca="false">(('[1]MATRIZ ESTRATEGICA CAJICA'!AI81)*0.22)/1000000</f>
        <v>0</v>
      </c>
      <c r="Q84" s="34" t="n">
        <f aca="false">(('[1]MATRIZ ESTRATEGICA CAJICA'!Y81)*0.24)/1000000</f>
        <v>0</v>
      </c>
      <c r="R84" s="34" t="n">
        <f aca="false">(('[1]MATRIZ ESTRATEGICA CAJICA'!Z81)*0.24)/1000000</f>
        <v>0</v>
      </c>
      <c r="S84" s="34" t="n">
        <f aca="false">(('[1]MATRIZ ESTRATEGICA CAJICA'!AA81)*0.25)/1000000</f>
        <v>0</v>
      </c>
      <c r="T84" s="34" t="n">
        <f aca="false">(('[1]MATRIZ ESTRATEGICA CAJICA'!AB81)*0.25)/1000000</f>
        <v>0</v>
      </c>
      <c r="U84" s="34" t="n">
        <f aca="false">(('[1]MATRIZ ESTRATEGICA CAJICA'!AC81)*0.25)/1000000</f>
        <v>0</v>
      </c>
      <c r="V84" s="34" t="n">
        <f aca="false">(('[1]MATRIZ ESTRATEGICA CAJICA'!AD81)*0.25)/1000000</f>
        <v>0</v>
      </c>
      <c r="W84" s="34" t="n">
        <f aca="false">(('[1]MATRIZ ESTRATEGICA CAJICA'!AE81)*0.25)/1000000</f>
        <v>0</v>
      </c>
      <c r="X84" s="34" t="n">
        <f aca="false">(('[1]MATRIZ ESTRATEGICA CAJICA'!AF81)*0.24)/1000000</f>
        <v>0</v>
      </c>
      <c r="Y84" s="34" t="n">
        <f aca="false">(('[1]MATRIZ ESTRATEGICA CAJICA'!AG81)*0.4)/1000000</f>
        <v>0</v>
      </c>
      <c r="Z84" s="34" t="n">
        <f aca="false">(('[1]MATRIZ ESTRATEGICA CAJICA'!AH81)*0.7)/1000000</f>
        <v>0</v>
      </c>
      <c r="AA84" s="34" t="n">
        <f aca="false">(('[1]MATRIZ ESTRATEGICA CAJICA'!AI81)*0.24)/1000000</f>
        <v>0</v>
      </c>
      <c r="AB84" s="34" t="n">
        <f aca="false">(('[1]MATRIZ ESTRATEGICA CAJICA'!Y81)*0.26)/1000000</f>
        <v>0</v>
      </c>
      <c r="AC84" s="34" t="n">
        <f aca="false">(('[1]MATRIZ ESTRATEGICA CAJICA'!Z81)*0.26)/1000000</f>
        <v>0</v>
      </c>
      <c r="AD84" s="34" t="n">
        <f aca="false">(('[1]MATRIZ ESTRATEGICA CAJICA'!AA81)*0.25)/1000000</f>
        <v>0</v>
      </c>
      <c r="AE84" s="34" t="n">
        <f aca="false">(('[1]MATRIZ ESTRATEGICA CAJICA'!AB81)*0.25)/1000000</f>
        <v>0</v>
      </c>
      <c r="AF84" s="34" t="n">
        <f aca="false">(('[1]MATRIZ ESTRATEGICA CAJICA'!AC81)*0.25)/1000000</f>
        <v>0</v>
      </c>
      <c r="AG84" s="34" t="n">
        <f aca="false">(('[1]MATRIZ ESTRATEGICA CAJICA'!AD81)*0.25)/1000000</f>
        <v>0</v>
      </c>
      <c r="AH84" s="34" t="n">
        <f aca="false">(('[1]MATRIZ ESTRATEGICA CAJICA'!AE81)*0.25)/1000000</f>
        <v>0</v>
      </c>
      <c r="AI84" s="34" t="n">
        <f aca="false">(('[1]MATRIZ ESTRATEGICA CAJICA'!AF81)*0.26)/1000000</f>
        <v>0</v>
      </c>
      <c r="AJ84" s="34" t="n">
        <f aca="false">(('[1]MATRIZ ESTRATEGICA CAJICA'!AG81)*0.2)/1000000</f>
        <v>0</v>
      </c>
      <c r="AK84" s="34" t="n">
        <v>0</v>
      </c>
      <c r="AL84" s="34" t="n">
        <f aca="false">(('[1]MATRIZ ESTRATEGICA CAJICA'!AI81)*0.26)/1000000</f>
        <v>0</v>
      </c>
      <c r="AM84" s="34" t="n">
        <f aca="false">(('[1]MATRIZ ESTRATEGICA CAJICA'!Y81)*0.28)/1000000</f>
        <v>0</v>
      </c>
      <c r="AN84" s="34" t="n">
        <f aca="false">(('[1]MATRIZ ESTRATEGICA CAJICA'!Z81)*0.28)/1000000</f>
        <v>0</v>
      </c>
      <c r="AO84" s="34" t="n">
        <f aca="false">(('[1]MATRIZ ESTRATEGICA CAJICA'!AA81)*0.25)/1000000</f>
        <v>0</v>
      </c>
      <c r="AP84" s="34" t="n">
        <f aca="false">(('[1]MATRIZ ESTRATEGICA CAJICA'!AB81)*0.25)/1000000</f>
        <v>0</v>
      </c>
      <c r="AQ84" s="34" t="n">
        <f aca="false">(('[1]MATRIZ ESTRATEGICA CAJICA'!AC81)*0.25)/1000000</f>
        <v>0</v>
      </c>
      <c r="AR84" s="34" t="n">
        <f aca="false">(('[1]MATRIZ ESTRATEGICA CAJICA'!AD81)*0.25)/1000000</f>
        <v>0</v>
      </c>
      <c r="AS84" s="34" t="n">
        <f aca="false">(('[1]MATRIZ ESTRATEGICA CAJICA'!AE81)*0.25)/1000000</f>
        <v>0</v>
      </c>
      <c r="AT84" s="34" t="n">
        <f aca="false">(('[1]MATRIZ ESTRATEGICA CAJICA'!AF81)*0.25)/1000000</f>
        <v>0</v>
      </c>
      <c r="AU84" s="34" t="n">
        <f aca="false">(('[1]MATRIZ ESTRATEGICA CAJICA'!AG81)*0.1)/1000000</f>
        <v>0</v>
      </c>
      <c r="AV84" s="34" t="n">
        <v>0</v>
      </c>
      <c r="AW84" s="34" t="n">
        <f aca="false">(('[1]MATRIZ ESTRATEGICA CAJICA'!AI81)*0.28)/1000000</f>
        <v>0</v>
      </c>
      <c r="AX84" s="35" t="n">
        <f aca="false">SUM(F84:AW84)</f>
        <v>0</v>
      </c>
      <c r="AY84" s="36" t="str">
        <f aca="false">'[1]MATRIZ ESTRATEGICA CAJICA'!AJ81</f>
        <v>EMPRESA DE SERVICIOS PÚBLICOS DE CAJICÁ  SA ESP</v>
      </c>
      <c r="AZ84" s="10" t="n">
        <f aca="false">('[1]MATRIZ ESTRATEGICA CAJICA'!W81)/1000000</f>
        <v>0</v>
      </c>
      <c r="BA84" s="11" t="n">
        <f aca="false">AX84-AZ84</f>
        <v>0</v>
      </c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22" customFormat="true" ht="36" hidden="false" customHeight="true" outlineLevel="0" collapsed="false">
      <c r="A85" s="30" t="n">
        <f aca="false">'[1]MATRIZ ESTRATEGICA CAJICA'!J82</f>
        <v>4003</v>
      </c>
      <c r="B85" s="37" t="s">
        <v>26</v>
      </c>
      <c r="C85" s="32" t="str">
        <f aca="false">'[1]MATRIZ ESTRATEGICA CAJICA'!K82</f>
        <v>Acceso de la población a los servicios de agua potable y saneamiento básico </v>
      </c>
      <c r="D85" s="33" t="str">
        <f aca="false">'[1]MATRIZ ESTRATEGICA CAJICA'!M82</f>
        <v>Acueductos optimizados</v>
      </c>
      <c r="E85" s="33" t="str">
        <f aca="false">'[1]MATRIZ ESTRATEGICA CAJICA'!E82</f>
        <v>viviendas intervenidas con conexiones intradomiciliarias</v>
      </c>
      <c r="F85" s="34" t="n">
        <f aca="false">(('[1]MATRIZ ESTRATEGICA CAJICA'!Y82)*0.22)/1000000</f>
        <v>0</v>
      </c>
      <c r="G85" s="34" t="n">
        <f aca="false">(('[1]MATRIZ ESTRATEGICA CAJICA'!Z82)*0.22)/1000000</f>
        <v>0</v>
      </c>
      <c r="H85" s="34" t="n">
        <f aca="false">(('[1]MATRIZ ESTRATEGICA CAJICA'!AA82)*0.25)/1000000</f>
        <v>0</v>
      </c>
      <c r="I85" s="34" t="n">
        <f aca="false">(('[1]MATRIZ ESTRATEGICA CAJICA'!AB82)*0.25)/1000000</f>
        <v>0</v>
      </c>
      <c r="J85" s="34" t="n">
        <f aca="false">(('[1]MATRIZ ESTRATEGICA CAJICA'!AC82)*0.25)/1000000</f>
        <v>0</v>
      </c>
      <c r="K85" s="34" t="n">
        <f aca="false">(('[1]MATRIZ ESTRATEGICA CAJICA'!AD82)*0.25)/1000000</f>
        <v>0</v>
      </c>
      <c r="L85" s="34" t="n">
        <f aca="false">(('[1]MATRIZ ESTRATEGICA CAJICA'!AE82)*0.25)/1000000</f>
        <v>0</v>
      </c>
      <c r="M85" s="34" t="n">
        <f aca="false">(('[1]MATRIZ ESTRATEGICA CAJICA'!AF82)*0.22)/1000000</f>
        <v>0</v>
      </c>
      <c r="N85" s="34" t="n">
        <f aca="false">(('[1]MATRIZ ESTRATEGICA CAJICA'!AG82)*0.3)/1000000</f>
        <v>2400</v>
      </c>
      <c r="O85" s="34" t="n">
        <f aca="false">(('[1]MATRIZ ESTRATEGICA CAJICA'!AH82)*0.3)/1000000</f>
        <v>0</v>
      </c>
      <c r="P85" s="34" t="n">
        <f aca="false">(('[1]MATRIZ ESTRATEGICA CAJICA'!AI82)*0.22)/1000000</f>
        <v>0</v>
      </c>
      <c r="Q85" s="34" t="n">
        <f aca="false">(('[1]MATRIZ ESTRATEGICA CAJICA'!Y82)*0.24)/1000000</f>
        <v>0</v>
      </c>
      <c r="R85" s="34" t="n">
        <f aca="false">(('[1]MATRIZ ESTRATEGICA CAJICA'!Z82)*0.24)/1000000</f>
        <v>0</v>
      </c>
      <c r="S85" s="34" t="n">
        <f aca="false">(('[1]MATRIZ ESTRATEGICA CAJICA'!AA82)*0.25)/1000000</f>
        <v>0</v>
      </c>
      <c r="T85" s="34" t="n">
        <f aca="false">(('[1]MATRIZ ESTRATEGICA CAJICA'!AB82)*0.25)/1000000</f>
        <v>0</v>
      </c>
      <c r="U85" s="34" t="n">
        <f aca="false">(('[1]MATRIZ ESTRATEGICA CAJICA'!AC82)*0.25)/1000000</f>
        <v>0</v>
      </c>
      <c r="V85" s="34" t="n">
        <f aca="false">(('[1]MATRIZ ESTRATEGICA CAJICA'!AD82)*0.25)/1000000</f>
        <v>0</v>
      </c>
      <c r="W85" s="34" t="n">
        <f aca="false">(('[1]MATRIZ ESTRATEGICA CAJICA'!AE82)*0.25)/1000000</f>
        <v>0</v>
      </c>
      <c r="X85" s="34" t="n">
        <f aca="false">(('[1]MATRIZ ESTRATEGICA CAJICA'!AF82)*0.24)/1000000</f>
        <v>0</v>
      </c>
      <c r="Y85" s="34" t="n">
        <f aca="false">(('[1]MATRIZ ESTRATEGICA CAJICA'!AG82)*0.4)/1000000</f>
        <v>3200</v>
      </c>
      <c r="Z85" s="34" t="n">
        <f aca="false">(('[1]MATRIZ ESTRATEGICA CAJICA'!AH82)*0.7)/1000000</f>
        <v>0</v>
      </c>
      <c r="AA85" s="34" t="n">
        <f aca="false">(('[1]MATRIZ ESTRATEGICA CAJICA'!AI82)*0.24)/1000000</f>
        <v>0</v>
      </c>
      <c r="AB85" s="34" t="n">
        <f aca="false">(('[1]MATRIZ ESTRATEGICA CAJICA'!Y82)*0.26)/1000000</f>
        <v>0</v>
      </c>
      <c r="AC85" s="34" t="n">
        <f aca="false">(('[1]MATRIZ ESTRATEGICA CAJICA'!Z82)*0.26)/1000000</f>
        <v>0</v>
      </c>
      <c r="AD85" s="34" t="n">
        <f aca="false">(('[1]MATRIZ ESTRATEGICA CAJICA'!AA82)*0.25)/1000000</f>
        <v>0</v>
      </c>
      <c r="AE85" s="34" t="n">
        <f aca="false">(('[1]MATRIZ ESTRATEGICA CAJICA'!AB82)*0.25)/1000000</f>
        <v>0</v>
      </c>
      <c r="AF85" s="34" t="n">
        <f aca="false">(('[1]MATRIZ ESTRATEGICA CAJICA'!AC82)*0.25)/1000000</f>
        <v>0</v>
      </c>
      <c r="AG85" s="34" t="n">
        <f aca="false">(('[1]MATRIZ ESTRATEGICA CAJICA'!AD82)*0.25)/1000000</f>
        <v>0</v>
      </c>
      <c r="AH85" s="34" t="n">
        <f aca="false">(('[1]MATRIZ ESTRATEGICA CAJICA'!AE82)*0.25)/1000000</f>
        <v>0</v>
      </c>
      <c r="AI85" s="34" t="n">
        <f aca="false">(('[1]MATRIZ ESTRATEGICA CAJICA'!AF82)*0.26)/1000000</f>
        <v>0</v>
      </c>
      <c r="AJ85" s="34" t="n">
        <f aca="false">(('[1]MATRIZ ESTRATEGICA CAJICA'!AG82)*0.2)/1000000</f>
        <v>1600</v>
      </c>
      <c r="AK85" s="34" t="n">
        <v>0</v>
      </c>
      <c r="AL85" s="34" t="n">
        <f aca="false">(('[1]MATRIZ ESTRATEGICA CAJICA'!AI82)*0.26)/1000000</f>
        <v>0</v>
      </c>
      <c r="AM85" s="34" t="n">
        <f aca="false">(('[1]MATRIZ ESTRATEGICA CAJICA'!Y82)*0.28)/1000000</f>
        <v>0</v>
      </c>
      <c r="AN85" s="34" t="n">
        <f aca="false">(('[1]MATRIZ ESTRATEGICA CAJICA'!Z82)*0.28)/1000000</f>
        <v>0</v>
      </c>
      <c r="AO85" s="34" t="n">
        <f aca="false">(('[1]MATRIZ ESTRATEGICA CAJICA'!AA82)*0.25)/1000000</f>
        <v>0</v>
      </c>
      <c r="AP85" s="34" t="n">
        <f aca="false">(('[1]MATRIZ ESTRATEGICA CAJICA'!AB82)*0.25)/1000000</f>
        <v>0</v>
      </c>
      <c r="AQ85" s="34" t="n">
        <f aca="false">(('[1]MATRIZ ESTRATEGICA CAJICA'!AC82)*0.25)/1000000</f>
        <v>0</v>
      </c>
      <c r="AR85" s="34" t="n">
        <f aca="false">(('[1]MATRIZ ESTRATEGICA CAJICA'!AD82)*0.25)/1000000</f>
        <v>0</v>
      </c>
      <c r="AS85" s="34" t="n">
        <f aca="false">(('[1]MATRIZ ESTRATEGICA CAJICA'!AE82)*0.25)/1000000</f>
        <v>0</v>
      </c>
      <c r="AT85" s="34" t="n">
        <f aca="false">(('[1]MATRIZ ESTRATEGICA CAJICA'!AF82)*0.25)/1000000</f>
        <v>0</v>
      </c>
      <c r="AU85" s="34" t="n">
        <f aca="false">(('[1]MATRIZ ESTRATEGICA CAJICA'!AG82)*0.1)/1000000</f>
        <v>800</v>
      </c>
      <c r="AV85" s="34" t="n">
        <v>0</v>
      </c>
      <c r="AW85" s="34" t="n">
        <f aca="false">(('[1]MATRIZ ESTRATEGICA CAJICA'!AI82)*0.28)/1000000</f>
        <v>0</v>
      </c>
      <c r="AX85" s="35" t="n">
        <f aca="false">SUM(F85:AW85)</f>
        <v>8000</v>
      </c>
      <c r="AY85" s="36" t="str">
        <f aca="false">'[1]MATRIZ ESTRATEGICA CAJICA'!AJ82</f>
        <v>EMPRESA DE SERVICIOS PÚBLICOS DE CAJICÁ  SA ESP</v>
      </c>
      <c r="AZ85" s="10" t="n">
        <f aca="false">('[1]MATRIZ ESTRATEGICA CAJICA'!W82)/1000000</f>
        <v>8000</v>
      </c>
      <c r="BA85" s="11" t="n">
        <f aca="false">AX85-AZ85</f>
        <v>0</v>
      </c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22" customFormat="true" ht="15" hidden="false" customHeight="false" outlineLevel="0" collapsed="false">
      <c r="A86" s="30" t="n">
        <f aca="false">'[1]MATRIZ ESTRATEGICA CAJICA'!J83</f>
        <v>4003</v>
      </c>
      <c r="B86" s="37" t="s">
        <v>26</v>
      </c>
      <c r="C86" s="32" t="str">
        <f aca="false">'[1]MATRIZ ESTRATEGICA CAJICA'!K83</f>
        <v>Acceso de la población a los servicios de agua potable y saneamiento básico </v>
      </c>
      <c r="D86" s="33" t="str">
        <f aca="false">'[1]MATRIZ ESTRATEGICA CAJICA'!M83</f>
        <v>Acueductos optimizados</v>
      </c>
      <c r="E86" s="33" t="str">
        <f aca="false">'[1]MATRIZ ESTRATEGICA CAJICA'!E83</f>
        <v>Viviendas intervenidas con conexiones intradomiciliarias</v>
      </c>
      <c r="F86" s="34" t="n">
        <f aca="false">(('[1]MATRIZ ESTRATEGICA CAJICA'!Y83)*0.22)/1000000</f>
        <v>0</v>
      </c>
      <c r="G86" s="34" t="n">
        <f aca="false">(('[1]MATRIZ ESTRATEGICA CAJICA'!Z83)*0.22)/1000000</f>
        <v>0</v>
      </c>
      <c r="H86" s="34" t="n">
        <f aca="false">(('[1]MATRIZ ESTRATEGICA CAJICA'!AA83)*0.25)/1000000</f>
        <v>0</v>
      </c>
      <c r="I86" s="34" t="n">
        <f aca="false">(('[1]MATRIZ ESTRATEGICA CAJICA'!AB83)*0.25)/1000000</f>
        <v>0</v>
      </c>
      <c r="J86" s="34" t="n">
        <f aca="false">(('[1]MATRIZ ESTRATEGICA CAJICA'!AC83)*0.25)/1000000</f>
        <v>0</v>
      </c>
      <c r="K86" s="34" t="n">
        <f aca="false">(('[1]MATRIZ ESTRATEGICA CAJICA'!AD83)*0.25)/1000000</f>
        <v>0</v>
      </c>
      <c r="L86" s="34" t="n">
        <f aca="false">(('[1]MATRIZ ESTRATEGICA CAJICA'!AE83)*0.25)/1000000</f>
        <v>0</v>
      </c>
      <c r="M86" s="34" t="n">
        <f aca="false">(('[1]MATRIZ ESTRATEGICA CAJICA'!AF83)*0.22)/1000000</f>
        <v>0</v>
      </c>
      <c r="N86" s="34" t="n">
        <f aca="false">(('[1]MATRIZ ESTRATEGICA CAJICA'!AG83)*0.3)/1000000</f>
        <v>0</v>
      </c>
      <c r="O86" s="34" t="n">
        <f aca="false">(('[1]MATRIZ ESTRATEGICA CAJICA'!AH83)*0.3)/1000000</f>
        <v>0</v>
      </c>
      <c r="P86" s="34" t="n">
        <f aca="false">(('[1]MATRIZ ESTRATEGICA CAJICA'!AI83)*0.22)/1000000</f>
        <v>0</v>
      </c>
      <c r="Q86" s="34" t="n">
        <f aca="false">(('[1]MATRIZ ESTRATEGICA CAJICA'!Y83)*0.24)/1000000</f>
        <v>0</v>
      </c>
      <c r="R86" s="34" t="n">
        <f aca="false">(('[1]MATRIZ ESTRATEGICA CAJICA'!Z83)*0.24)/1000000</f>
        <v>0</v>
      </c>
      <c r="S86" s="34" t="n">
        <f aca="false">(('[1]MATRIZ ESTRATEGICA CAJICA'!AA83)*0.25)/1000000</f>
        <v>0</v>
      </c>
      <c r="T86" s="34" t="n">
        <f aca="false">(('[1]MATRIZ ESTRATEGICA CAJICA'!AB83)*0.25)/1000000</f>
        <v>0</v>
      </c>
      <c r="U86" s="34" t="n">
        <f aca="false">(('[1]MATRIZ ESTRATEGICA CAJICA'!AC83)*0.25)/1000000</f>
        <v>0</v>
      </c>
      <c r="V86" s="34" t="n">
        <f aca="false">(('[1]MATRIZ ESTRATEGICA CAJICA'!AD83)*0.25)/1000000</f>
        <v>0</v>
      </c>
      <c r="W86" s="34" t="n">
        <f aca="false">(('[1]MATRIZ ESTRATEGICA CAJICA'!AE83)*0.25)/1000000</f>
        <v>0</v>
      </c>
      <c r="X86" s="34" t="n">
        <f aca="false">(('[1]MATRIZ ESTRATEGICA CAJICA'!AF83)*0.24)/1000000</f>
        <v>0</v>
      </c>
      <c r="Y86" s="34" t="n">
        <f aca="false">(('[1]MATRIZ ESTRATEGICA CAJICA'!AG83)*0.4)/1000000</f>
        <v>0</v>
      </c>
      <c r="Z86" s="34" t="n">
        <f aca="false">(('[1]MATRIZ ESTRATEGICA CAJICA'!AH83)*0.7)/1000000</f>
        <v>0</v>
      </c>
      <c r="AA86" s="34" t="n">
        <f aca="false">(('[1]MATRIZ ESTRATEGICA CAJICA'!AI83)*0.24)/1000000</f>
        <v>0</v>
      </c>
      <c r="AB86" s="34" t="n">
        <f aca="false">(('[1]MATRIZ ESTRATEGICA CAJICA'!Y83)*0.26)/1000000</f>
        <v>0</v>
      </c>
      <c r="AC86" s="34" t="n">
        <f aca="false">(('[1]MATRIZ ESTRATEGICA CAJICA'!Z83)*0.26)/1000000</f>
        <v>0</v>
      </c>
      <c r="AD86" s="34" t="n">
        <f aca="false">(('[1]MATRIZ ESTRATEGICA CAJICA'!AA83)*0.25)/1000000</f>
        <v>0</v>
      </c>
      <c r="AE86" s="34" t="n">
        <f aca="false">(('[1]MATRIZ ESTRATEGICA CAJICA'!AB83)*0.25)/1000000</f>
        <v>0</v>
      </c>
      <c r="AF86" s="34" t="n">
        <f aca="false">(('[1]MATRIZ ESTRATEGICA CAJICA'!AC83)*0.25)/1000000</f>
        <v>0</v>
      </c>
      <c r="AG86" s="34" t="n">
        <f aca="false">(('[1]MATRIZ ESTRATEGICA CAJICA'!AD83)*0.25)/1000000</f>
        <v>0</v>
      </c>
      <c r="AH86" s="34" t="n">
        <f aca="false">(('[1]MATRIZ ESTRATEGICA CAJICA'!AE83)*0.25)/1000000</f>
        <v>0</v>
      </c>
      <c r="AI86" s="34" t="n">
        <f aca="false">(('[1]MATRIZ ESTRATEGICA CAJICA'!AF83)*0.26)/1000000</f>
        <v>0</v>
      </c>
      <c r="AJ86" s="34" t="n">
        <f aca="false">(('[1]MATRIZ ESTRATEGICA CAJICA'!AG83)*0.2)/1000000</f>
        <v>0</v>
      </c>
      <c r="AK86" s="34" t="n">
        <v>0</v>
      </c>
      <c r="AL86" s="34" t="n">
        <f aca="false">(('[1]MATRIZ ESTRATEGICA CAJICA'!AI83)*0.26)/1000000</f>
        <v>0</v>
      </c>
      <c r="AM86" s="34" t="n">
        <f aca="false">(('[1]MATRIZ ESTRATEGICA CAJICA'!Y83)*0.28)/1000000</f>
        <v>0</v>
      </c>
      <c r="AN86" s="34" t="n">
        <f aca="false">(('[1]MATRIZ ESTRATEGICA CAJICA'!Z83)*0.28)/1000000</f>
        <v>0</v>
      </c>
      <c r="AO86" s="34" t="n">
        <f aca="false">(('[1]MATRIZ ESTRATEGICA CAJICA'!AA83)*0.25)/1000000</f>
        <v>0</v>
      </c>
      <c r="AP86" s="34" t="n">
        <f aca="false">(('[1]MATRIZ ESTRATEGICA CAJICA'!AB83)*0.25)/1000000</f>
        <v>0</v>
      </c>
      <c r="AQ86" s="34" t="n">
        <f aca="false">(('[1]MATRIZ ESTRATEGICA CAJICA'!AC83)*0.25)/1000000</f>
        <v>0</v>
      </c>
      <c r="AR86" s="34" t="n">
        <f aca="false">(('[1]MATRIZ ESTRATEGICA CAJICA'!AD83)*0.25)/1000000</f>
        <v>0</v>
      </c>
      <c r="AS86" s="34" t="n">
        <f aca="false">(('[1]MATRIZ ESTRATEGICA CAJICA'!AE83)*0.25)/1000000</f>
        <v>0</v>
      </c>
      <c r="AT86" s="34" t="n">
        <f aca="false">(('[1]MATRIZ ESTRATEGICA CAJICA'!AF83)*0.25)/1000000</f>
        <v>0</v>
      </c>
      <c r="AU86" s="34" t="n">
        <f aca="false">(('[1]MATRIZ ESTRATEGICA CAJICA'!AG83)*0.1)/1000000</f>
        <v>0</v>
      </c>
      <c r="AV86" s="34" t="n">
        <v>0</v>
      </c>
      <c r="AW86" s="34" t="n">
        <f aca="false">(('[1]MATRIZ ESTRATEGICA CAJICA'!AI83)*0.28)/1000000</f>
        <v>0</v>
      </c>
      <c r="AX86" s="35" t="n">
        <f aca="false">SUM(F86:AW86)</f>
        <v>0</v>
      </c>
      <c r="AY86" s="36" t="str">
        <f aca="false">'[1]MATRIZ ESTRATEGICA CAJICA'!AJ83</f>
        <v>EMPRESA DE SERVICIOS PÚBLICOS DE CAJICÁ  SA ESP</v>
      </c>
      <c r="AZ86" s="10" t="n">
        <f aca="false">('[1]MATRIZ ESTRATEGICA CAJICA'!W83)/1000000</f>
        <v>0</v>
      </c>
      <c r="BA86" s="11" t="n">
        <f aca="false">AX86-AZ86</f>
        <v>0</v>
      </c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22" customFormat="true" ht="30" hidden="false" customHeight="false" outlineLevel="0" collapsed="false">
      <c r="A87" s="30" t="n">
        <f aca="false">'[1]MATRIZ ESTRATEGICA CAJICA'!J84</f>
        <v>4003</v>
      </c>
      <c r="B87" s="37" t="s">
        <v>26</v>
      </c>
      <c r="C87" s="32" t="str">
        <f aca="false">'[1]MATRIZ ESTRATEGICA CAJICA'!K84</f>
        <v>Acceso de la población a los servicios de agua potable y saneamiento básico </v>
      </c>
      <c r="D87" s="33" t="str">
        <f aca="false">'[1]MATRIZ ESTRATEGICA CAJICA'!M84</f>
        <v>Servicios de apoyo financiero para proyectos de conexiones intradomiciliarias y/o agua y saneamiento en casa</v>
      </c>
      <c r="E87" s="33" t="str">
        <f aca="false">'[1]MATRIZ ESTRATEGICA CAJICA'!E84</f>
        <v>Viviendas intervenidas con conexiones intradomiciliarias</v>
      </c>
      <c r="F87" s="34" t="n">
        <f aca="false">(('[1]MATRIZ ESTRATEGICA CAJICA'!Y84)*0.22)/1000000</f>
        <v>0</v>
      </c>
      <c r="G87" s="34" t="n">
        <f aca="false">(('[1]MATRIZ ESTRATEGICA CAJICA'!Z84)*0.22)/1000000</f>
        <v>0</v>
      </c>
      <c r="H87" s="34" t="n">
        <f aca="false">(('[1]MATRIZ ESTRATEGICA CAJICA'!AA84)*0.25)/1000000</f>
        <v>0</v>
      </c>
      <c r="I87" s="34" t="n">
        <f aca="false">(('[1]MATRIZ ESTRATEGICA CAJICA'!AB84)*0.25)/1000000</f>
        <v>0</v>
      </c>
      <c r="J87" s="34" t="n">
        <f aca="false">(('[1]MATRIZ ESTRATEGICA CAJICA'!AC84)*0.25)/1000000</f>
        <v>0</v>
      </c>
      <c r="K87" s="34" t="n">
        <f aca="false">(('[1]MATRIZ ESTRATEGICA CAJICA'!AD84)*0.25)/1000000</f>
        <v>0</v>
      </c>
      <c r="L87" s="34" t="n">
        <f aca="false">(('[1]MATRIZ ESTRATEGICA CAJICA'!AE84)*0.25)/1000000</f>
        <v>0</v>
      </c>
      <c r="M87" s="34" t="n">
        <f aca="false">(('[1]MATRIZ ESTRATEGICA CAJICA'!AF84)*0.22)/1000000</f>
        <v>0</v>
      </c>
      <c r="N87" s="34" t="n">
        <f aca="false">(('[1]MATRIZ ESTRATEGICA CAJICA'!AG84)*0.3)/1000000</f>
        <v>0</v>
      </c>
      <c r="O87" s="34" t="n">
        <f aca="false">(('[1]MATRIZ ESTRATEGICA CAJICA'!AH84)*0.3)/1000000</f>
        <v>0</v>
      </c>
      <c r="P87" s="34" t="n">
        <f aca="false">(('[1]MATRIZ ESTRATEGICA CAJICA'!AI84)*0.22)/1000000</f>
        <v>0</v>
      </c>
      <c r="Q87" s="34" t="n">
        <f aca="false">(('[1]MATRIZ ESTRATEGICA CAJICA'!Y84)*0.24)/1000000</f>
        <v>0</v>
      </c>
      <c r="R87" s="34" t="n">
        <f aca="false">(('[1]MATRIZ ESTRATEGICA CAJICA'!Z84)*0.24)/1000000</f>
        <v>0</v>
      </c>
      <c r="S87" s="34" t="n">
        <f aca="false">(('[1]MATRIZ ESTRATEGICA CAJICA'!AA84)*0.25)/1000000</f>
        <v>0</v>
      </c>
      <c r="T87" s="34" t="n">
        <f aca="false">(('[1]MATRIZ ESTRATEGICA CAJICA'!AB84)*0.25)/1000000</f>
        <v>0</v>
      </c>
      <c r="U87" s="34" t="n">
        <f aca="false">(('[1]MATRIZ ESTRATEGICA CAJICA'!AC84)*0.25)/1000000</f>
        <v>0</v>
      </c>
      <c r="V87" s="34" t="n">
        <f aca="false">(('[1]MATRIZ ESTRATEGICA CAJICA'!AD84)*0.25)/1000000</f>
        <v>0</v>
      </c>
      <c r="W87" s="34" t="n">
        <f aca="false">(('[1]MATRIZ ESTRATEGICA CAJICA'!AE84)*0.25)/1000000</f>
        <v>0</v>
      </c>
      <c r="X87" s="34" t="n">
        <f aca="false">(('[1]MATRIZ ESTRATEGICA CAJICA'!AF84)*0.24)/1000000</f>
        <v>0</v>
      </c>
      <c r="Y87" s="34" t="n">
        <f aca="false">(('[1]MATRIZ ESTRATEGICA CAJICA'!AG84)*0.4)/1000000</f>
        <v>0</v>
      </c>
      <c r="Z87" s="34" t="n">
        <f aca="false">(('[1]MATRIZ ESTRATEGICA CAJICA'!AH84)*0.7)/1000000</f>
        <v>0</v>
      </c>
      <c r="AA87" s="34" t="n">
        <f aca="false">(('[1]MATRIZ ESTRATEGICA CAJICA'!AI84)*0.24)/1000000</f>
        <v>0</v>
      </c>
      <c r="AB87" s="34" t="n">
        <f aca="false">(('[1]MATRIZ ESTRATEGICA CAJICA'!Y84)*0.26)/1000000</f>
        <v>0</v>
      </c>
      <c r="AC87" s="34" t="n">
        <f aca="false">(('[1]MATRIZ ESTRATEGICA CAJICA'!Z84)*0.26)/1000000</f>
        <v>0</v>
      </c>
      <c r="AD87" s="34" t="n">
        <f aca="false">(('[1]MATRIZ ESTRATEGICA CAJICA'!AA84)*0.25)/1000000</f>
        <v>0</v>
      </c>
      <c r="AE87" s="34" t="n">
        <f aca="false">(('[1]MATRIZ ESTRATEGICA CAJICA'!AB84)*0.25)/1000000</f>
        <v>0</v>
      </c>
      <c r="AF87" s="34" t="n">
        <f aca="false">(('[1]MATRIZ ESTRATEGICA CAJICA'!AC84)*0.25)/1000000</f>
        <v>0</v>
      </c>
      <c r="AG87" s="34" t="n">
        <f aca="false">(('[1]MATRIZ ESTRATEGICA CAJICA'!AD84)*0.25)/1000000</f>
        <v>0</v>
      </c>
      <c r="AH87" s="34" t="n">
        <f aca="false">(('[1]MATRIZ ESTRATEGICA CAJICA'!AE84)*0.25)/1000000</f>
        <v>0</v>
      </c>
      <c r="AI87" s="34" t="n">
        <f aca="false">(('[1]MATRIZ ESTRATEGICA CAJICA'!AF84)*0.26)/1000000</f>
        <v>0</v>
      </c>
      <c r="AJ87" s="34" t="n">
        <f aca="false">(('[1]MATRIZ ESTRATEGICA CAJICA'!AG84)*0.2)/1000000</f>
        <v>0</v>
      </c>
      <c r="AK87" s="34" t="n">
        <v>0</v>
      </c>
      <c r="AL87" s="34" t="n">
        <f aca="false">(('[1]MATRIZ ESTRATEGICA CAJICA'!AI84)*0.26)/1000000</f>
        <v>0</v>
      </c>
      <c r="AM87" s="34" t="n">
        <f aca="false">(('[1]MATRIZ ESTRATEGICA CAJICA'!Y84)*0.28)/1000000</f>
        <v>0</v>
      </c>
      <c r="AN87" s="34" t="n">
        <f aca="false">(('[1]MATRIZ ESTRATEGICA CAJICA'!Z84)*0.28)/1000000</f>
        <v>0</v>
      </c>
      <c r="AO87" s="34" t="n">
        <f aca="false">(('[1]MATRIZ ESTRATEGICA CAJICA'!AA84)*0.25)/1000000</f>
        <v>0</v>
      </c>
      <c r="AP87" s="34" t="n">
        <f aca="false">(('[1]MATRIZ ESTRATEGICA CAJICA'!AB84)*0.25)/1000000</f>
        <v>0</v>
      </c>
      <c r="AQ87" s="34" t="n">
        <f aca="false">(('[1]MATRIZ ESTRATEGICA CAJICA'!AC84)*0.25)/1000000</f>
        <v>0</v>
      </c>
      <c r="AR87" s="34" t="n">
        <f aca="false">(('[1]MATRIZ ESTRATEGICA CAJICA'!AD84)*0.25)/1000000</f>
        <v>0</v>
      </c>
      <c r="AS87" s="34" t="n">
        <f aca="false">(('[1]MATRIZ ESTRATEGICA CAJICA'!AE84)*0.25)/1000000</f>
        <v>0</v>
      </c>
      <c r="AT87" s="34" t="n">
        <f aca="false">(('[1]MATRIZ ESTRATEGICA CAJICA'!AF84)*0.25)/1000000</f>
        <v>0</v>
      </c>
      <c r="AU87" s="34" t="n">
        <f aca="false">(('[1]MATRIZ ESTRATEGICA CAJICA'!AG84)*0.1)/1000000</f>
        <v>0</v>
      </c>
      <c r="AV87" s="34" t="n">
        <v>0</v>
      </c>
      <c r="AW87" s="34" t="n">
        <f aca="false">(('[1]MATRIZ ESTRATEGICA CAJICA'!AI84)*0.28)/1000000</f>
        <v>0</v>
      </c>
      <c r="AX87" s="35" t="n">
        <f aca="false">SUM(F87:AW87)</f>
        <v>0</v>
      </c>
      <c r="AY87" s="36" t="str">
        <f aca="false">'[1]MATRIZ ESTRATEGICA CAJICA'!AJ84</f>
        <v>EMPRESA DE SERVICIOS PÚBLICOS DE CAJICÁ  SA ESP</v>
      </c>
      <c r="AZ87" s="10" t="n">
        <f aca="false">('[1]MATRIZ ESTRATEGICA CAJICA'!W84)/1000000</f>
        <v>0</v>
      </c>
      <c r="BA87" s="11" t="n">
        <f aca="false">AX87-AZ87</f>
        <v>0</v>
      </c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22" customFormat="true" ht="15" hidden="false" customHeight="false" outlineLevel="0" collapsed="false">
      <c r="A88" s="30" t="n">
        <f aca="false">'[1]MATRIZ ESTRATEGICA CAJICA'!J85</f>
        <v>4003</v>
      </c>
      <c r="B88" s="37" t="s">
        <v>26</v>
      </c>
      <c r="C88" s="32" t="str">
        <f aca="false">'[1]MATRIZ ESTRATEGICA CAJICA'!K85</f>
        <v>Acceso de la población a los servicios de agua potable y saneamiento básico </v>
      </c>
      <c r="D88" s="33" t="str">
        <f aca="false">'[1]MATRIZ ESTRATEGICA CAJICA'!M85</f>
        <v>Estudios de preinversión e inversión</v>
      </c>
      <c r="E88" s="33" t="str">
        <f aca="false">'[1]MATRIZ ESTRATEGICA CAJICA'!E85</f>
        <v>viviendas intervenidas con conexiones intradomiciliarias</v>
      </c>
      <c r="F88" s="34" t="n">
        <f aca="false">(('[1]MATRIZ ESTRATEGICA CAJICA'!Y85)*0.22)/1000000</f>
        <v>0</v>
      </c>
      <c r="G88" s="34" t="n">
        <f aca="false">(('[1]MATRIZ ESTRATEGICA CAJICA'!Z85)*0.22)/1000000</f>
        <v>0</v>
      </c>
      <c r="H88" s="34" t="n">
        <f aca="false">(('[1]MATRIZ ESTRATEGICA CAJICA'!AA85)*0.25)/1000000</f>
        <v>0</v>
      </c>
      <c r="I88" s="34" t="n">
        <f aca="false">(('[1]MATRIZ ESTRATEGICA CAJICA'!AB85)*0.25)/1000000</f>
        <v>0</v>
      </c>
      <c r="J88" s="34" t="n">
        <f aca="false">(('[1]MATRIZ ESTRATEGICA CAJICA'!AC85)*0.25)/1000000</f>
        <v>0</v>
      </c>
      <c r="K88" s="34" t="n">
        <f aca="false">(('[1]MATRIZ ESTRATEGICA CAJICA'!AD85)*0.25)/1000000</f>
        <v>0</v>
      </c>
      <c r="L88" s="34" t="n">
        <f aca="false">(('[1]MATRIZ ESTRATEGICA CAJICA'!AE85)*0.25)/1000000</f>
        <v>0</v>
      </c>
      <c r="M88" s="34" t="n">
        <f aca="false">(('[1]MATRIZ ESTRATEGICA CAJICA'!AF85)*0.22)/1000000</f>
        <v>0</v>
      </c>
      <c r="N88" s="34" t="n">
        <f aca="false">(('[1]MATRIZ ESTRATEGICA CAJICA'!AG85)*0.3)/1000000</f>
        <v>0</v>
      </c>
      <c r="O88" s="34" t="n">
        <f aca="false">(('[1]MATRIZ ESTRATEGICA CAJICA'!AH85)*0.3)/1000000</f>
        <v>0</v>
      </c>
      <c r="P88" s="34" t="n">
        <f aca="false">(('[1]MATRIZ ESTRATEGICA CAJICA'!AI85)*0.22)/1000000</f>
        <v>33</v>
      </c>
      <c r="Q88" s="34" t="n">
        <f aca="false">(('[1]MATRIZ ESTRATEGICA CAJICA'!Y85)*0.24)/1000000</f>
        <v>0</v>
      </c>
      <c r="R88" s="34" t="n">
        <f aca="false">(('[1]MATRIZ ESTRATEGICA CAJICA'!Z85)*0.24)/1000000</f>
        <v>0</v>
      </c>
      <c r="S88" s="34" t="n">
        <f aca="false">(('[1]MATRIZ ESTRATEGICA CAJICA'!AA85)*0.25)/1000000</f>
        <v>0</v>
      </c>
      <c r="T88" s="34" t="n">
        <f aca="false">(('[1]MATRIZ ESTRATEGICA CAJICA'!AB85)*0.25)/1000000</f>
        <v>0</v>
      </c>
      <c r="U88" s="34" t="n">
        <f aca="false">(('[1]MATRIZ ESTRATEGICA CAJICA'!AC85)*0.25)/1000000</f>
        <v>0</v>
      </c>
      <c r="V88" s="34" t="n">
        <f aca="false">(('[1]MATRIZ ESTRATEGICA CAJICA'!AD85)*0.25)/1000000</f>
        <v>0</v>
      </c>
      <c r="W88" s="34" t="n">
        <f aca="false">(('[1]MATRIZ ESTRATEGICA CAJICA'!AE85)*0.25)/1000000</f>
        <v>0</v>
      </c>
      <c r="X88" s="34" t="n">
        <f aca="false">(('[1]MATRIZ ESTRATEGICA CAJICA'!AF85)*0.24)/1000000</f>
        <v>0</v>
      </c>
      <c r="Y88" s="34" t="n">
        <f aca="false">(('[1]MATRIZ ESTRATEGICA CAJICA'!AG85)*0.4)/1000000</f>
        <v>0</v>
      </c>
      <c r="Z88" s="34" t="n">
        <f aca="false">(('[1]MATRIZ ESTRATEGICA CAJICA'!AH85)*0.7)/1000000</f>
        <v>0</v>
      </c>
      <c r="AA88" s="34" t="n">
        <f aca="false">(('[1]MATRIZ ESTRATEGICA CAJICA'!AI85)*0.24)/1000000</f>
        <v>36</v>
      </c>
      <c r="AB88" s="34" t="n">
        <f aca="false">(('[1]MATRIZ ESTRATEGICA CAJICA'!Y85)*0.26)/1000000</f>
        <v>0</v>
      </c>
      <c r="AC88" s="34" t="n">
        <f aca="false">(('[1]MATRIZ ESTRATEGICA CAJICA'!Z85)*0.26)/1000000</f>
        <v>0</v>
      </c>
      <c r="AD88" s="34" t="n">
        <f aca="false">(('[1]MATRIZ ESTRATEGICA CAJICA'!AA85)*0.25)/1000000</f>
        <v>0</v>
      </c>
      <c r="AE88" s="34" t="n">
        <f aca="false">(('[1]MATRIZ ESTRATEGICA CAJICA'!AB85)*0.25)/1000000</f>
        <v>0</v>
      </c>
      <c r="AF88" s="34" t="n">
        <f aca="false">(('[1]MATRIZ ESTRATEGICA CAJICA'!AC85)*0.25)/1000000</f>
        <v>0</v>
      </c>
      <c r="AG88" s="34" t="n">
        <f aca="false">(('[1]MATRIZ ESTRATEGICA CAJICA'!AD85)*0.25)/1000000</f>
        <v>0</v>
      </c>
      <c r="AH88" s="34" t="n">
        <f aca="false">(('[1]MATRIZ ESTRATEGICA CAJICA'!AE85)*0.25)/1000000</f>
        <v>0</v>
      </c>
      <c r="AI88" s="34" t="n">
        <f aca="false">(('[1]MATRIZ ESTRATEGICA CAJICA'!AF85)*0.26)/1000000</f>
        <v>0</v>
      </c>
      <c r="AJ88" s="34" t="n">
        <f aca="false">(('[1]MATRIZ ESTRATEGICA CAJICA'!AG85)*0.2)/1000000</f>
        <v>0</v>
      </c>
      <c r="AK88" s="34" t="n">
        <v>0</v>
      </c>
      <c r="AL88" s="34" t="n">
        <f aca="false">(('[1]MATRIZ ESTRATEGICA CAJICA'!AI85)*0.26)/1000000</f>
        <v>39</v>
      </c>
      <c r="AM88" s="34" t="n">
        <f aca="false">(('[1]MATRIZ ESTRATEGICA CAJICA'!Y85)*0.28)/1000000</f>
        <v>0</v>
      </c>
      <c r="AN88" s="34" t="n">
        <f aca="false">(('[1]MATRIZ ESTRATEGICA CAJICA'!Z85)*0.28)/1000000</f>
        <v>0</v>
      </c>
      <c r="AO88" s="34" t="n">
        <f aca="false">(('[1]MATRIZ ESTRATEGICA CAJICA'!AA85)*0.25)/1000000</f>
        <v>0</v>
      </c>
      <c r="AP88" s="34" t="n">
        <f aca="false">(('[1]MATRIZ ESTRATEGICA CAJICA'!AB85)*0.25)/1000000</f>
        <v>0</v>
      </c>
      <c r="AQ88" s="34" t="n">
        <f aca="false">(('[1]MATRIZ ESTRATEGICA CAJICA'!AC85)*0.25)/1000000</f>
        <v>0</v>
      </c>
      <c r="AR88" s="34" t="n">
        <f aca="false">(('[1]MATRIZ ESTRATEGICA CAJICA'!AD85)*0.25)/1000000</f>
        <v>0</v>
      </c>
      <c r="AS88" s="34" t="n">
        <f aca="false">(('[1]MATRIZ ESTRATEGICA CAJICA'!AE85)*0.25)/1000000</f>
        <v>0</v>
      </c>
      <c r="AT88" s="34" t="n">
        <f aca="false">(('[1]MATRIZ ESTRATEGICA CAJICA'!AF85)*0.25)/1000000</f>
        <v>0</v>
      </c>
      <c r="AU88" s="34" t="n">
        <f aca="false">(('[1]MATRIZ ESTRATEGICA CAJICA'!AG85)*0.1)/1000000</f>
        <v>0</v>
      </c>
      <c r="AV88" s="34" t="n">
        <v>0</v>
      </c>
      <c r="AW88" s="34" t="n">
        <f aca="false">(('[1]MATRIZ ESTRATEGICA CAJICA'!AI85)*0.28)/1000000</f>
        <v>42</v>
      </c>
      <c r="AX88" s="35" t="n">
        <f aca="false">SUM(F88:AW88)</f>
        <v>150</v>
      </c>
      <c r="AY88" s="36" t="str">
        <f aca="false">'[1]MATRIZ ESTRATEGICA CAJICA'!AJ85</f>
        <v>EMPRESA DE SERVICIOS PÚBLICOS DE CAJICÁ  SA ESP</v>
      </c>
      <c r="AZ88" s="10" t="n">
        <f aca="false">('[1]MATRIZ ESTRATEGICA CAJICA'!W85)/1000000</f>
        <v>150</v>
      </c>
      <c r="BA88" s="11" t="n">
        <f aca="false">AX88-AZ88</f>
        <v>0</v>
      </c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22" customFormat="true" ht="15" hidden="false" customHeight="false" outlineLevel="0" collapsed="false">
      <c r="A89" s="30" t="n">
        <f aca="false">'[1]MATRIZ ESTRATEGICA CAJICA'!J86</f>
        <v>4003</v>
      </c>
      <c r="B89" s="37" t="s">
        <v>26</v>
      </c>
      <c r="C89" s="32" t="str">
        <f aca="false">'[1]MATRIZ ESTRATEGICA CAJICA'!K86</f>
        <v>Acceso de la población a los servicios de agua potable y saneamiento básico </v>
      </c>
      <c r="D89" s="33" t="str">
        <f aca="false">'[1]MATRIZ ESTRATEGICA CAJICA'!M86</f>
        <v> Alcantarillados ampliados</v>
      </c>
      <c r="E89" s="33" t="str">
        <f aca="false">'[1]MATRIZ ESTRATEGICA CAJICA'!E86</f>
        <v>Porcentaje de población con sistema de tratamiento de aguas residuales</v>
      </c>
      <c r="F89" s="34" t="n">
        <f aca="false">(('[1]MATRIZ ESTRATEGICA CAJICA'!Y86)*0.22)/1000000</f>
        <v>0</v>
      </c>
      <c r="G89" s="34" t="n">
        <f aca="false">(('[1]MATRIZ ESTRATEGICA CAJICA'!Z86)*0.22)/1000000</f>
        <v>0</v>
      </c>
      <c r="H89" s="34" t="n">
        <f aca="false">(('[1]MATRIZ ESTRATEGICA CAJICA'!AA86)*0.25)/1000000</f>
        <v>0</v>
      </c>
      <c r="I89" s="34" t="n">
        <f aca="false">(('[1]MATRIZ ESTRATEGICA CAJICA'!AB86)*0.25)/1000000</f>
        <v>0</v>
      </c>
      <c r="J89" s="34" t="n">
        <f aca="false">(('[1]MATRIZ ESTRATEGICA CAJICA'!AC86)*0.25)/1000000</f>
        <v>0</v>
      </c>
      <c r="K89" s="34" t="n">
        <f aca="false">(('[1]MATRIZ ESTRATEGICA CAJICA'!AD86)*0.25)/1000000</f>
        <v>0</v>
      </c>
      <c r="L89" s="34" t="n">
        <f aca="false">(('[1]MATRIZ ESTRATEGICA CAJICA'!AE86)*0.25)/1000000</f>
        <v>0</v>
      </c>
      <c r="M89" s="34" t="n">
        <f aca="false">(('[1]MATRIZ ESTRATEGICA CAJICA'!AF86)*0.22)/1000000</f>
        <v>0</v>
      </c>
      <c r="N89" s="34" t="n">
        <f aca="false">(('[1]MATRIZ ESTRATEGICA CAJICA'!AG86)*0.3)/1000000</f>
        <v>1157.142857175</v>
      </c>
      <c r="O89" s="34" t="n">
        <f aca="false">(('[1]MATRIZ ESTRATEGICA CAJICA'!AH86)*0.3)/1000000</f>
        <v>0</v>
      </c>
      <c r="P89" s="34" t="n">
        <f aca="false">(('[1]MATRIZ ESTRATEGICA CAJICA'!AI86)*0.22)/1000000</f>
        <v>0</v>
      </c>
      <c r="Q89" s="34" t="n">
        <f aca="false">(('[1]MATRIZ ESTRATEGICA CAJICA'!Y86)*0.24)/1000000</f>
        <v>0</v>
      </c>
      <c r="R89" s="34" t="n">
        <f aca="false">(('[1]MATRIZ ESTRATEGICA CAJICA'!Z86)*0.24)/1000000</f>
        <v>0</v>
      </c>
      <c r="S89" s="34" t="n">
        <f aca="false">(('[1]MATRIZ ESTRATEGICA CAJICA'!AA86)*0.25)/1000000</f>
        <v>0</v>
      </c>
      <c r="T89" s="34" t="n">
        <f aca="false">(('[1]MATRIZ ESTRATEGICA CAJICA'!AB86)*0.25)/1000000</f>
        <v>0</v>
      </c>
      <c r="U89" s="34" t="n">
        <f aca="false">(('[1]MATRIZ ESTRATEGICA CAJICA'!AC86)*0.25)/1000000</f>
        <v>0</v>
      </c>
      <c r="V89" s="34" t="n">
        <f aca="false">(('[1]MATRIZ ESTRATEGICA CAJICA'!AD86)*0.25)/1000000</f>
        <v>0</v>
      </c>
      <c r="W89" s="34" t="n">
        <f aca="false">(('[1]MATRIZ ESTRATEGICA CAJICA'!AE86)*0.25)/1000000</f>
        <v>0</v>
      </c>
      <c r="X89" s="34" t="n">
        <f aca="false">(('[1]MATRIZ ESTRATEGICA CAJICA'!AF86)*0.24)/1000000</f>
        <v>0</v>
      </c>
      <c r="Y89" s="34" t="n">
        <f aca="false">(('[1]MATRIZ ESTRATEGICA CAJICA'!AG86)*0.4)/1000000</f>
        <v>1542.8571429</v>
      </c>
      <c r="Z89" s="34" t="n">
        <f aca="false">(('[1]MATRIZ ESTRATEGICA CAJICA'!AH86)*0.7)/1000000</f>
        <v>0</v>
      </c>
      <c r="AA89" s="34" t="n">
        <f aca="false">(('[1]MATRIZ ESTRATEGICA CAJICA'!AI86)*0.24)/1000000</f>
        <v>0</v>
      </c>
      <c r="AB89" s="34" t="n">
        <f aca="false">(('[1]MATRIZ ESTRATEGICA CAJICA'!Y86)*0.26)/1000000</f>
        <v>0</v>
      </c>
      <c r="AC89" s="34" t="n">
        <f aca="false">(('[1]MATRIZ ESTRATEGICA CAJICA'!Z86)*0.26)/1000000</f>
        <v>0</v>
      </c>
      <c r="AD89" s="34" t="n">
        <f aca="false">(('[1]MATRIZ ESTRATEGICA CAJICA'!AA86)*0.25)/1000000</f>
        <v>0</v>
      </c>
      <c r="AE89" s="34" t="n">
        <f aca="false">(('[1]MATRIZ ESTRATEGICA CAJICA'!AB86)*0.25)/1000000</f>
        <v>0</v>
      </c>
      <c r="AF89" s="34" t="n">
        <f aca="false">(('[1]MATRIZ ESTRATEGICA CAJICA'!AC86)*0.25)/1000000</f>
        <v>0</v>
      </c>
      <c r="AG89" s="34" t="n">
        <f aca="false">(('[1]MATRIZ ESTRATEGICA CAJICA'!AD86)*0.25)/1000000</f>
        <v>0</v>
      </c>
      <c r="AH89" s="34" t="n">
        <f aca="false">(('[1]MATRIZ ESTRATEGICA CAJICA'!AE86)*0.25)/1000000</f>
        <v>0</v>
      </c>
      <c r="AI89" s="34" t="n">
        <f aca="false">(('[1]MATRIZ ESTRATEGICA CAJICA'!AF86)*0.26)/1000000</f>
        <v>0</v>
      </c>
      <c r="AJ89" s="34" t="n">
        <f aca="false">(('[1]MATRIZ ESTRATEGICA CAJICA'!AG86)*0.2)/1000000</f>
        <v>771.42857145</v>
      </c>
      <c r="AK89" s="34" t="n">
        <v>0</v>
      </c>
      <c r="AL89" s="34" t="n">
        <f aca="false">(('[1]MATRIZ ESTRATEGICA CAJICA'!AI86)*0.26)/1000000</f>
        <v>0</v>
      </c>
      <c r="AM89" s="34" t="n">
        <f aca="false">(('[1]MATRIZ ESTRATEGICA CAJICA'!Y86)*0.28)/1000000</f>
        <v>0</v>
      </c>
      <c r="AN89" s="34" t="n">
        <f aca="false">(('[1]MATRIZ ESTRATEGICA CAJICA'!Z86)*0.28)/1000000</f>
        <v>0</v>
      </c>
      <c r="AO89" s="34" t="n">
        <f aca="false">(('[1]MATRIZ ESTRATEGICA CAJICA'!AA86)*0.25)/1000000</f>
        <v>0</v>
      </c>
      <c r="AP89" s="34" t="n">
        <f aca="false">(('[1]MATRIZ ESTRATEGICA CAJICA'!AB86)*0.25)/1000000</f>
        <v>0</v>
      </c>
      <c r="AQ89" s="34" t="n">
        <f aca="false">(('[1]MATRIZ ESTRATEGICA CAJICA'!AC86)*0.25)/1000000</f>
        <v>0</v>
      </c>
      <c r="AR89" s="34" t="n">
        <f aca="false">(('[1]MATRIZ ESTRATEGICA CAJICA'!AD86)*0.25)/1000000</f>
        <v>0</v>
      </c>
      <c r="AS89" s="34" t="n">
        <f aca="false">(('[1]MATRIZ ESTRATEGICA CAJICA'!AE86)*0.25)/1000000</f>
        <v>0</v>
      </c>
      <c r="AT89" s="34" t="n">
        <f aca="false">(('[1]MATRIZ ESTRATEGICA CAJICA'!AF86)*0.25)/1000000</f>
        <v>0</v>
      </c>
      <c r="AU89" s="34" t="n">
        <f aca="false">(('[1]MATRIZ ESTRATEGICA CAJICA'!AG86)*0.1)/1000000</f>
        <v>385.714285725</v>
      </c>
      <c r="AV89" s="34" t="n">
        <v>0</v>
      </c>
      <c r="AW89" s="34" t="n">
        <f aca="false">(('[1]MATRIZ ESTRATEGICA CAJICA'!AI86)*0.28)/1000000</f>
        <v>0</v>
      </c>
      <c r="AX89" s="35" t="n">
        <f aca="false">SUM(F89:AW89)</f>
        <v>3857.14285725</v>
      </c>
      <c r="AY89" s="36" t="str">
        <f aca="false">'[1]MATRIZ ESTRATEGICA CAJICA'!AJ86</f>
        <v>EMPRESA DE SERVICIOS PÚBLICOS DE CAJICÁ  SA ESP</v>
      </c>
      <c r="AZ89" s="10" t="n">
        <f aca="false">('[1]MATRIZ ESTRATEGICA CAJICA'!W86)/1000000</f>
        <v>3857.14285725</v>
      </c>
      <c r="BA89" s="11" t="n">
        <f aca="false">AX89-AZ89</f>
        <v>0</v>
      </c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22" customFormat="true" ht="15" hidden="false" customHeight="false" outlineLevel="0" collapsed="false">
      <c r="A90" s="30" t="n">
        <f aca="false">'[1]MATRIZ ESTRATEGICA CAJICA'!J87</f>
        <v>4003</v>
      </c>
      <c r="B90" s="37" t="s">
        <v>26</v>
      </c>
      <c r="C90" s="32" t="str">
        <f aca="false">'[1]MATRIZ ESTRATEGICA CAJICA'!K87</f>
        <v>Acceso de la población a los servicios de agua potable y saneamiento básico </v>
      </c>
      <c r="D90" s="33" t="str">
        <f aca="false">'[1]MATRIZ ESTRATEGICA CAJICA'!M87</f>
        <v>Alcantarillados optimizados</v>
      </c>
      <c r="E90" s="33" t="str">
        <f aca="false">'[1]MATRIZ ESTRATEGICA CAJICA'!E87</f>
        <v>Porcentaje de población con sistema de tratamiento de aguas residuales</v>
      </c>
      <c r="F90" s="34" t="n">
        <f aca="false">(('[1]MATRIZ ESTRATEGICA CAJICA'!Y87)*0.22)/1000000</f>
        <v>132</v>
      </c>
      <c r="G90" s="34" t="n">
        <f aca="false">(('[1]MATRIZ ESTRATEGICA CAJICA'!Z87)*0.22)/1000000</f>
        <v>0</v>
      </c>
      <c r="H90" s="34" t="n">
        <f aca="false">(('[1]MATRIZ ESTRATEGICA CAJICA'!AA87)*0.25)/1000000</f>
        <v>0</v>
      </c>
      <c r="I90" s="34" t="n">
        <f aca="false">(('[1]MATRIZ ESTRATEGICA CAJICA'!AB87)*0.25)/1000000</f>
        <v>0</v>
      </c>
      <c r="J90" s="34" t="n">
        <f aca="false">(('[1]MATRIZ ESTRATEGICA CAJICA'!AC87)*0.25)/1000000</f>
        <v>0</v>
      </c>
      <c r="K90" s="34" t="n">
        <f aca="false">(('[1]MATRIZ ESTRATEGICA CAJICA'!AD87)*0.25)/1000000</f>
        <v>0</v>
      </c>
      <c r="L90" s="34" t="n">
        <f aca="false">(('[1]MATRIZ ESTRATEGICA CAJICA'!AE87)*0.25)/1000000</f>
        <v>0</v>
      </c>
      <c r="M90" s="34" t="n">
        <f aca="false">(('[1]MATRIZ ESTRATEGICA CAJICA'!AF87)*0.22)/1000000</f>
        <v>0</v>
      </c>
      <c r="N90" s="34" t="n">
        <f aca="false">(('[1]MATRIZ ESTRATEGICA CAJICA'!AG87)*0.3)/1000000</f>
        <v>12000</v>
      </c>
      <c r="O90" s="34" t="n">
        <f aca="false">(('[1]MATRIZ ESTRATEGICA CAJICA'!AH87)*0.3)/1000000</f>
        <v>0</v>
      </c>
      <c r="P90" s="34" t="n">
        <f aca="false">(('[1]MATRIZ ESTRATEGICA CAJICA'!AI87)*0.22)/1000000</f>
        <v>2068</v>
      </c>
      <c r="Q90" s="34" t="n">
        <f aca="false">(('[1]MATRIZ ESTRATEGICA CAJICA'!Y87)*0.24)/1000000</f>
        <v>144</v>
      </c>
      <c r="R90" s="34" t="n">
        <f aca="false">(('[1]MATRIZ ESTRATEGICA CAJICA'!Z87)*0.24)/1000000</f>
        <v>0</v>
      </c>
      <c r="S90" s="34" t="n">
        <f aca="false">(('[1]MATRIZ ESTRATEGICA CAJICA'!AA87)*0.25)/1000000</f>
        <v>0</v>
      </c>
      <c r="T90" s="34" t="n">
        <f aca="false">(('[1]MATRIZ ESTRATEGICA CAJICA'!AB87)*0.25)/1000000</f>
        <v>0</v>
      </c>
      <c r="U90" s="34" t="n">
        <f aca="false">(('[1]MATRIZ ESTRATEGICA CAJICA'!AC87)*0.25)/1000000</f>
        <v>0</v>
      </c>
      <c r="V90" s="34" t="n">
        <f aca="false">(('[1]MATRIZ ESTRATEGICA CAJICA'!AD87)*0.25)/1000000</f>
        <v>0</v>
      </c>
      <c r="W90" s="34" t="n">
        <f aca="false">(('[1]MATRIZ ESTRATEGICA CAJICA'!AE87)*0.25)/1000000</f>
        <v>0</v>
      </c>
      <c r="X90" s="34" t="n">
        <f aca="false">(('[1]MATRIZ ESTRATEGICA CAJICA'!AF87)*0.24)/1000000</f>
        <v>0</v>
      </c>
      <c r="Y90" s="34" t="n">
        <f aca="false">(('[1]MATRIZ ESTRATEGICA CAJICA'!AG87)*0.4)/1000000</f>
        <v>16000</v>
      </c>
      <c r="Z90" s="34" t="n">
        <f aca="false">(('[1]MATRIZ ESTRATEGICA CAJICA'!AH87)*0.7)/1000000</f>
        <v>0</v>
      </c>
      <c r="AA90" s="34" t="n">
        <f aca="false">(('[1]MATRIZ ESTRATEGICA CAJICA'!AI87)*0.24)/1000000</f>
        <v>2256</v>
      </c>
      <c r="AB90" s="34" t="n">
        <f aca="false">(('[1]MATRIZ ESTRATEGICA CAJICA'!Y87)*0.26)/1000000</f>
        <v>156</v>
      </c>
      <c r="AC90" s="34" t="n">
        <f aca="false">(('[1]MATRIZ ESTRATEGICA CAJICA'!Z87)*0.26)/1000000</f>
        <v>0</v>
      </c>
      <c r="AD90" s="34" t="n">
        <f aca="false">(('[1]MATRIZ ESTRATEGICA CAJICA'!AA87)*0.25)/1000000</f>
        <v>0</v>
      </c>
      <c r="AE90" s="34" t="n">
        <f aca="false">(('[1]MATRIZ ESTRATEGICA CAJICA'!AB87)*0.25)/1000000</f>
        <v>0</v>
      </c>
      <c r="AF90" s="34" t="n">
        <f aca="false">(('[1]MATRIZ ESTRATEGICA CAJICA'!AC87)*0.25)/1000000</f>
        <v>0</v>
      </c>
      <c r="AG90" s="34" t="n">
        <f aca="false">(('[1]MATRIZ ESTRATEGICA CAJICA'!AD87)*0.25)/1000000</f>
        <v>0</v>
      </c>
      <c r="AH90" s="34" t="n">
        <f aca="false">(('[1]MATRIZ ESTRATEGICA CAJICA'!AE87)*0.25)/1000000</f>
        <v>0</v>
      </c>
      <c r="AI90" s="34" t="n">
        <f aca="false">(('[1]MATRIZ ESTRATEGICA CAJICA'!AF87)*0.26)/1000000</f>
        <v>0</v>
      </c>
      <c r="AJ90" s="34" t="n">
        <f aca="false">(('[1]MATRIZ ESTRATEGICA CAJICA'!AG87)*0.2)/1000000</f>
        <v>8000</v>
      </c>
      <c r="AK90" s="34" t="n">
        <v>0</v>
      </c>
      <c r="AL90" s="34" t="n">
        <f aca="false">(('[1]MATRIZ ESTRATEGICA CAJICA'!AI87)*0.26)/1000000</f>
        <v>2444</v>
      </c>
      <c r="AM90" s="34" t="n">
        <f aca="false">(('[1]MATRIZ ESTRATEGICA CAJICA'!Y87)*0.28)/1000000</f>
        <v>168</v>
      </c>
      <c r="AN90" s="34" t="n">
        <f aca="false">(('[1]MATRIZ ESTRATEGICA CAJICA'!Z87)*0.28)/1000000</f>
        <v>0</v>
      </c>
      <c r="AO90" s="34" t="n">
        <f aca="false">(('[1]MATRIZ ESTRATEGICA CAJICA'!AA87)*0.25)/1000000</f>
        <v>0</v>
      </c>
      <c r="AP90" s="34" t="n">
        <f aca="false">(('[1]MATRIZ ESTRATEGICA CAJICA'!AB87)*0.25)/1000000</f>
        <v>0</v>
      </c>
      <c r="AQ90" s="34" t="n">
        <f aca="false">(('[1]MATRIZ ESTRATEGICA CAJICA'!AC87)*0.25)/1000000</f>
        <v>0</v>
      </c>
      <c r="AR90" s="34" t="n">
        <f aca="false">(('[1]MATRIZ ESTRATEGICA CAJICA'!AD87)*0.25)/1000000</f>
        <v>0</v>
      </c>
      <c r="AS90" s="34" t="n">
        <f aca="false">(('[1]MATRIZ ESTRATEGICA CAJICA'!AE87)*0.25)/1000000</f>
        <v>0</v>
      </c>
      <c r="AT90" s="34" t="n">
        <f aca="false">(('[1]MATRIZ ESTRATEGICA CAJICA'!AF87)*0.25)/1000000</f>
        <v>0</v>
      </c>
      <c r="AU90" s="34" t="n">
        <f aca="false">(('[1]MATRIZ ESTRATEGICA CAJICA'!AG87)*0.1)/1000000</f>
        <v>4000</v>
      </c>
      <c r="AV90" s="34" t="n">
        <v>0</v>
      </c>
      <c r="AW90" s="34" t="n">
        <f aca="false">(('[1]MATRIZ ESTRATEGICA CAJICA'!AI87)*0.28)/1000000</f>
        <v>2632</v>
      </c>
      <c r="AX90" s="35" t="n">
        <f aca="false">SUM(F90:AW90)</f>
        <v>50000</v>
      </c>
      <c r="AY90" s="36" t="str">
        <f aca="false">'[1]MATRIZ ESTRATEGICA CAJICA'!AJ87</f>
        <v>EMPRESA DE SERVICIOS PÚBLICOS DE CAJICÁ  SA ESP</v>
      </c>
      <c r="AZ90" s="10" t="n">
        <f aca="false">('[1]MATRIZ ESTRATEGICA CAJICA'!W87)/1000000</f>
        <v>50000</v>
      </c>
      <c r="BA90" s="11" t="n">
        <f aca="false">AX90-AZ90</f>
        <v>0</v>
      </c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22" customFormat="true" ht="15" hidden="false" customHeight="false" outlineLevel="0" collapsed="false">
      <c r="A91" s="30" t="n">
        <f aca="false">'[1]MATRIZ ESTRATEGICA CAJICA'!J88</f>
        <v>4003</v>
      </c>
      <c r="B91" s="37" t="s">
        <v>26</v>
      </c>
      <c r="C91" s="32" t="str">
        <f aca="false">'[1]MATRIZ ESTRATEGICA CAJICA'!K88</f>
        <v>Acceso de la población a los servicios de agua potable y saneamiento básico </v>
      </c>
      <c r="D91" s="33" t="str">
        <f aca="false">'[1]MATRIZ ESTRATEGICA CAJICA'!M88</f>
        <v>Alcantarillados optimizados</v>
      </c>
      <c r="E91" s="33" t="str">
        <f aca="false">'[1]MATRIZ ESTRATEGICA CAJICA'!E88</f>
        <v>Porcentaje de población con sistema de tratamiento de aguas residuales</v>
      </c>
      <c r="F91" s="34" t="n">
        <f aca="false">(('[1]MATRIZ ESTRATEGICA CAJICA'!Y88)*0.22)/1000000</f>
        <v>0</v>
      </c>
      <c r="G91" s="34" t="n">
        <f aca="false">(('[1]MATRIZ ESTRATEGICA CAJICA'!Z88)*0.22)/1000000</f>
        <v>0</v>
      </c>
      <c r="H91" s="34" t="n">
        <f aca="false">(('[1]MATRIZ ESTRATEGICA CAJICA'!AA88)*0.25)/1000000</f>
        <v>0</v>
      </c>
      <c r="I91" s="34" t="n">
        <f aca="false">(('[1]MATRIZ ESTRATEGICA CAJICA'!AB88)*0.25)/1000000</f>
        <v>0</v>
      </c>
      <c r="J91" s="34" t="n">
        <f aca="false">(('[1]MATRIZ ESTRATEGICA CAJICA'!AC88)*0.25)/1000000</f>
        <v>0</v>
      </c>
      <c r="K91" s="34" t="n">
        <f aca="false">(('[1]MATRIZ ESTRATEGICA CAJICA'!AD88)*0.25)/1000000</f>
        <v>0</v>
      </c>
      <c r="L91" s="34" t="n">
        <f aca="false">(('[1]MATRIZ ESTRATEGICA CAJICA'!AE88)*0.25)/1000000</f>
        <v>0</v>
      </c>
      <c r="M91" s="34" t="n">
        <f aca="false">(('[1]MATRIZ ESTRATEGICA CAJICA'!AF88)*0.22)/1000000</f>
        <v>0</v>
      </c>
      <c r="N91" s="34" t="n">
        <f aca="false">(('[1]MATRIZ ESTRATEGICA CAJICA'!AG88)*0.3)/1000000</f>
        <v>1157.142857175</v>
      </c>
      <c r="O91" s="34" t="n">
        <f aca="false">(('[1]MATRIZ ESTRATEGICA CAJICA'!AH88)*0.3)/1000000</f>
        <v>0</v>
      </c>
      <c r="P91" s="34" t="n">
        <f aca="false">(('[1]MATRIZ ESTRATEGICA CAJICA'!AI88)*0.22)/1000000</f>
        <v>0</v>
      </c>
      <c r="Q91" s="34" t="n">
        <f aca="false">(('[1]MATRIZ ESTRATEGICA CAJICA'!Y88)*0.24)/1000000</f>
        <v>0</v>
      </c>
      <c r="R91" s="34" t="n">
        <f aca="false">(('[1]MATRIZ ESTRATEGICA CAJICA'!Z88)*0.24)/1000000</f>
        <v>0</v>
      </c>
      <c r="S91" s="34" t="n">
        <f aca="false">(('[1]MATRIZ ESTRATEGICA CAJICA'!AA88)*0.25)/1000000</f>
        <v>0</v>
      </c>
      <c r="T91" s="34" t="n">
        <f aca="false">(('[1]MATRIZ ESTRATEGICA CAJICA'!AB88)*0.25)/1000000</f>
        <v>0</v>
      </c>
      <c r="U91" s="34" t="n">
        <f aca="false">(('[1]MATRIZ ESTRATEGICA CAJICA'!AC88)*0.25)/1000000</f>
        <v>0</v>
      </c>
      <c r="V91" s="34" t="n">
        <f aca="false">(('[1]MATRIZ ESTRATEGICA CAJICA'!AD88)*0.25)/1000000</f>
        <v>0</v>
      </c>
      <c r="W91" s="34" t="n">
        <f aca="false">(('[1]MATRIZ ESTRATEGICA CAJICA'!AE88)*0.25)/1000000</f>
        <v>0</v>
      </c>
      <c r="X91" s="34" t="n">
        <f aca="false">(('[1]MATRIZ ESTRATEGICA CAJICA'!AF88)*0.24)/1000000</f>
        <v>0</v>
      </c>
      <c r="Y91" s="34" t="n">
        <f aca="false">(('[1]MATRIZ ESTRATEGICA CAJICA'!AG88)*0.4)/1000000</f>
        <v>1542.8571429</v>
      </c>
      <c r="Z91" s="34" t="n">
        <f aca="false">(('[1]MATRIZ ESTRATEGICA CAJICA'!AH88)*0.7)/1000000</f>
        <v>0</v>
      </c>
      <c r="AA91" s="34" t="n">
        <f aca="false">(('[1]MATRIZ ESTRATEGICA CAJICA'!AI88)*0.24)/1000000</f>
        <v>0</v>
      </c>
      <c r="AB91" s="34" t="n">
        <f aca="false">(('[1]MATRIZ ESTRATEGICA CAJICA'!Y88)*0.26)/1000000</f>
        <v>0</v>
      </c>
      <c r="AC91" s="34" t="n">
        <f aca="false">(('[1]MATRIZ ESTRATEGICA CAJICA'!Z88)*0.26)/1000000</f>
        <v>0</v>
      </c>
      <c r="AD91" s="34" t="n">
        <f aca="false">(('[1]MATRIZ ESTRATEGICA CAJICA'!AA88)*0.25)/1000000</f>
        <v>0</v>
      </c>
      <c r="AE91" s="34" t="n">
        <f aca="false">(('[1]MATRIZ ESTRATEGICA CAJICA'!AB88)*0.25)/1000000</f>
        <v>0</v>
      </c>
      <c r="AF91" s="34" t="n">
        <f aca="false">(('[1]MATRIZ ESTRATEGICA CAJICA'!AC88)*0.25)/1000000</f>
        <v>0</v>
      </c>
      <c r="AG91" s="34" t="n">
        <f aca="false">(('[1]MATRIZ ESTRATEGICA CAJICA'!AD88)*0.25)/1000000</f>
        <v>0</v>
      </c>
      <c r="AH91" s="34" t="n">
        <f aca="false">(('[1]MATRIZ ESTRATEGICA CAJICA'!AE88)*0.25)/1000000</f>
        <v>0</v>
      </c>
      <c r="AI91" s="34" t="n">
        <f aca="false">(('[1]MATRIZ ESTRATEGICA CAJICA'!AF88)*0.26)/1000000</f>
        <v>0</v>
      </c>
      <c r="AJ91" s="34" t="n">
        <f aca="false">(('[1]MATRIZ ESTRATEGICA CAJICA'!AG88)*0.2)/1000000</f>
        <v>771.42857145</v>
      </c>
      <c r="AK91" s="34" t="n">
        <v>0</v>
      </c>
      <c r="AL91" s="34" t="n">
        <f aca="false">(('[1]MATRIZ ESTRATEGICA CAJICA'!AI88)*0.26)/1000000</f>
        <v>0</v>
      </c>
      <c r="AM91" s="34" t="n">
        <f aca="false">(('[1]MATRIZ ESTRATEGICA CAJICA'!Y88)*0.28)/1000000</f>
        <v>0</v>
      </c>
      <c r="AN91" s="34" t="n">
        <f aca="false">(('[1]MATRIZ ESTRATEGICA CAJICA'!Z88)*0.28)/1000000</f>
        <v>0</v>
      </c>
      <c r="AO91" s="34" t="n">
        <f aca="false">(('[1]MATRIZ ESTRATEGICA CAJICA'!AA88)*0.25)/1000000</f>
        <v>0</v>
      </c>
      <c r="AP91" s="34" t="n">
        <f aca="false">(('[1]MATRIZ ESTRATEGICA CAJICA'!AB88)*0.25)/1000000</f>
        <v>0</v>
      </c>
      <c r="AQ91" s="34" t="n">
        <f aca="false">(('[1]MATRIZ ESTRATEGICA CAJICA'!AC88)*0.25)/1000000</f>
        <v>0</v>
      </c>
      <c r="AR91" s="34" t="n">
        <f aca="false">(('[1]MATRIZ ESTRATEGICA CAJICA'!AD88)*0.25)/1000000</f>
        <v>0</v>
      </c>
      <c r="AS91" s="34" t="n">
        <f aca="false">(('[1]MATRIZ ESTRATEGICA CAJICA'!AE88)*0.25)/1000000</f>
        <v>0</v>
      </c>
      <c r="AT91" s="34" t="n">
        <f aca="false">(('[1]MATRIZ ESTRATEGICA CAJICA'!AF88)*0.25)/1000000</f>
        <v>0</v>
      </c>
      <c r="AU91" s="34" t="n">
        <f aca="false">(('[1]MATRIZ ESTRATEGICA CAJICA'!AG88)*0.1)/1000000</f>
        <v>385.714285725</v>
      </c>
      <c r="AV91" s="34" t="n">
        <v>0</v>
      </c>
      <c r="AW91" s="34" t="n">
        <f aca="false">(('[1]MATRIZ ESTRATEGICA CAJICA'!AI88)*0.28)/1000000</f>
        <v>0</v>
      </c>
      <c r="AX91" s="35" t="n">
        <f aca="false">SUM(F91:AW91)</f>
        <v>3857.14285725</v>
      </c>
      <c r="AY91" s="36" t="str">
        <f aca="false">'[1]MATRIZ ESTRATEGICA CAJICA'!AJ88</f>
        <v>EMPRESA DE SERVICIOS PÚBLICOS DE CAJICÁ  SA ESP</v>
      </c>
      <c r="AZ91" s="10" t="n">
        <f aca="false">('[1]MATRIZ ESTRATEGICA CAJICA'!W88)/1000000</f>
        <v>3857.14285725</v>
      </c>
      <c r="BA91" s="11" t="n">
        <f aca="false">AX91-AZ91</f>
        <v>0</v>
      </c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22" customFormat="true" ht="15" hidden="false" customHeight="false" outlineLevel="0" collapsed="false">
      <c r="A92" s="30" t="n">
        <f aca="false">'[1]MATRIZ ESTRATEGICA CAJICA'!J89</f>
        <v>4003</v>
      </c>
      <c r="B92" s="37" t="s">
        <v>26</v>
      </c>
      <c r="C92" s="32" t="str">
        <f aca="false">'[1]MATRIZ ESTRATEGICA CAJICA'!K89</f>
        <v>Acceso de la población a los servicios de agua potable y saneamiento básico </v>
      </c>
      <c r="D92" s="33" t="str">
        <f aca="false">'[1]MATRIZ ESTRATEGICA CAJICA'!M89</f>
        <v>Soluciones de disposición final de residuos solidos construidas</v>
      </c>
      <c r="E92" s="33" t="str">
        <f aca="false">'[1]MATRIZ ESTRATEGICA CAJICA'!E89</f>
        <v>Residuos sólidos municipales aprovechados</v>
      </c>
      <c r="F92" s="34" t="n">
        <f aca="false">(('[1]MATRIZ ESTRATEGICA CAJICA'!Y89)*0.22)/1000000</f>
        <v>0</v>
      </c>
      <c r="G92" s="34" t="n">
        <f aca="false">(('[1]MATRIZ ESTRATEGICA CAJICA'!Z89)*0.22)/1000000</f>
        <v>0</v>
      </c>
      <c r="H92" s="34" t="n">
        <f aca="false">(('[1]MATRIZ ESTRATEGICA CAJICA'!AA89)*0.25)/1000000</f>
        <v>0</v>
      </c>
      <c r="I92" s="34" t="n">
        <f aca="false">(('[1]MATRIZ ESTRATEGICA CAJICA'!AB89)*0.25)/1000000</f>
        <v>0</v>
      </c>
      <c r="J92" s="34" t="n">
        <f aca="false">(('[1]MATRIZ ESTRATEGICA CAJICA'!AC89)*0.25)/1000000</f>
        <v>0</v>
      </c>
      <c r="K92" s="34" t="n">
        <f aca="false">(('[1]MATRIZ ESTRATEGICA CAJICA'!AD89)*0.25)/1000000</f>
        <v>0</v>
      </c>
      <c r="L92" s="34" t="n">
        <f aca="false">(('[1]MATRIZ ESTRATEGICA CAJICA'!AE89)*0.25)/1000000</f>
        <v>0</v>
      </c>
      <c r="M92" s="34" t="n">
        <f aca="false">(('[1]MATRIZ ESTRATEGICA CAJICA'!AF89)*0.22)/1000000</f>
        <v>0</v>
      </c>
      <c r="N92" s="34" t="n">
        <f aca="false">(('[1]MATRIZ ESTRATEGICA CAJICA'!AG89)*0.3)/1000000</f>
        <v>300</v>
      </c>
      <c r="O92" s="34" t="n">
        <f aca="false">(('[1]MATRIZ ESTRATEGICA CAJICA'!AH89)*0.3)/1000000</f>
        <v>0</v>
      </c>
      <c r="P92" s="34" t="n">
        <f aca="false">(('[1]MATRIZ ESTRATEGICA CAJICA'!AI89)*0.22)/1000000</f>
        <v>0</v>
      </c>
      <c r="Q92" s="34" t="n">
        <f aca="false">(('[1]MATRIZ ESTRATEGICA CAJICA'!Y89)*0.24)/1000000</f>
        <v>0</v>
      </c>
      <c r="R92" s="34" t="n">
        <f aca="false">(('[1]MATRIZ ESTRATEGICA CAJICA'!Z89)*0.24)/1000000</f>
        <v>0</v>
      </c>
      <c r="S92" s="34" t="n">
        <f aca="false">(('[1]MATRIZ ESTRATEGICA CAJICA'!AA89)*0.25)/1000000</f>
        <v>0</v>
      </c>
      <c r="T92" s="34" t="n">
        <f aca="false">(('[1]MATRIZ ESTRATEGICA CAJICA'!AB89)*0.25)/1000000</f>
        <v>0</v>
      </c>
      <c r="U92" s="34" t="n">
        <f aca="false">(('[1]MATRIZ ESTRATEGICA CAJICA'!AC89)*0.25)/1000000</f>
        <v>0</v>
      </c>
      <c r="V92" s="34" t="n">
        <f aca="false">(('[1]MATRIZ ESTRATEGICA CAJICA'!AD89)*0.25)/1000000</f>
        <v>0</v>
      </c>
      <c r="W92" s="34" t="n">
        <f aca="false">(('[1]MATRIZ ESTRATEGICA CAJICA'!AE89)*0.25)/1000000</f>
        <v>0</v>
      </c>
      <c r="X92" s="34" t="n">
        <f aca="false">(('[1]MATRIZ ESTRATEGICA CAJICA'!AF89)*0.24)/1000000</f>
        <v>0</v>
      </c>
      <c r="Y92" s="34" t="n">
        <f aca="false">(('[1]MATRIZ ESTRATEGICA CAJICA'!AG89)*0.4)/1000000</f>
        <v>400</v>
      </c>
      <c r="Z92" s="34" t="n">
        <f aca="false">(('[1]MATRIZ ESTRATEGICA CAJICA'!AH89)*0.7)/1000000</f>
        <v>0</v>
      </c>
      <c r="AA92" s="34" t="n">
        <f aca="false">(('[1]MATRIZ ESTRATEGICA CAJICA'!AI89)*0.24)/1000000</f>
        <v>0</v>
      </c>
      <c r="AB92" s="34" t="n">
        <f aca="false">(('[1]MATRIZ ESTRATEGICA CAJICA'!Y89)*0.26)/1000000</f>
        <v>0</v>
      </c>
      <c r="AC92" s="34" t="n">
        <f aca="false">(('[1]MATRIZ ESTRATEGICA CAJICA'!Z89)*0.26)/1000000</f>
        <v>0</v>
      </c>
      <c r="AD92" s="34" t="n">
        <f aca="false">(('[1]MATRIZ ESTRATEGICA CAJICA'!AA89)*0.25)/1000000</f>
        <v>0</v>
      </c>
      <c r="AE92" s="34" t="n">
        <f aca="false">(('[1]MATRIZ ESTRATEGICA CAJICA'!AB89)*0.25)/1000000</f>
        <v>0</v>
      </c>
      <c r="AF92" s="34" t="n">
        <f aca="false">(('[1]MATRIZ ESTRATEGICA CAJICA'!AC89)*0.25)/1000000</f>
        <v>0</v>
      </c>
      <c r="AG92" s="34" t="n">
        <f aca="false">(('[1]MATRIZ ESTRATEGICA CAJICA'!AD89)*0.25)/1000000</f>
        <v>0</v>
      </c>
      <c r="AH92" s="34" t="n">
        <f aca="false">(('[1]MATRIZ ESTRATEGICA CAJICA'!AE89)*0.25)/1000000</f>
        <v>0</v>
      </c>
      <c r="AI92" s="34" t="n">
        <f aca="false">(('[1]MATRIZ ESTRATEGICA CAJICA'!AF89)*0.26)/1000000</f>
        <v>0</v>
      </c>
      <c r="AJ92" s="34" t="n">
        <f aca="false">(('[1]MATRIZ ESTRATEGICA CAJICA'!AG89)*0.2)/1000000</f>
        <v>200</v>
      </c>
      <c r="AK92" s="34" t="n">
        <v>0</v>
      </c>
      <c r="AL92" s="34" t="n">
        <f aca="false">(('[1]MATRIZ ESTRATEGICA CAJICA'!AI89)*0.26)/1000000</f>
        <v>0</v>
      </c>
      <c r="AM92" s="34" t="n">
        <f aca="false">(('[1]MATRIZ ESTRATEGICA CAJICA'!Y89)*0.28)/1000000</f>
        <v>0</v>
      </c>
      <c r="AN92" s="34" t="n">
        <f aca="false">(('[1]MATRIZ ESTRATEGICA CAJICA'!Z89)*0.28)/1000000</f>
        <v>0</v>
      </c>
      <c r="AO92" s="34" t="n">
        <f aca="false">(('[1]MATRIZ ESTRATEGICA CAJICA'!AA89)*0.25)/1000000</f>
        <v>0</v>
      </c>
      <c r="AP92" s="34" t="n">
        <f aca="false">(('[1]MATRIZ ESTRATEGICA CAJICA'!AB89)*0.25)/1000000</f>
        <v>0</v>
      </c>
      <c r="AQ92" s="34" t="n">
        <f aca="false">(('[1]MATRIZ ESTRATEGICA CAJICA'!AC89)*0.25)/1000000</f>
        <v>0</v>
      </c>
      <c r="AR92" s="34" t="n">
        <f aca="false">(('[1]MATRIZ ESTRATEGICA CAJICA'!AD89)*0.25)/1000000</f>
        <v>0</v>
      </c>
      <c r="AS92" s="34" t="n">
        <f aca="false">(('[1]MATRIZ ESTRATEGICA CAJICA'!AE89)*0.25)/1000000</f>
        <v>0</v>
      </c>
      <c r="AT92" s="34" t="n">
        <f aca="false">(('[1]MATRIZ ESTRATEGICA CAJICA'!AF89)*0.25)/1000000</f>
        <v>0</v>
      </c>
      <c r="AU92" s="34" t="n">
        <f aca="false">(('[1]MATRIZ ESTRATEGICA CAJICA'!AG89)*0.1)/1000000</f>
        <v>100</v>
      </c>
      <c r="AV92" s="34" t="n">
        <v>0</v>
      </c>
      <c r="AW92" s="34" t="n">
        <f aca="false">(('[1]MATRIZ ESTRATEGICA CAJICA'!AI89)*0.28)/1000000</f>
        <v>0</v>
      </c>
      <c r="AX92" s="35" t="n">
        <f aca="false">SUM(F92:AW92)</f>
        <v>1000</v>
      </c>
      <c r="AY92" s="36" t="str">
        <f aca="false">'[1]MATRIZ ESTRATEGICA CAJICA'!AJ89</f>
        <v>EMPRESA DE SERVICIOS PÚBLICOS DE CAJICÁ  SA ESP</v>
      </c>
      <c r="AZ92" s="10" t="n">
        <f aca="false">('[1]MATRIZ ESTRATEGICA CAJICA'!W89)/1000000</f>
        <v>1000</v>
      </c>
      <c r="BA92" s="11" t="n">
        <f aca="false">AX92-AZ92</f>
        <v>0</v>
      </c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22" customFormat="true" ht="15" hidden="false" customHeight="false" outlineLevel="0" collapsed="false">
      <c r="A93" s="30" t="n">
        <f aca="false">'[1]MATRIZ ESTRATEGICA CAJICA'!J90</f>
        <v>4003</v>
      </c>
      <c r="B93" s="37" t="s">
        <v>26</v>
      </c>
      <c r="C93" s="32" t="str">
        <f aca="false">'[1]MATRIZ ESTRATEGICA CAJICA'!K90</f>
        <v>Acceso de la población a los servicios de agua potable y saneamiento básico </v>
      </c>
      <c r="D93" s="33" t="str">
        <f aca="false">'[1]MATRIZ ESTRATEGICA CAJICA'!M90</f>
        <v>Servicios de asistencia técnica en manejo de residuos solidos</v>
      </c>
      <c r="E93" s="33" t="str">
        <f aca="false">'[1]MATRIZ ESTRATEGICA CAJICA'!E90</f>
        <v>Residuos sólidos municipales aprovechados</v>
      </c>
      <c r="F93" s="34" t="n">
        <f aca="false">(('[1]MATRIZ ESTRATEGICA CAJICA'!Y90)*0.22)/1000000</f>
        <v>0</v>
      </c>
      <c r="G93" s="34" t="n">
        <f aca="false">(('[1]MATRIZ ESTRATEGICA CAJICA'!Z90)*0.22)/1000000</f>
        <v>0</v>
      </c>
      <c r="H93" s="34" t="n">
        <f aca="false">(('[1]MATRIZ ESTRATEGICA CAJICA'!AA90)*0.25)/1000000</f>
        <v>0</v>
      </c>
      <c r="I93" s="34" t="n">
        <f aca="false">(('[1]MATRIZ ESTRATEGICA CAJICA'!AB90)*0.25)/1000000</f>
        <v>0</v>
      </c>
      <c r="J93" s="34" t="n">
        <f aca="false">(('[1]MATRIZ ESTRATEGICA CAJICA'!AC90)*0.25)/1000000</f>
        <v>0</v>
      </c>
      <c r="K93" s="34" t="n">
        <f aca="false">(('[1]MATRIZ ESTRATEGICA CAJICA'!AD90)*0.25)/1000000</f>
        <v>0</v>
      </c>
      <c r="L93" s="34" t="n">
        <f aca="false">(('[1]MATRIZ ESTRATEGICA CAJICA'!AE90)*0.25)/1000000</f>
        <v>0</v>
      </c>
      <c r="M93" s="34" t="n">
        <f aca="false">(('[1]MATRIZ ESTRATEGICA CAJICA'!AF90)*0.22)/1000000</f>
        <v>0</v>
      </c>
      <c r="N93" s="34" t="n">
        <f aca="false">(('[1]MATRIZ ESTRATEGICA CAJICA'!AG90)*0.3)/1000000</f>
        <v>0</v>
      </c>
      <c r="O93" s="34" t="n">
        <f aca="false">(('[1]MATRIZ ESTRATEGICA CAJICA'!AH90)*0.3)/1000000</f>
        <v>0</v>
      </c>
      <c r="P93" s="34" t="n">
        <f aca="false">(('[1]MATRIZ ESTRATEGICA CAJICA'!AI90)*0.22)/1000000</f>
        <v>33</v>
      </c>
      <c r="Q93" s="34" t="n">
        <f aca="false">(('[1]MATRIZ ESTRATEGICA CAJICA'!Y90)*0.24)/1000000</f>
        <v>0</v>
      </c>
      <c r="R93" s="34" t="n">
        <f aca="false">(('[1]MATRIZ ESTRATEGICA CAJICA'!Z90)*0.24)/1000000</f>
        <v>0</v>
      </c>
      <c r="S93" s="34" t="n">
        <f aca="false">(('[1]MATRIZ ESTRATEGICA CAJICA'!AA90)*0.25)/1000000</f>
        <v>0</v>
      </c>
      <c r="T93" s="34" t="n">
        <f aca="false">(('[1]MATRIZ ESTRATEGICA CAJICA'!AB90)*0.25)/1000000</f>
        <v>0</v>
      </c>
      <c r="U93" s="34" t="n">
        <f aca="false">(('[1]MATRIZ ESTRATEGICA CAJICA'!AC90)*0.25)/1000000</f>
        <v>0</v>
      </c>
      <c r="V93" s="34" t="n">
        <f aca="false">(('[1]MATRIZ ESTRATEGICA CAJICA'!AD90)*0.25)/1000000</f>
        <v>0</v>
      </c>
      <c r="W93" s="34" t="n">
        <f aca="false">(('[1]MATRIZ ESTRATEGICA CAJICA'!AE90)*0.25)/1000000</f>
        <v>0</v>
      </c>
      <c r="X93" s="34" t="n">
        <f aca="false">(('[1]MATRIZ ESTRATEGICA CAJICA'!AF90)*0.24)/1000000</f>
        <v>0</v>
      </c>
      <c r="Y93" s="34" t="n">
        <f aca="false">(('[1]MATRIZ ESTRATEGICA CAJICA'!AG90)*0.4)/1000000</f>
        <v>0</v>
      </c>
      <c r="Z93" s="34" t="n">
        <f aca="false">(('[1]MATRIZ ESTRATEGICA CAJICA'!AH90)*0.7)/1000000</f>
        <v>0</v>
      </c>
      <c r="AA93" s="34" t="n">
        <f aca="false">(('[1]MATRIZ ESTRATEGICA CAJICA'!AI90)*0.24)/1000000</f>
        <v>36</v>
      </c>
      <c r="AB93" s="34" t="n">
        <f aca="false">(('[1]MATRIZ ESTRATEGICA CAJICA'!Y90)*0.26)/1000000</f>
        <v>0</v>
      </c>
      <c r="AC93" s="34" t="n">
        <f aca="false">(('[1]MATRIZ ESTRATEGICA CAJICA'!Z90)*0.26)/1000000</f>
        <v>0</v>
      </c>
      <c r="AD93" s="34" t="n">
        <f aca="false">(('[1]MATRIZ ESTRATEGICA CAJICA'!AA90)*0.25)/1000000</f>
        <v>0</v>
      </c>
      <c r="AE93" s="34" t="n">
        <f aca="false">(('[1]MATRIZ ESTRATEGICA CAJICA'!AB90)*0.25)/1000000</f>
        <v>0</v>
      </c>
      <c r="AF93" s="34" t="n">
        <f aca="false">(('[1]MATRIZ ESTRATEGICA CAJICA'!AC90)*0.25)/1000000</f>
        <v>0</v>
      </c>
      <c r="AG93" s="34" t="n">
        <f aca="false">(('[1]MATRIZ ESTRATEGICA CAJICA'!AD90)*0.25)/1000000</f>
        <v>0</v>
      </c>
      <c r="AH93" s="34" t="n">
        <f aca="false">(('[1]MATRIZ ESTRATEGICA CAJICA'!AE90)*0.25)/1000000</f>
        <v>0</v>
      </c>
      <c r="AI93" s="34" t="n">
        <f aca="false">(('[1]MATRIZ ESTRATEGICA CAJICA'!AF90)*0.26)/1000000</f>
        <v>0</v>
      </c>
      <c r="AJ93" s="34" t="n">
        <f aca="false">(('[1]MATRIZ ESTRATEGICA CAJICA'!AG90)*0.2)/1000000</f>
        <v>0</v>
      </c>
      <c r="AK93" s="34" t="n">
        <v>0</v>
      </c>
      <c r="AL93" s="34" t="n">
        <f aca="false">(('[1]MATRIZ ESTRATEGICA CAJICA'!AI90)*0.26)/1000000</f>
        <v>39</v>
      </c>
      <c r="AM93" s="34" t="n">
        <f aca="false">(('[1]MATRIZ ESTRATEGICA CAJICA'!Y90)*0.28)/1000000</f>
        <v>0</v>
      </c>
      <c r="AN93" s="34" t="n">
        <f aca="false">(('[1]MATRIZ ESTRATEGICA CAJICA'!Z90)*0.28)/1000000</f>
        <v>0</v>
      </c>
      <c r="AO93" s="34" t="n">
        <f aca="false">(('[1]MATRIZ ESTRATEGICA CAJICA'!AA90)*0.25)/1000000</f>
        <v>0</v>
      </c>
      <c r="AP93" s="34" t="n">
        <f aca="false">(('[1]MATRIZ ESTRATEGICA CAJICA'!AB90)*0.25)/1000000</f>
        <v>0</v>
      </c>
      <c r="AQ93" s="34" t="n">
        <f aca="false">(('[1]MATRIZ ESTRATEGICA CAJICA'!AC90)*0.25)/1000000</f>
        <v>0</v>
      </c>
      <c r="AR93" s="34" t="n">
        <f aca="false">(('[1]MATRIZ ESTRATEGICA CAJICA'!AD90)*0.25)/1000000</f>
        <v>0</v>
      </c>
      <c r="AS93" s="34" t="n">
        <f aca="false">(('[1]MATRIZ ESTRATEGICA CAJICA'!AE90)*0.25)/1000000</f>
        <v>0</v>
      </c>
      <c r="AT93" s="34" t="n">
        <f aca="false">(('[1]MATRIZ ESTRATEGICA CAJICA'!AF90)*0.25)/1000000</f>
        <v>0</v>
      </c>
      <c r="AU93" s="34" t="n">
        <f aca="false">(('[1]MATRIZ ESTRATEGICA CAJICA'!AG90)*0.1)/1000000</f>
        <v>0</v>
      </c>
      <c r="AV93" s="34" t="n">
        <v>0</v>
      </c>
      <c r="AW93" s="34" t="n">
        <f aca="false">(('[1]MATRIZ ESTRATEGICA CAJICA'!AI90)*0.28)/1000000</f>
        <v>42</v>
      </c>
      <c r="AX93" s="35" t="n">
        <f aca="false">SUM(F93:AW93)</f>
        <v>150</v>
      </c>
      <c r="AY93" s="36" t="str">
        <f aca="false">'[1]MATRIZ ESTRATEGICA CAJICA'!AJ90</f>
        <v>EMPRESA DE SERVICIOS PÚBLICOS DE CAJICÁ  SA ESP</v>
      </c>
      <c r="AZ93" s="10" t="n">
        <f aca="false">('[1]MATRIZ ESTRATEGICA CAJICA'!W90)/1000000</f>
        <v>150</v>
      </c>
      <c r="BA93" s="11" t="n">
        <f aca="false">AX93-AZ93</f>
        <v>0</v>
      </c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22" customFormat="true" ht="30" hidden="false" customHeight="false" outlineLevel="0" collapsed="false">
      <c r="A94" s="30" t="n">
        <f aca="false">'[1]MATRIZ ESTRATEGICA CAJICA'!J91</f>
        <v>4003</v>
      </c>
      <c r="B94" s="37" t="s">
        <v>26</v>
      </c>
      <c r="C94" s="32" t="str">
        <f aca="false">'[1]MATRIZ ESTRATEGICA CAJICA'!K91</f>
        <v>Acceso de la población a los servicios de agua potable y saneamiento básico </v>
      </c>
      <c r="D94" s="33" t="str">
        <f aca="false">'[1]MATRIZ ESTRATEGICA CAJICA'!M91</f>
        <v>Servicios de seguimiento al Plan de Gestión Integral de Residuos Solidos PGIRS</v>
      </c>
      <c r="E94" s="33" t="str">
        <f aca="false">'[1]MATRIZ ESTRATEGICA CAJICA'!E91</f>
        <v>Residuos sólidos municipales aprovechados</v>
      </c>
      <c r="F94" s="34" t="n">
        <f aca="false">(('[1]MATRIZ ESTRATEGICA CAJICA'!Y91)*0.22)/1000000</f>
        <v>0</v>
      </c>
      <c r="G94" s="34" t="n">
        <f aca="false">(('[1]MATRIZ ESTRATEGICA CAJICA'!Z91)*0.22)/1000000</f>
        <v>0</v>
      </c>
      <c r="H94" s="34" t="n">
        <f aca="false">(('[1]MATRIZ ESTRATEGICA CAJICA'!AA91)*0.25)/1000000</f>
        <v>0</v>
      </c>
      <c r="I94" s="34" t="n">
        <f aca="false">(('[1]MATRIZ ESTRATEGICA CAJICA'!AB91)*0.25)/1000000</f>
        <v>0</v>
      </c>
      <c r="J94" s="34" t="n">
        <f aca="false">(('[1]MATRIZ ESTRATEGICA CAJICA'!AC91)*0.25)/1000000</f>
        <v>0</v>
      </c>
      <c r="K94" s="34" t="n">
        <f aca="false">(('[1]MATRIZ ESTRATEGICA CAJICA'!AD91)*0.25)/1000000</f>
        <v>0</v>
      </c>
      <c r="L94" s="34" t="n">
        <f aca="false">(('[1]MATRIZ ESTRATEGICA CAJICA'!AE91)*0.25)/1000000</f>
        <v>0</v>
      </c>
      <c r="M94" s="34" t="n">
        <f aca="false">(('[1]MATRIZ ESTRATEGICA CAJICA'!AF91)*0.22)/1000000</f>
        <v>0</v>
      </c>
      <c r="N94" s="34" t="n">
        <f aca="false">(('[1]MATRIZ ESTRATEGICA CAJICA'!AG91)*0.3)/1000000</f>
        <v>0</v>
      </c>
      <c r="O94" s="34" t="n">
        <f aca="false">(('[1]MATRIZ ESTRATEGICA CAJICA'!AH91)*0.3)/1000000</f>
        <v>0</v>
      </c>
      <c r="P94" s="34" t="n">
        <f aca="false">(('[1]MATRIZ ESTRATEGICA CAJICA'!AI91)*0.22)/1000000</f>
        <v>176</v>
      </c>
      <c r="Q94" s="34" t="n">
        <f aca="false">(('[1]MATRIZ ESTRATEGICA CAJICA'!Y91)*0.24)/1000000</f>
        <v>0</v>
      </c>
      <c r="R94" s="34" t="n">
        <f aca="false">(('[1]MATRIZ ESTRATEGICA CAJICA'!Z91)*0.24)/1000000</f>
        <v>0</v>
      </c>
      <c r="S94" s="34" t="n">
        <f aca="false">(('[1]MATRIZ ESTRATEGICA CAJICA'!AA91)*0.25)/1000000</f>
        <v>0</v>
      </c>
      <c r="T94" s="34" t="n">
        <f aca="false">(('[1]MATRIZ ESTRATEGICA CAJICA'!AB91)*0.25)/1000000</f>
        <v>0</v>
      </c>
      <c r="U94" s="34" t="n">
        <f aca="false">(('[1]MATRIZ ESTRATEGICA CAJICA'!AC91)*0.25)/1000000</f>
        <v>0</v>
      </c>
      <c r="V94" s="34" t="n">
        <f aca="false">(('[1]MATRIZ ESTRATEGICA CAJICA'!AD91)*0.25)/1000000</f>
        <v>0</v>
      </c>
      <c r="W94" s="34" t="n">
        <f aca="false">(('[1]MATRIZ ESTRATEGICA CAJICA'!AE91)*0.25)/1000000</f>
        <v>0</v>
      </c>
      <c r="X94" s="34" t="n">
        <f aca="false">(('[1]MATRIZ ESTRATEGICA CAJICA'!AF91)*0.24)/1000000</f>
        <v>0</v>
      </c>
      <c r="Y94" s="34" t="n">
        <f aca="false">(('[1]MATRIZ ESTRATEGICA CAJICA'!AG91)*0.4)/1000000</f>
        <v>0</v>
      </c>
      <c r="Z94" s="34" t="n">
        <f aca="false">(('[1]MATRIZ ESTRATEGICA CAJICA'!AH91)*0.7)/1000000</f>
        <v>0</v>
      </c>
      <c r="AA94" s="34" t="n">
        <f aca="false">(('[1]MATRIZ ESTRATEGICA CAJICA'!AI91)*0.24)/1000000</f>
        <v>192</v>
      </c>
      <c r="AB94" s="34" t="n">
        <f aca="false">(('[1]MATRIZ ESTRATEGICA CAJICA'!Y91)*0.26)/1000000</f>
        <v>0</v>
      </c>
      <c r="AC94" s="34" t="n">
        <f aca="false">(('[1]MATRIZ ESTRATEGICA CAJICA'!Z91)*0.26)/1000000</f>
        <v>0</v>
      </c>
      <c r="AD94" s="34" t="n">
        <f aca="false">(('[1]MATRIZ ESTRATEGICA CAJICA'!AA91)*0.25)/1000000</f>
        <v>0</v>
      </c>
      <c r="AE94" s="34" t="n">
        <f aca="false">(('[1]MATRIZ ESTRATEGICA CAJICA'!AB91)*0.25)/1000000</f>
        <v>0</v>
      </c>
      <c r="AF94" s="34" t="n">
        <f aca="false">(('[1]MATRIZ ESTRATEGICA CAJICA'!AC91)*0.25)/1000000</f>
        <v>0</v>
      </c>
      <c r="AG94" s="34" t="n">
        <f aca="false">(('[1]MATRIZ ESTRATEGICA CAJICA'!AD91)*0.25)/1000000</f>
        <v>0</v>
      </c>
      <c r="AH94" s="34" t="n">
        <f aca="false">(('[1]MATRIZ ESTRATEGICA CAJICA'!AE91)*0.25)/1000000</f>
        <v>0</v>
      </c>
      <c r="AI94" s="34" t="n">
        <f aca="false">(('[1]MATRIZ ESTRATEGICA CAJICA'!AF91)*0.26)/1000000</f>
        <v>0</v>
      </c>
      <c r="AJ94" s="34" t="n">
        <f aca="false">(('[1]MATRIZ ESTRATEGICA CAJICA'!AG91)*0.2)/1000000</f>
        <v>0</v>
      </c>
      <c r="AK94" s="34" t="n">
        <v>0</v>
      </c>
      <c r="AL94" s="34" t="n">
        <f aca="false">(('[1]MATRIZ ESTRATEGICA CAJICA'!AI91)*0.26)/1000000</f>
        <v>208</v>
      </c>
      <c r="AM94" s="34" t="n">
        <f aca="false">(('[1]MATRIZ ESTRATEGICA CAJICA'!Y91)*0.28)/1000000</f>
        <v>0</v>
      </c>
      <c r="AN94" s="34" t="n">
        <f aca="false">(('[1]MATRIZ ESTRATEGICA CAJICA'!Z91)*0.28)/1000000</f>
        <v>0</v>
      </c>
      <c r="AO94" s="34" t="n">
        <f aca="false">(('[1]MATRIZ ESTRATEGICA CAJICA'!AA91)*0.25)/1000000</f>
        <v>0</v>
      </c>
      <c r="AP94" s="34" t="n">
        <f aca="false">(('[1]MATRIZ ESTRATEGICA CAJICA'!AB91)*0.25)/1000000</f>
        <v>0</v>
      </c>
      <c r="AQ94" s="34" t="n">
        <f aca="false">(('[1]MATRIZ ESTRATEGICA CAJICA'!AC91)*0.25)/1000000</f>
        <v>0</v>
      </c>
      <c r="AR94" s="34" t="n">
        <f aca="false">(('[1]MATRIZ ESTRATEGICA CAJICA'!AD91)*0.25)/1000000</f>
        <v>0</v>
      </c>
      <c r="AS94" s="34" t="n">
        <f aca="false">(('[1]MATRIZ ESTRATEGICA CAJICA'!AE91)*0.25)/1000000</f>
        <v>0</v>
      </c>
      <c r="AT94" s="34" t="n">
        <f aca="false">(('[1]MATRIZ ESTRATEGICA CAJICA'!AF91)*0.25)/1000000</f>
        <v>0</v>
      </c>
      <c r="AU94" s="34" t="n">
        <f aca="false">(('[1]MATRIZ ESTRATEGICA CAJICA'!AG91)*0.1)/1000000</f>
        <v>0</v>
      </c>
      <c r="AV94" s="34" t="n">
        <v>0</v>
      </c>
      <c r="AW94" s="34" t="n">
        <f aca="false">(('[1]MATRIZ ESTRATEGICA CAJICA'!AI91)*0.28)/1000000</f>
        <v>224</v>
      </c>
      <c r="AX94" s="35" t="n">
        <f aca="false">SUM(F94:AW94)</f>
        <v>800</v>
      </c>
      <c r="AY94" s="36" t="str">
        <f aca="false">'[1]MATRIZ ESTRATEGICA CAJICA'!AJ91</f>
        <v>EMPRESA DE SERVICIOS PÚBLICOS DE CAJICÁ  SA ESP</v>
      </c>
      <c r="AZ94" s="10" t="n">
        <f aca="false">('[1]MATRIZ ESTRATEGICA CAJICA'!W91)/1000000</f>
        <v>800</v>
      </c>
      <c r="BA94" s="11" t="n">
        <f aca="false">AX94-AZ94</f>
        <v>0</v>
      </c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22" customFormat="true" ht="30" hidden="false" customHeight="false" outlineLevel="0" collapsed="false">
      <c r="A95" s="30" t="n">
        <f aca="false">'[1]MATRIZ ESTRATEGICA CAJICA'!J92</f>
        <v>4003</v>
      </c>
      <c r="B95" s="37" t="s">
        <v>26</v>
      </c>
      <c r="C95" s="32" t="str">
        <f aca="false">'[1]MATRIZ ESTRATEGICA CAJICA'!K92</f>
        <v>Acceso de la población a los servicios de agua potable y saneamiento básico </v>
      </c>
      <c r="D95" s="33" t="str">
        <f aca="false">'[1]MATRIZ ESTRATEGICA CAJICA'!M92</f>
        <v>Servicio de apoyo financiero para subsidios al consumo en los servicios públicos domiciliarios</v>
      </c>
      <c r="E95" s="33" t="str">
        <f aca="false">'[1]MATRIZ ESTRATEGICA CAJICA'!E92</f>
        <v>Residuos sólidos municipales aprovechados</v>
      </c>
      <c r="F95" s="34" t="n">
        <f aca="false">(('[1]MATRIZ ESTRATEGICA CAJICA'!Y92)*0.22)/1000000</f>
        <v>0</v>
      </c>
      <c r="G95" s="34" t="n">
        <f aca="false">(('[1]MATRIZ ESTRATEGICA CAJICA'!Z92)*0.22)/1000000</f>
        <v>0</v>
      </c>
      <c r="H95" s="34" t="n">
        <f aca="false">(('[1]MATRIZ ESTRATEGICA CAJICA'!AA92)*0.25)/1000000</f>
        <v>0</v>
      </c>
      <c r="I95" s="34" t="n">
        <f aca="false">(('[1]MATRIZ ESTRATEGICA CAJICA'!AB92)*0.25)/1000000</f>
        <v>0</v>
      </c>
      <c r="J95" s="34" t="n">
        <f aca="false">(('[1]MATRIZ ESTRATEGICA CAJICA'!AC92)*0.25)/1000000</f>
        <v>937.5</v>
      </c>
      <c r="K95" s="34" t="n">
        <f aca="false">(('[1]MATRIZ ESTRATEGICA CAJICA'!AD92)*0.25)/1000000</f>
        <v>0</v>
      </c>
      <c r="L95" s="34" t="n">
        <f aca="false">(('[1]MATRIZ ESTRATEGICA CAJICA'!AE92)*0.25)/1000000</f>
        <v>0</v>
      </c>
      <c r="M95" s="34" t="n">
        <f aca="false">(('[1]MATRIZ ESTRATEGICA CAJICA'!AF92)*0.22)/1000000</f>
        <v>0</v>
      </c>
      <c r="N95" s="34" t="n">
        <f aca="false">(('[1]MATRIZ ESTRATEGICA CAJICA'!AG92)*0.3)/1000000</f>
        <v>0</v>
      </c>
      <c r="O95" s="34" t="n">
        <f aca="false">(('[1]MATRIZ ESTRATEGICA CAJICA'!AH92)*0.3)/1000000</f>
        <v>0</v>
      </c>
      <c r="P95" s="34" t="n">
        <f aca="false">(('[1]MATRIZ ESTRATEGICA CAJICA'!AI92)*0.22)/1000000</f>
        <v>0</v>
      </c>
      <c r="Q95" s="34" t="n">
        <f aca="false">(('[1]MATRIZ ESTRATEGICA CAJICA'!Y92)*0.24)/1000000</f>
        <v>0</v>
      </c>
      <c r="R95" s="34" t="n">
        <f aca="false">(('[1]MATRIZ ESTRATEGICA CAJICA'!Z92)*0.24)/1000000</f>
        <v>0</v>
      </c>
      <c r="S95" s="34" t="n">
        <f aca="false">(('[1]MATRIZ ESTRATEGICA CAJICA'!AA92)*0.25)/1000000</f>
        <v>0</v>
      </c>
      <c r="T95" s="34" t="n">
        <f aca="false">(('[1]MATRIZ ESTRATEGICA CAJICA'!AB92)*0.25)/1000000</f>
        <v>0</v>
      </c>
      <c r="U95" s="34" t="n">
        <f aca="false">(('[1]MATRIZ ESTRATEGICA CAJICA'!AC92)*0.25)/1000000</f>
        <v>937.5</v>
      </c>
      <c r="V95" s="34" t="n">
        <f aca="false">(('[1]MATRIZ ESTRATEGICA CAJICA'!AD92)*0.25)/1000000</f>
        <v>0</v>
      </c>
      <c r="W95" s="34" t="n">
        <f aca="false">(('[1]MATRIZ ESTRATEGICA CAJICA'!AE92)*0.25)/1000000</f>
        <v>0</v>
      </c>
      <c r="X95" s="34" t="n">
        <f aca="false">(('[1]MATRIZ ESTRATEGICA CAJICA'!AF92)*0.24)/1000000</f>
        <v>0</v>
      </c>
      <c r="Y95" s="34" t="n">
        <f aca="false">(('[1]MATRIZ ESTRATEGICA CAJICA'!AG92)*0.4)/1000000</f>
        <v>0</v>
      </c>
      <c r="Z95" s="34" t="n">
        <f aca="false">(('[1]MATRIZ ESTRATEGICA CAJICA'!AH92)*0.7)/1000000</f>
        <v>0</v>
      </c>
      <c r="AA95" s="34" t="n">
        <f aca="false">(('[1]MATRIZ ESTRATEGICA CAJICA'!AI92)*0.24)/1000000</f>
        <v>0</v>
      </c>
      <c r="AB95" s="34" t="n">
        <f aca="false">(('[1]MATRIZ ESTRATEGICA CAJICA'!Y92)*0.26)/1000000</f>
        <v>0</v>
      </c>
      <c r="AC95" s="34" t="n">
        <f aca="false">(('[1]MATRIZ ESTRATEGICA CAJICA'!Z92)*0.26)/1000000</f>
        <v>0</v>
      </c>
      <c r="AD95" s="34" t="n">
        <f aca="false">(('[1]MATRIZ ESTRATEGICA CAJICA'!AA92)*0.25)/1000000</f>
        <v>0</v>
      </c>
      <c r="AE95" s="34" t="n">
        <f aca="false">(('[1]MATRIZ ESTRATEGICA CAJICA'!AB92)*0.25)/1000000</f>
        <v>0</v>
      </c>
      <c r="AF95" s="34" t="n">
        <f aca="false">(('[1]MATRIZ ESTRATEGICA CAJICA'!AC92)*0.25)/1000000</f>
        <v>937.5</v>
      </c>
      <c r="AG95" s="34" t="n">
        <f aca="false">(('[1]MATRIZ ESTRATEGICA CAJICA'!AD92)*0.25)/1000000</f>
        <v>0</v>
      </c>
      <c r="AH95" s="34" t="n">
        <f aca="false">(('[1]MATRIZ ESTRATEGICA CAJICA'!AE92)*0.25)/1000000</f>
        <v>0</v>
      </c>
      <c r="AI95" s="34" t="n">
        <f aca="false">(('[1]MATRIZ ESTRATEGICA CAJICA'!AF92)*0.26)/1000000</f>
        <v>0</v>
      </c>
      <c r="AJ95" s="34" t="n">
        <f aca="false">(('[1]MATRIZ ESTRATEGICA CAJICA'!AG92)*0.2)/1000000</f>
        <v>0</v>
      </c>
      <c r="AK95" s="34" t="n">
        <v>0</v>
      </c>
      <c r="AL95" s="34" t="n">
        <f aca="false">(('[1]MATRIZ ESTRATEGICA CAJICA'!AI92)*0.26)/1000000</f>
        <v>0</v>
      </c>
      <c r="AM95" s="34" t="n">
        <f aca="false">(('[1]MATRIZ ESTRATEGICA CAJICA'!Y92)*0.28)/1000000</f>
        <v>0</v>
      </c>
      <c r="AN95" s="34" t="n">
        <f aca="false">(('[1]MATRIZ ESTRATEGICA CAJICA'!Z92)*0.28)/1000000</f>
        <v>0</v>
      </c>
      <c r="AO95" s="34" t="n">
        <f aca="false">(('[1]MATRIZ ESTRATEGICA CAJICA'!AA92)*0.25)/1000000</f>
        <v>0</v>
      </c>
      <c r="AP95" s="34" t="n">
        <f aca="false">(('[1]MATRIZ ESTRATEGICA CAJICA'!AB92)*0.25)/1000000</f>
        <v>0</v>
      </c>
      <c r="AQ95" s="34" t="n">
        <f aca="false">(('[1]MATRIZ ESTRATEGICA CAJICA'!AC92)*0.25)/1000000</f>
        <v>937.5</v>
      </c>
      <c r="AR95" s="34" t="n">
        <f aca="false">(('[1]MATRIZ ESTRATEGICA CAJICA'!AD92)*0.25)/1000000</f>
        <v>0</v>
      </c>
      <c r="AS95" s="34" t="n">
        <f aca="false">(('[1]MATRIZ ESTRATEGICA CAJICA'!AE92)*0.25)/1000000</f>
        <v>0</v>
      </c>
      <c r="AT95" s="34" t="n">
        <f aca="false">(('[1]MATRIZ ESTRATEGICA CAJICA'!AF92)*0.25)/1000000</f>
        <v>0</v>
      </c>
      <c r="AU95" s="34" t="n">
        <f aca="false">(('[1]MATRIZ ESTRATEGICA CAJICA'!AG92)*0.1)/1000000</f>
        <v>0</v>
      </c>
      <c r="AV95" s="34" t="n">
        <v>0</v>
      </c>
      <c r="AW95" s="34" t="n">
        <f aca="false">(('[1]MATRIZ ESTRATEGICA CAJICA'!AI92)*0.28)/1000000</f>
        <v>0</v>
      </c>
      <c r="AX95" s="35" t="n">
        <f aca="false">SUM(F95:AW95)</f>
        <v>3750</v>
      </c>
      <c r="AY95" s="36" t="str">
        <f aca="false">'[1]MATRIZ ESTRATEGICA CAJICA'!AJ92</f>
        <v>EMPRESA DE SERVICIOS PÚBLICOS DE CAJICÁ  SA ESP</v>
      </c>
      <c r="AZ95" s="10" t="n">
        <f aca="false">('[1]MATRIZ ESTRATEGICA CAJICA'!W92)/1000000</f>
        <v>3750</v>
      </c>
      <c r="BA95" s="11" t="n">
        <f aca="false">AX95-AZ95</f>
        <v>0</v>
      </c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5" customFormat="true" ht="32.25" hidden="false" customHeight="true" outlineLevel="0" collapsed="false">
      <c r="A96" s="38"/>
      <c r="B96" s="39"/>
      <c r="C96" s="39"/>
      <c r="D96" s="39"/>
      <c r="E96" s="39" t="s">
        <v>29</v>
      </c>
      <c r="F96" s="40" t="n">
        <f aca="false">SUM(F11:F95)</f>
        <v>14351.70292424</v>
      </c>
      <c r="G96" s="40" t="n">
        <f aca="false">SUM(G11:G95)</f>
        <v>0</v>
      </c>
      <c r="H96" s="40" t="n">
        <f aca="false">SUM(H11:H95)</f>
        <v>0</v>
      </c>
      <c r="I96" s="40" t="n">
        <f aca="false">SUM(I11:I95)</f>
        <v>0</v>
      </c>
      <c r="J96" s="40" t="n">
        <f aca="false">SUM(J11:J95)</f>
        <v>937.5</v>
      </c>
      <c r="K96" s="40" t="n">
        <f aca="false">SUM(K11:K95)</f>
        <v>0</v>
      </c>
      <c r="L96" s="40" t="n">
        <f aca="false">SUM(L11:L95)</f>
        <v>0</v>
      </c>
      <c r="M96" s="40" t="n">
        <f aca="false">SUM(M11:M95)</f>
        <v>0</v>
      </c>
      <c r="N96" s="40" t="n">
        <f aca="false">SUM(N11:N95)</f>
        <v>34558.56707754</v>
      </c>
      <c r="O96" s="40" t="n">
        <f aca="false">SUM(O11:O95)</f>
        <v>3900</v>
      </c>
      <c r="P96" s="40" t="n">
        <f aca="false">SUM(P11:P95)</f>
        <v>4438.28</v>
      </c>
      <c r="Q96" s="40" t="n">
        <f aca="false">SUM(Q11:Q95)</f>
        <v>15656.40319008</v>
      </c>
      <c r="R96" s="40" t="n">
        <f aca="false">SUM(R11:R95)</f>
        <v>0</v>
      </c>
      <c r="S96" s="40" t="n">
        <f aca="false">SUM(S11:S95)</f>
        <v>0</v>
      </c>
      <c r="T96" s="40" t="n">
        <f aca="false">SUM(T11:T95)</f>
        <v>0</v>
      </c>
      <c r="U96" s="40" t="n">
        <f aca="false">SUM(U11:U95)</f>
        <v>937.5</v>
      </c>
      <c r="V96" s="40" t="n">
        <f aca="false">SUM(V11:V95)</f>
        <v>0</v>
      </c>
      <c r="W96" s="40" t="n">
        <f aca="false">SUM(W11:W95)</f>
        <v>0</v>
      </c>
      <c r="X96" s="40" t="n">
        <f aca="false">SUM(X11:X95)</f>
        <v>0</v>
      </c>
      <c r="Y96" s="40" t="n">
        <f aca="false">SUM(Y11:Y95)</f>
        <v>46078.08943672</v>
      </c>
      <c r="Z96" s="40" t="n">
        <f aca="false">SUM(Z11:Z95)</f>
        <v>9100</v>
      </c>
      <c r="AA96" s="40" t="n">
        <f aca="false">SUM(AA11:AA95)</f>
        <v>4841.76</v>
      </c>
      <c r="AB96" s="40" t="n">
        <f aca="false">SUM(AB11:AB95)</f>
        <v>16961.10345592</v>
      </c>
      <c r="AC96" s="40" t="n">
        <f aca="false">SUM(AC11:AC95)</f>
        <v>0</v>
      </c>
      <c r="AD96" s="40" t="n">
        <f aca="false">SUM(AD11:AD95)</f>
        <v>0</v>
      </c>
      <c r="AE96" s="40" t="n">
        <f aca="false">SUM(AE11:AE95)</f>
        <v>0</v>
      </c>
      <c r="AF96" s="40" t="n">
        <f aca="false">SUM(AF11:AF95)</f>
        <v>937.5</v>
      </c>
      <c r="AG96" s="40" t="n">
        <f aca="false">SUM(AG11:AG95)</f>
        <v>0</v>
      </c>
      <c r="AH96" s="40" t="n">
        <f aca="false">SUM(AH11:AH95)</f>
        <v>0</v>
      </c>
      <c r="AI96" s="40" t="n">
        <f aca="false">SUM(AI11:AI95)</f>
        <v>0</v>
      </c>
      <c r="AJ96" s="40" t="n">
        <f aca="false">SUM(AJ11:AJ95)</f>
        <v>23039.04471836</v>
      </c>
      <c r="AK96" s="40" t="n">
        <f aca="false">SUM(AK11:AK95)</f>
        <v>0</v>
      </c>
      <c r="AL96" s="40" t="n">
        <f aca="false">SUM(AL11:AL95)</f>
        <v>5245.24</v>
      </c>
      <c r="AM96" s="40" t="n">
        <f aca="false">SUM(AM11:AM95)</f>
        <v>18265.80372176</v>
      </c>
      <c r="AN96" s="40" t="n">
        <f aca="false">SUM(AN11:AN95)</f>
        <v>0</v>
      </c>
      <c r="AO96" s="40" t="n">
        <f aca="false">SUM(AO11:AO95)</f>
        <v>0</v>
      </c>
      <c r="AP96" s="40" t="n">
        <f aca="false">SUM(AP11:AP95)</f>
        <v>0</v>
      </c>
      <c r="AQ96" s="40" t="n">
        <f aca="false">SUM(AQ11:AQ95)</f>
        <v>937.5</v>
      </c>
      <c r="AR96" s="40" t="n">
        <f aca="false">SUM(AR11:AR95)</f>
        <v>0</v>
      </c>
      <c r="AS96" s="40" t="n">
        <f aca="false">SUM(AS11:AS95)</f>
        <v>0</v>
      </c>
      <c r="AT96" s="40" t="n">
        <f aca="false">SUM(AT11:AT95)</f>
        <v>0</v>
      </c>
      <c r="AU96" s="40" t="n">
        <f aca="false">SUM(AU11:AU95)</f>
        <v>11519.52235918</v>
      </c>
      <c r="AV96" s="40" t="n">
        <f aca="false">SUM(AV11:AV95)</f>
        <v>0</v>
      </c>
      <c r="AW96" s="40" t="n">
        <f aca="false">SUM(AW11:AW95)</f>
        <v>5648.72</v>
      </c>
      <c r="AX96" s="40" t="n">
        <f aca="false">SUM(AX11:AX95)</f>
        <v>217354.2368838</v>
      </c>
      <c r="AY96" s="41"/>
      <c r="AZ96" s="42"/>
      <c r="BA96" s="43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</row>
    <row r="97" s="22" customFormat="true" ht="14.25" hidden="false" customHeight="true" outlineLevel="0" collapsed="false">
      <c r="A97" s="21"/>
      <c r="B97" s="8"/>
      <c r="C97" s="8"/>
      <c r="D97" s="8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8"/>
      <c r="AY97" s="8"/>
      <c r="AZ97" s="10"/>
      <c r="BA97" s="11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8" customFormat="true" ht="14.25" hidden="false" customHeight="true" outlineLevel="0" collapsed="false">
      <c r="A98" s="7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Z98" s="10"/>
      <c r="BA98" s="11"/>
    </row>
    <row r="99" s="8" customFormat="true" ht="14.25" hidden="false" customHeight="true" outlineLevel="0" collapsed="false">
      <c r="A99" s="7"/>
      <c r="B99" s="19" t="s">
        <v>30</v>
      </c>
      <c r="C99" s="20" t="s">
        <v>31</v>
      </c>
      <c r="D99" s="20"/>
      <c r="E99" s="20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46"/>
      <c r="AG99" s="46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Z99" s="10"/>
      <c r="BA99" s="11"/>
    </row>
    <row r="100" s="8" customFormat="true" ht="14.25" hidden="false" customHeight="true" outlineLevel="0" collapsed="false">
      <c r="A100" s="7"/>
      <c r="B100" s="19"/>
      <c r="C100" s="20"/>
      <c r="D100" s="20"/>
      <c r="E100" s="20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Z100" s="10"/>
      <c r="BA100" s="11"/>
    </row>
    <row r="101" s="8" customFormat="true" ht="14.25" hidden="false" customHeight="true" outlineLevel="0" collapsed="false">
      <c r="A101" s="7"/>
      <c r="B101" s="22"/>
      <c r="C101" s="22"/>
      <c r="D101" s="22"/>
      <c r="E101" s="22"/>
      <c r="F101" s="23" t="s">
        <v>6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Z101" s="10"/>
      <c r="BA101" s="11"/>
    </row>
    <row r="102" s="8" customFormat="true" ht="14.25" hidden="false" customHeight="true" outlineLevel="0" collapsed="false">
      <c r="A102" s="25" t="s">
        <v>7</v>
      </c>
      <c r="B102" s="26" t="s">
        <v>8</v>
      </c>
      <c r="C102" s="26" t="s">
        <v>9</v>
      </c>
      <c r="D102" s="26" t="s">
        <v>10</v>
      </c>
      <c r="E102" s="26" t="s">
        <v>11</v>
      </c>
      <c r="F102" s="27" t="n">
        <v>2020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 t="n">
        <v>2021</v>
      </c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 t="n">
        <v>2022</v>
      </c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 t="n">
        <v>2023</v>
      </c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6" t="s">
        <v>12</v>
      </c>
      <c r="AY102" s="25" t="s">
        <v>13</v>
      </c>
      <c r="AZ102" s="10"/>
      <c r="BA102" s="11"/>
    </row>
    <row r="103" s="8" customFormat="true" ht="90" hidden="false" customHeight="true" outlineLevel="0" collapsed="false">
      <c r="A103" s="25"/>
      <c r="B103" s="26"/>
      <c r="C103" s="26"/>
      <c r="D103" s="26"/>
      <c r="E103" s="26"/>
      <c r="F103" s="28" t="s">
        <v>14</v>
      </c>
      <c r="G103" s="28" t="s">
        <v>15</v>
      </c>
      <c r="H103" s="28" t="s">
        <v>16</v>
      </c>
      <c r="I103" s="28" t="s">
        <v>17</v>
      </c>
      <c r="J103" s="28" t="s">
        <v>18</v>
      </c>
      <c r="K103" s="28" t="s">
        <v>19</v>
      </c>
      <c r="L103" s="28" t="s">
        <v>20</v>
      </c>
      <c r="M103" s="28" t="s">
        <v>21</v>
      </c>
      <c r="N103" s="28" t="s">
        <v>22</v>
      </c>
      <c r="O103" s="28" t="s">
        <v>23</v>
      </c>
      <c r="P103" s="28" t="s">
        <v>24</v>
      </c>
      <c r="Q103" s="28" t="s">
        <v>14</v>
      </c>
      <c r="R103" s="28" t="s">
        <v>15</v>
      </c>
      <c r="S103" s="28" t="s">
        <v>16</v>
      </c>
      <c r="T103" s="28" t="s">
        <v>17</v>
      </c>
      <c r="U103" s="28" t="s">
        <v>18</v>
      </c>
      <c r="V103" s="28" t="s">
        <v>19</v>
      </c>
      <c r="W103" s="28" t="s">
        <v>20</v>
      </c>
      <c r="X103" s="28" t="s">
        <v>21</v>
      </c>
      <c r="Y103" s="28" t="s">
        <v>22</v>
      </c>
      <c r="Z103" s="28" t="s">
        <v>23</v>
      </c>
      <c r="AA103" s="28" t="s">
        <v>24</v>
      </c>
      <c r="AB103" s="28" t="s">
        <v>14</v>
      </c>
      <c r="AC103" s="28" t="s">
        <v>15</v>
      </c>
      <c r="AD103" s="28" t="s">
        <v>16</v>
      </c>
      <c r="AE103" s="28" t="s">
        <v>17</v>
      </c>
      <c r="AF103" s="28" t="s">
        <v>18</v>
      </c>
      <c r="AG103" s="28" t="s">
        <v>19</v>
      </c>
      <c r="AH103" s="28" t="s">
        <v>20</v>
      </c>
      <c r="AI103" s="28" t="s">
        <v>21</v>
      </c>
      <c r="AJ103" s="28" t="s">
        <v>22</v>
      </c>
      <c r="AK103" s="28" t="s">
        <v>23</v>
      </c>
      <c r="AL103" s="28" t="s">
        <v>24</v>
      </c>
      <c r="AM103" s="28" t="s">
        <v>14</v>
      </c>
      <c r="AN103" s="28" t="s">
        <v>15</v>
      </c>
      <c r="AO103" s="28" t="s">
        <v>16</v>
      </c>
      <c r="AP103" s="28" t="s">
        <v>17</v>
      </c>
      <c r="AQ103" s="28" t="s">
        <v>18</v>
      </c>
      <c r="AR103" s="28" t="s">
        <v>19</v>
      </c>
      <c r="AS103" s="28" t="s">
        <v>20</v>
      </c>
      <c r="AT103" s="28" t="s">
        <v>21</v>
      </c>
      <c r="AU103" s="28" t="s">
        <v>22</v>
      </c>
      <c r="AV103" s="28" t="s">
        <v>23</v>
      </c>
      <c r="AW103" s="28" t="s">
        <v>24</v>
      </c>
      <c r="AX103" s="26"/>
      <c r="AY103" s="25" t="s">
        <v>13</v>
      </c>
      <c r="AZ103" s="10"/>
      <c r="BA103" s="11"/>
    </row>
    <row r="104" s="8" customFormat="true" ht="22.5" hidden="false" customHeight="true" outlineLevel="0" collapsed="false">
      <c r="A104" s="29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9"/>
      <c r="AZ104" s="10"/>
      <c r="BA104" s="11"/>
    </row>
    <row r="105" s="8" customFormat="true" ht="14.25" hidden="false" customHeight="true" outlineLevel="0" collapsed="false">
      <c r="A105" s="30" t="str">
        <f aca="false">'[1]MATRIZ ESTRATEGICA CAJICA'!J93</f>
        <v>1903</v>
      </c>
      <c r="B105" s="31" t="s">
        <v>32</v>
      </c>
      <c r="C105" s="32" t="str">
        <f aca="false">'[1]MATRIZ ESTRATEGICA CAJICA'!K93</f>
        <v>Inspección, vigilancia y control </v>
      </c>
      <c r="D105" s="33" t="str">
        <f aca="false">'[1]MATRIZ ESTRATEGICA CAJICA'!M93</f>
        <v>Servicio de inspección, vigilancia y control</v>
      </c>
      <c r="E105" s="33" t="str">
        <f aca="false">'[1]MATRIZ ESTRATEGICA CAJICA'!E93</f>
        <v>tasa de mortalidad</v>
      </c>
      <c r="F105" s="34" t="n">
        <f aca="false">(('[1]MATRIZ ESTRATEGICA CAJICA'!Y93)*0.22)/1000000</f>
        <v>157.09172072</v>
      </c>
      <c r="G105" s="34" t="n">
        <f aca="false">(('[1]MATRIZ ESTRATEGICA CAJICA'!Z93)*0.22)/1000000</f>
        <v>0</v>
      </c>
      <c r="H105" s="34" t="n">
        <f aca="false">(('[1]MATRIZ ESTRATEGICA CAJICA'!AA93)*0.25)/1000000</f>
        <v>0</v>
      </c>
      <c r="I105" s="34" t="n">
        <f aca="false">(('[1]MATRIZ ESTRATEGICA CAJICA'!AB93)*0.25)/1000000</f>
        <v>38.473772</v>
      </c>
      <c r="J105" s="34" t="n">
        <f aca="false">(('[1]MATRIZ ESTRATEGICA CAJICA'!AC93)*0.25)/1000000</f>
        <v>0</v>
      </c>
      <c r="K105" s="34" t="n">
        <f aca="false">(('[1]MATRIZ ESTRATEGICA CAJICA'!AD93)*0.25)/1000000</f>
        <v>0</v>
      </c>
      <c r="L105" s="34" t="n">
        <f aca="false">(('[1]MATRIZ ESTRATEGICA CAJICA'!AE93)*0.25)/1000000</f>
        <v>0</v>
      </c>
      <c r="M105" s="34" t="n">
        <f aca="false">(('[1]MATRIZ ESTRATEGICA CAJICA'!AF93)*0.22)/1000000</f>
        <v>0</v>
      </c>
      <c r="N105" s="34" t="n">
        <f aca="false">(('[1]MATRIZ ESTRATEGICA CAJICA'!AG93)*0.3)/1000000</f>
        <v>0</v>
      </c>
      <c r="O105" s="34" t="n">
        <f aca="false">(('[1]MATRIZ ESTRATEGICA CAJICA'!AH93)*0.3)/1000000</f>
        <v>0</v>
      </c>
      <c r="P105" s="34" t="n">
        <f aca="false">(('[1]MATRIZ ESTRATEGICA CAJICA'!AI93)*0.22)/1000000</f>
        <v>2.62671992</v>
      </c>
      <c r="Q105" s="34" t="n">
        <f aca="false">(('[1]MATRIZ ESTRATEGICA CAJICA'!Y93)*0.24)/1000000</f>
        <v>171.37278624</v>
      </c>
      <c r="R105" s="34" t="n">
        <f aca="false">(('[1]MATRIZ ESTRATEGICA CAJICA'!Z93)*0.24)/1000000</f>
        <v>0</v>
      </c>
      <c r="S105" s="34" t="n">
        <f aca="false">(('[1]MATRIZ ESTRATEGICA CAJICA'!AA93)*0.25)/1000000</f>
        <v>0</v>
      </c>
      <c r="T105" s="34" t="n">
        <f aca="false">(('[1]MATRIZ ESTRATEGICA CAJICA'!AB93)*0.25)/1000000</f>
        <v>38.473772</v>
      </c>
      <c r="U105" s="34" t="n">
        <f aca="false">(('[1]MATRIZ ESTRATEGICA CAJICA'!AC93)*0.25)/1000000</f>
        <v>0</v>
      </c>
      <c r="V105" s="34" t="n">
        <f aca="false">(('[1]MATRIZ ESTRATEGICA CAJICA'!AD93)*0.25)/1000000</f>
        <v>0</v>
      </c>
      <c r="W105" s="34" t="n">
        <f aca="false">(('[1]MATRIZ ESTRATEGICA CAJICA'!AE93)*0.25)/1000000</f>
        <v>0</v>
      </c>
      <c r="X105" s="34" t="n">
        <f aca="false">(('[1]MATRIZ ESTRATEGICA CAJICA'!AF93)*0.24)/1000000</f>
        <v>0</v>
      </c>
      <c r="Y105" s="34" t="n">
        <f aca="false">(('[1]MATRIZ ESTRATEGICA CAJICA'!AG93)*0.4)/1000000</f>
        <v>0</v>
      </c>
      <c r="Z105" s="34" t="n">
        <f aca="false">(('[1]MATRIZ ESTRATEGICA CAJICA'!AH93)*0.7)/1000000</f>
        <v>0</v>
      </c>
      <c r="AA105" s="34" t="n">
        <f aca="false">(('[1]MATRIZ ESTRATEGICA CAJICA'!AI93)*0.24)/1000000</f>
        <v>2.86551264</v>
      </c>
      <c r="AB105" s="34" t="n">
        <f aca="false">(('[1]MATRIZ ESTRATEGICA CAJICA'!Y93)*0.26)/1000000</f>
        <v>185.65385176</v>
      </c>
      <c r="AC105" s="34" t="n">
        <f aca="false">(('[1]MATRIZ ESTRATEGICA CAJICA'!Z93)*0.26)/1000000</f>
        <v>0</v>
      </c>
      <c r="AD105" s="34" t="n">
        <f aca="false">(('[1]MATRIZ ESTRATEGICA CAJICA'!AA93)*0.25)/1000000</f>
        <v>0</v>
      </c>
      <c r="AE105" s="34" t="n">
        <f aca="false">(('[1]MATRIZ ESTRATEGICA CAJICA'!AB93)*0.25)/1000000</f>
        <v>38.473772</v>
      </c>
      <c r="AF105" s="34" t="n">
        <f aca="false">(('[1]MATRIZ ESTRATEGICA CAJICA'!AC93)*0.25)/1000000</f>
        <v>0</v>
      </c>
      <c r="AG105" s="34" t="n">
        <f aca="false">(('[1]MATRIZ ESTRATEGICA CAJICA'!AD93)*0.25)/1000000</f>
        <v>0</v>
      </c>
      <c r="AH105" s="34" t="n">
        <f aca="false">(('[1]MATRIZ ESTRATEGICA CAJICA'!AE93)*0.25)/1000000</f>
        <v>0</v>
      </c>
      <c r="AI105" s="34" t="n">
        <f aca="false">(('[1]MATRIZ ESTRATEGICA CAJICA'!AF93)*0.26)/1000000</f>
        <v>0</v>
      </c>
      <c r="AJ105" s="34" t="n">
        <f aca="false">(('[1]MATRIZ ESTRATEGICA CAJICA'!AG93)*0.2)/1000000</f>
        <v>0</v>
      </c>
      <c r="AK105" s="34" t="n">
        <v>0</v>
      </c>
      <c r="AL105" s="34" t="n">
        <f aca="false">(('[1]MATRIZ ESTRATEGICA CAJICA'!AI93)*0.26)/1000000</f>
        <v>3.10430536</v>
      </c>
      <c r="AM105" s="34" t="n">
        <f aca="false">(('[1]MATRIZ ESTRATEGICA CAJICA'!Y93)*0.28)/1000000</f>
        <v>199.93491728</v>
      </c>
      <c r="AN105" s="34" t="n">
        <f aca="false">(('[1]MATRIZ ESTRATEGICA CAJICA'!Z93)*0.28)/1000000</f>
        <v>0</v>
      </c>
      <c r="AO105" s="34" t="n">
        <f aca="false">(('[1]MATRIZ ESTRATEGICA CAJICA'!AA93)*0.25)/1000000</f>
        <v>0</v>
      </c>
      <c r="AP105" s="34" t="n">
        <f aca="false">(('[1]MATRIZ ESTRATEGICA CAJICA'!AB93)*0.25)/1000000</f>
        <v>38.473772</v>
      </c>
      <c r="AQ105" s="34" t="n">
        <f aca="false">(('[1]MATRIZ ESTRATEGICA CAJICA'!AC93)*0.25)/1000000</f>
        <v>0</v>
      </c>
      <c r="AR105" s="34" t="n">
        <f aca="false">(('[1]MATRIZ ESTRATEGICA CAJICA'!AD93)*0.25)/1000000</f>
        <v>0</v>
      </c>
      <c r="AS105" s="34" t="n">
        <f aca="false">(('[1]MATRIZ ESTRATEGICA CAJICA'!AE93)*0.25)/1000000</f>
        <v>0</v>
      </c>
      <c r="AT105" s="34" t="n">
        <f aca="false">(('[1]MATRIZ ESTRATEGICA CAJICA'!AF93)*0.25)/1000000</f>
        <v>0</v>
      </c>
      <c r="AU105" s="34" t="n">
        <f aca="false">(('[1]MATRIZ ESTRATEGICA CAJICA'!AG93)*0.1)/1000000</f>
        <v>0</v>
      </c>
      <c r="AV105" s="34" t="n">
        <v>0</v>
      </c>
      <c r="AW105" s="34" t="n">
        <f aca="false">(('[1]MATRIZ ESTRATEGICA CAJICA'!AI93)*0.28)/1000000</f>
        <v>3.34309808</v>
      </c>
      <c r="AX105" s="35" t="n">
        <f aca="false">SUM(F105:AW105)</f>
        <v>879.888</v>
      </c>
      <c r="AY105" s="36" t="str">
        <f aca="false">'[1]MATRIZ ESTRATEGICA CAJICA'!AJ93</f>
        <v>SECRETARIA DE SALUD</v>
      </c>
      <c r="AZ105" s="10" t="n">
        <f aca="false">('[1]MATRIZ ESTRATEGICA CAJICA'!W93)/1000000</f>
        <v>879.888</v>
      </c>
      <c r="BA105" s="11" t="n">
        <f aca="false">AX105-AZ105</f>
        <v>0</v>
      </c>
    </row>
    <row r="106" s="8" customFormat="true" ht="14.25" hidden="false" customHeight="true" outlineLevel="0" collapsed="false">
      <c r="A106" s="30" t="n">
        <f aca="false">'[1]MATRIZ ESTRATEGICA CAJICA'!J94</f>
        <v>1903</v>
      </c>
      <c r="B106" s="31" t="s">
        <v>32</v>
      </c>
      <c r="C106" s="32" t="str">
        <f aca="false">'[1]MATRIZ ESTRATEGICA CAJICA'!K94</f>
        <v>Inspección, vigilancia y control </v>
      </c>
      <c r="D106" s="33" t="str">
        <f aca="false">'[1]MATRIZ ESTRATEGICA CAJICA'!M94</f>
        <v>Servicio de asistencia técnica</v>
      </c>
      <c r="E106" s="33" t="str">
        <f aca="false">'[1]MATRIZ ESTRATEGICA CAJICA'!E94</f>
        <v>tasa de mortalidad</v>
      </c>
      <c r="F106" s="34" t="n">
        <f aca="false">(('[1]MATRIZ ESTRATEGICA CAJICA'!Y94)*0.22)/1000000</f>
        <v>348.4585984</v>
      </c>
      <c r="G106" s="34" t="n">
        <f aca="false">(('[1]MATRIZ ESTRATEGICA CAJICA'!Z94)*0.22)/1000000</f>
        <v>0</v>
      </c>
      <c r="H106" s="34" t="n">
        <f aca="false">(('[1]MATRIZ ESTRATEGICA CAJICA'!AA94)*0.25)/1000000</f>
        <v>0</v>
      </c>
      <c r="I106" s="34" t="n">
        <f aca="false">(('[1]MATRIZ ESTRATEGICA CAJICA'!AB94)*0.25)/1000000</f>
        <v>0</v>
      </c>
      <c r="J106" s="34" t="n">
        <f aca="false">(('[1]MATRIZ ESTRATEGICA CAJICA'!AC94)*0.25)/1000000</f>
        <v>0</v>
      </c>
      <c r="K106" s="34" t="n">
        <f aca="false">(('[1]MATRIZ ESTRATEGICA CAJICA'!AD94)*0.25)/1000000</f>
        <v>0</v>
      </c>
      <c r="L106" s="34" t="n">
        <f aca="false">(('[1]MATRIZ ESTRATEGICA CAJICA'!AE94)*0.25)/1000000</f>
        <v>0</v>
      </c>
      <c r="M106" s="34" t="n">
        <f aca="false">(('[1]MATRIZ ESTRATEGICA CAJICA'!AF94)*0.22)/1000000</f>
        <v>0</v>
      </c>
      <c r="N106" s="34" t="n">
        <f aca="false">(('[1]MATRIZ ESTRATEGICA CAJICA'!AG94)*0.3)/1000000</f>
        <v>0</v>
      </c>
      <c r="O106" s="34" t="n">
        <f aca="false">(('[1]MATRIZ ESTRATEGICA CAJICA'!AH94)*0.3)/1000000</f>
        <v>0</v>
      </c>
      <c r="P106" s="34" t="n">
        <f aca="false">(('[1]MATRIZ ESTRATEGICA CAJICA'!AI94)*0.22)/1000000</f>
        <v>119.7820976</v>
      </c>
      <c r="Q106" s="34" t="n">
        <f aca="false">(('[1]MATRIZ ESTRATEGICA CAJICA'!Y94)*0.24)/1000000</f>
        <v>380.1366528</v>
      </c>
      <c r="R106" s="34" t="n">
        <f aca="false">(('[1]MATRIZ ESTRATEGICA CAJICA'!Z94)*0.24)/1000000</f>
        <v>0</v>
      </c>
      <c r="S106" s="34" t="n">
        <f aca="false">(('[1]MATRIZ ESTRATEGICA CAJICA'!AA94)*0.25)/1000000</f>
        <v>0</v>
      </c>
      <c r="T106" s="34" t="n">
        <f aca="false">(('[1]MATRIZ ESTRATEGICA CAJICA'!AB94)*0.25)/1000000</f>
        <v>0</v>
      </c>
      <c r="U106" s="34" t="n">
        <f aca="false">(('[1]MATRIZ ESTRATEGICA CAJICA'!AC94)*0.25)/1000000</f>
        <v>0</v>
      </c>
      <c r="V106" s="34" t="n">
        <f aca="false">(('[1]MATRIZ ESTRATEGICA CAJICA'!AD94)*0.25)/1000000</f>
        <v>0</v>
      </c>
      <c r="W106" s="34" t="n">
        <f aca="false">(('[1]MATRIZ ESTRATEGICA CAJICA'!AE94)*0.25)/1000000</f>
        <v>0</v>
      </c>
      <c r="X106" s="34" t="n">
        <f aca="false">(('[1]MATRIZ ESTRATEGICA CAJICA'!AF94)*0.24)/1000000</f>
        <v>0</v>
      </c>
      <c r="Y106" s="34" t="n">
        <f aca="false">(('[1]MATRIZ ESTRATEGICA CAJICA'!AG94)*0.4)/1000000</f>
        <v>0</v>
      </c>
      <c r="Z106" s="34" t="n">
        <f aca="false">(('[1]MATRIZ ESTRATEGICA CAJICA'!AH94)*0.7)/1000000</f>
        <v>0</v>
      </c>
      <c r="AA106" s="34" t="n">
        <f aca="false">(('[1]MATRIZ ESTRATEGICA CAJICA'!AI94)*0.24)/1000000</f>
        <v>130.6713792</v>
      </c>
      <c r="AB106" s="34" t="n">
        <f aca="false">(('[1]MATRIZ ESTRATEGICA CAJICA'!Y94)*0.26)/1000000</f>
        <v>411.8147072</v>
      </c>
      <c r="AC106" s="34" t="n">
        <f aca="false">(('[1]MATRIZ ESTRATEGICA CAJICA'!Z94)*0.26)/1000000</f>
        <v>0</v>
      </c>
      <c r="AD106" s="34" t="n">
        <f aca="false">(('[1]MATRIZ ESTRATEGICA CAJICA'!AA94)*0.25)/1000000</f>
        <v>0</v>
      </c>
      <c r="AE106" s="34" t="n">
        <f aca="false">(('[1]MATRIZ ESTRATEGICA CAJICA'!AB94)*0.25)/1000000</f>
        <v>0</v>
      </c>
      <c r="AF106" s="34" t="n">
        <f aca="false">(('[1]MATRIZ ESTRATEGICA CAJICA'!AC94)*0.25)/1000000</f>
        <v>0</v>
      </c>
      <c r="AG106" s="34" t="n">
        <f aca="false">(('[1]MATRIZ ESTRATEGICA CAJICA'!AD94)*0.25)/1000000</f>
        <v>0</v>
      </c>
      <c r="AH106" s="34" t="n">
        <f aca="false">(('[1]MATRIZ ESTRATEGICA CAJICA'!AE94)*0.25)/1000000</f>
        <v>0</v>
      </c>
      <c r="AI106" s="34" t="n">
        <f aca="false">(('[1]MATRIZ ESTRATEGICA CAJICA'!AF94)*0.26)/1000000</f>
        <v>0</v>
      </c>
      <c r="AJ106" s="34" t="n">
        <f aca="false">(('[1]MATRIZ ESTRATEGICA CAJICA'!AG94)*0.2)/1000000</f>
        <v>0</v>
      </c>
      <c r="AK106" s="34" t="n">
        <v>0</v>
      </c>
      <c r="AL106" s="34" t="n">
        <f aca="false">(('[1]MATRIZ ESTRATEGICA CAJICA'!AI94)*0.26)/1000000</f>
        <v>141.5606608</v>
      </c>
      <c r="AM106" s="34" t="n">
        <f aca="false">(('[1]MATRIZ ESTRATEGICA CAJICA'!Y94)*0.28)/1000000</f>
        <v>443.4927616</v>
      </c>
      <c r="AN106" s="34" t="n">
        <f aca="false">(('[1]MATRIZ ESTRATEGICA CAJICA'!Z94)*0.28)/1000000</f>
        <v>0</v>
      </c>
      <c r="AO106" s="34" t="n">
        <f aca="false">(('[1]MATRIZ ESTRATEGICA CAJICA'!AA94)*0.25)/1000000</f>
        <v>0</v>
      </c>
      <c r="AP106" s="34" t="n">
        <f aca="false">(('[1]MATRIZ ESTRATEGICA CAJICA'!AB94)*0.25)/1000000</f>
        <v>0</v>
      </c>
      <c r="AQ106" s="34" t="n">
        <f aca="false">(('[1]MATRIZ ESTRATEGICA CAJICA'!AC94)*0.25)/1000000</f>
        <v>0</v>
      </c>
      <c r="AR106" s="34" t="n">
        <f aca="false">(('[1]MATRIZ ESTRATEGICA CAJICA'!AD94)*0.25)/1000000</f>
        <v>0</v>
      </c>
      <c r="AS106" s="34" t="n">
        <f aca="false">(('[1]MATRIZ ESTRATEGICA CAJICA'!AE94)*0.25)/1000000</f>
        <v>0</v>
      </c>
      <c r="AT106" s="34" t="n">
        <f aca="false">(('[1]MATRIZ ESTRATEGICA CAJICA'!AF94)*0.25)/1000000</f>
        <v>0</v>
      </c>
      <c r="AU106" s="34" t="n">
        <f aca="false">(('[1]MATRIZ ESTRATEGICA CAJICA'!AG94)*0.1)/1000000</f>
        <v>0</v>
      </c>
      <c r="AV106" s="34" t="n">
        <v>0</v>
      </c>
      <c r="AW106" s="34" t="n">
        <f aca="false">(('[1]MATRIZ ESTRATEGICA CAJICA'!AI94)*0.28)/1000000</f>
        <v>152.4499424</v>
      </c>
      <c r="AX106" s="35" t="n">
        <f aca="false">SUM(F106:AW106)</f>
        <v>2128.3668</v>
      </c>
      <c r="AY106" s="36" t="str">
        <f aca="false">'[1]MATRIZ ESTRATEGICA CAJICA'!AJ94</f>
        <v>SECRETARIA DE SALUD</v>
      </c>
      <c r="AZ106" s="10" t="n">
        <f aca="false">('[1]MATRIZ ESTRATEGICA CAJICA'!W94)/1000000</f>
        <v>2128.3668</v>
      </c>
      <c r="BA106" s="11" t="n">
        <f aca="false">AX106-AZ106</f>
        <v>0</v>
      </c>
    </row>
    <row r="107" s="8" customFormat="true" ht="14.25" hidden="false" customHeight="true" outlineLevel="0" collapsed="false">
      <c r="A107" s="30" t="str">
        <f aca="false">'[1]MATRIZ ESTRATEGICA CAJICA'!J95</f>
        <v>1905</v>
      </c>
      <c r="B107" s="31" t="s">
        <v>32</v>
      </c>
      <c r="C107" s="32" t="str">
        <f aca="false">'[1]MATRIZ ESTRATEGICA CAJICA'!K95</f>
        <v>Salud pública</v>
      </c>
      <c r="D107" s="33" t="str">
        <f aca="false">'[1]MATRIZ ESTRATEGICA CAJICA'!M95</f>
        <v>Servicios de promoción de la salud  y prevención de riesgos asociados a condiciones no transmisibles</v>
      </c>
      <c r="E107" s="33" t="str">
        <f aca="false">'[1]MATRIZ ESTRATEGICA CAJICA'!E95</f>
        <v>tasa de mortalidad</v>
      </c>
      <c r="F107" s="34" t="n">
        <f aca="false">(('[1]MATRIZ ESTRATEGICA CAJICA'!Y95)*0.22)/1000000</f>
        <v>43.2169056</v>
      </c>
      <c r="G107" s="34" t="n">
        <f aca="false">(('[1]MATRIZ ESTRATEGICA CAJICA'!Z95)*0.22)/1000000</f>
        <v>0</v>
      </c>
      <c r="H107" s="34" t="n">
        <f aca="false">(('[1]MATRIZ ESTRATEGICA CAJICA'!AA95)*0.25)/1000000</f>
        <v>0</v>
      </c>
      <c r="I107" s="34" t="n">
        <f aca="false">(('[1]MATRIZ ESTRATEGICA CAJICA'!AB95)*0.25)/1000000</f>
        <v>93</v>
      </c>
      <c r="J107" s="34" t="n">
        <f aca="false">(('[1]MATRIZ ESTRATEGICA CAJICA'!AC95)*0.25)/1000000</f>
        <v>0</v>
      </c>
      <c r="K107" s="34" t="n">
        <f aca="false">(('[1]MATRIZ ESTRATEGICA CAJICA'!AD95)*0.25)/1000000</f>
        <v>0</v>
      </c>
      <c r="L107" s="34" t="n">
        <f aca="false">(('[1]MATRIZ ESTRATEGICA CAJICA'!AE95)*0.25)/1000000</f>
        <v>0</v>
      </c>
      <c r="M107" s="34" t="n">
        <f aca="false">(('[1]MATRIZ ESTRATEGICA CAJICA'!AF95)*0.22)/1000000</f>
        <v>0</v>
      </c>
      <c r="N107" s="34" t="n">
        <f aca="false">(('[1]MATRIZ ESTRATEGICA CAJICA'!AG95)*0.3)/1000000</f>
        <v>0</v>
      </c>
      <c r="O107" s="34" t="n">
        <f aca="false">(('[1]MATRIZ ESTRATEGICA CAJICA'!AH95)*0.3)/1000000</f>
        <v>0</v>
      </c>
      <c r="P107" s="34" t="n">
        <f aca="false">(('[1]MATRIZ ESTRATEGICA CAJICA'!AI95)*0.22)/1000000</f>
        <v>0</v>
      </c>
      <c r="Q107" s="34" t="n">
        <f aca="false">(('[1]MATRIZ ESTRATEGICA CAJICA'!Y95)*0.24)/1000000</f>
        <v>47.1457152</v>
      </c>
      <c r="R107" s="34" t="n">
        <f aca="false">(('[1]MATRIZ ESTRATEGICA CAJICA'!Z95)*0.24)/1000000</f>
        <v>0</v>
      </c>
      <c r="S107" s="34" t="n">
        <f aca="false">(('[1]MATRIZ ESTRATEGICA CAJICA'!AA95)*0.25)/1000000</f>
        <v>0</v>
      </c>
      <c r="T107" s="34" t="n">
        <f aca="false">(('[1]MATRIZ ESTRATEGICA CAJICA'!AB95)*0.25)/1000000</f>
        <v>93</v>
      </c>
      <c r="U107" s="34" t="n">
        <f aca="false">(('[1]MATRIZ ESTRATEGICA CAJICA'!AC95)*0.25)/1000000</f>
        <v>0</v>
      </c>
      <c r="V107" s="34" t="n">
        <f aca="false">(('[1]MATRIZ ESTRATEGICA CAJICA'!AD95)*0.25)/1000000</f>
        <v>0</v>
      </c>
      <c r="W107" s="34" t="n">
        <f aca="false">(('[1]MATRIZ ESTRATEGICA CAJICA'!AE95)*0.25)/1000000</f>
        <v>0</v>
      </c>
      <c r="X107" s="34" t="n">
        <f aca="false">(('[1]MATRIZ ESTRATEGICA CAJICA'!AF95)*0.24)/1000000</f>
        <v>0</v>
      </c>
      <c r="Y107" s="34" t="n">
        <f aca="false">(('[1]MATRIZ ESTRATEGICA CAJICA'!AG95)*0.4)/1000000</f>
        <v>0</v>
      </c>
      <c r="Z107" s="34" t="n">
        <f aca="false">(('[1]MATRIZ ESTRATEGICA CAJICA'!AH95)*0.7)/1000000</f>
        <v>0</v>
      </c>
      <c r="AA107" s="34" t="n">
        <f aca="false">(('[1]MATRIZ ESTRATEGICA CAJICA'!AI95)*0.24)/1000000</f>
        <v>0</v>
      </c>
      <c r="AB107" s="34" t="n">
        <f aca="false">(('[1]MATRIZ ESTRATEGICA CAJICA'!Y95)*0.26)/1000000</f>
        <v>51.0745248</v>
      </c>
      <c r="AC107" s="34" t="n">
        <f aca="false">(('[1]MATRIZ ESTRATEGICA CAJICA'!Z95)*0.26)/1000000</f>
        <v>0</v>
      </c>
      <c r="AD107" s="34" t="n">
        <f aca="false">(('[1]MATRIZ ESTRATEGICA CAJICA'!AA95)*0.25)/1000000</f>
        <v>0</v>
      </c>
      <c r="AE107" s="34" t="n">
        <f aca="false">(('[1]MATRIZ ESTRATEGICA CAJICA'!AB95)*0.25)/1000000</f>
        <v>93</v>
      </c>
      <c r="AF107" s="34" t="n">
        <f aca="false">(('[1]MATRIZ ESTRATEGICA CAJICA'!AC95)*0.25)/1000000</f>
        <v>0</v>
      </c>
      <c r="AG107" s="34" t="n">
        <f aca="false">(('[1]MATRIZ ESTRATEGICA CAJICA'!AD95)*0.25)/1000000</f>
        <v>0</v>
      </c>
      <c r="AH107" s="34" t="n">
        <f aca="false">(('[1]MATRIZ ESTRATEGICA CAJICA'!AE95)*0.25)/1000000</f>
        <v>0</v>
      </c>
      <c r="AI107" s="34" t="n">
        <f aca="false">(('[1]MATRIZ ESTRATEGICA CAJICA'!AF95)*0.26)/1000000</f>
        <v>0</v>
      </c>
      <c r="AJ107" s="34" t="n">
        <f aca="false">(('[1]MATRIZ ESTRATEGICA CAJICA'!AG95)*0.2)/1000000</f>
        <v>0</v>
      </c>
      <c r="AK107" s="34" t="n">
        <v>0</v>
      </c>
      <c r="AL107" s="34" t="n">
        <f aca="false">(('[1]MATRIZ ESTRATEGICA CAJICA'!AI95)*0.26)/1000000</f>
        <v>0</v>
      </c>
      <c r="AM107" s="34" t="n">
        <f aca="false">(('[1]MATRIZ ESTRATEGICA CAJICA'!Y95)*0.28)/1000000</f>
        <v>55.0033344</v>
      </c>
      <c r="AN107" s="34" t="n">
        <f aca="false">(('[1]MATRIZ ESTRATEGICA CAJICA'!Z95)*0.28)/1000000</f>
        <v>0</v>
      </c>
      <c r="AO107" s="34" t="n">
        <f aca="false">(('[1]MATRIZ ESTRATEGICA CAJICA'!AA95)*0.25)/1000000</f>
        <v>0</v>
      </c>
      <c r="AP107" s="34" t="n">
        <f aca="false">(('[1]MATRIZ ESTRATEGICA CAJICA'!AB95)*0.25)/1000000</f>
        <v>93</v>
      </c>
      <c r="AQ107" s="34" t="n">
        <f aca="false">(('[1]MATRIZ ESTRATEGICA CAJICA'!AC95)*0.25)/1000000</f>
        <v>0</v>
      </c>
      <c r="AR107" s="34" t="n">
        <f aca="false">(('[1]MATRIZ ESTRATEGICA CAJICA'!AD95)*0.25)/1000000</f>
        <v>0</v>
      </c>
      <c r="AS107" s="34" t="n">
        <f aca="false">(('[1]MATRIZ ESTRATEGICA CAJICA'!AE95)*0.25)/1000000</f>
        <v>0</v>
      </c>
      <c r="AT107" s="34" t="n">
        <f aca="false">(('[1]MATRIZ ESTRATEGICA CAJICA'!AF95)*0.25)/1000000</f>
        <v>0</v>
      </c>
      <c r="AU107" s="34" t="n">
        <f aca="false">(('[1]MATRIZ ESTRATEGICA CAJICA'!AG95)*0.1)/1000000</f>
        <v>0</v>
      </c>
      <c r="AV107" s="34" t="n">
        <v>0</v>
      </c>
      <c r="AW107" s="34" t="n">
        <f aca="false">(('[1]MATRIZ ESTRATEGICA CAJICA'!AI95)*0.28)/1000000</f>
        <v>0</v>
      </c>
      <c r="AX107" s="35" t="n">
        <f aca="false">SUM(F107:AW107)</f>
        <v>568.44048</v>
      </c>
      <c r="AY107" s="36" t="str">
        <f aca="false">'[1]MATRIZ ESTRATEGICA CAJICA'!AJ95</f>
        <v>SECRETARIA DE SALUD</v>
      </c>
      <c r="AZ107" s="10" t="n">
        <f aca="false">('[1]MATRIZ ESTRATEGICA CAJICA'!W95)/1000000</f>
        <v>568.44048</v>
      </c>
      <c r="BA107" s="11" t="n">
        <f aca="false">AX107-AZ107</f>
        <v>0</v>
      </c>
    </row>
    <row r="108" s="8" customFormat="true" ht="14.25" hidden="false" customHeight="true" outlineLevel="0" collapsed="false">
      <c r="A108" s="30" t="str">
        <f aca="false">'[1]MATRIZ ESTRATEGICA CAJICA'!J96</f>
        <v>1905</v>
      </c>
      <c r="B108" s="31" t="s">
        <v>32</v>
      </c>
      <c r="C108" s="32" t="str">
        <f aca="false">'[1]MATRIZ ESTRATEGICA CAJICA'!K96</f>
        <v>Salud pública</v>
      </c>
      <c r="D108" s="33" t="str">
        <f aca="false">'[1]MATRIZ ESTRATEGICA CAJICA'!M96</f>
        <v>Servicio de gestión del riesgo en temas de trastornos mentales </v>
      </c>
      <c r="E108" s="33" t="str">
        <f aca="false">'[1]MATRIZ ESTRATEGICA CAJICA'!E96</f>
        <v>tasa de mortalidad</v>
      </c>
      <c r="F108" s="34" t="n">
        <f aca="false">(('[1]MATRIZ ESTRATEGICA CAJICA'!Y96)*0.22)/1000000</f>
        <v>17.60484</v>
      </c>
      <c r="G108" s="34" t="n">
        <f aca="false">(('[1]MATRIZ ESTRATEGICA CAJICA'!Z96)*0.22)/1000000</f>
        <v>0</v>
      </c>
      <c r="H108" s="34" t="n">
        <f aca="false">(('[1]MATRIZ ESTRATEGICA CAJICA'!AA96)*0.25)/1000000</f>
        <v>0</v>
      </c>
      <c r="I108" s="34" t="n">
        <f aca="false">(('[1]MATRIZ ESTRATEGICA CAJICA'!AB96)*0.25)/1000000</f>
        <v>60</v>
      </c>
      <c r="J108" s="34" t="n">
        <f aca="false">(('[1]MATRIZ ESTRATEGICA CAJICA'!AC96)*0.25)/1000000</f>
        <v>0</v>
      </c>
      <c r="K108" s="34" t="n">
        <f aca="false">(('[1]MATRIZ ESTRATEGICA CAJICA'!AD96)*0.25)/1000000</f>
        <v>0</v>
      </c>
      <c r="L108" s="34" t="n">
        <f aca="false">(('[1]MATRIZ ESTRATEGICA CAJICA'!AE96)*0.25)/1000000</f>
        <v>0</v>
      </c>
      <c r="M108" s="34" t="n">
        <f aca="false">(('[1]MATRIZ ESTRATEGICA CAJICA'!AF96)*0.22)/1000000</f>
        <v>0</v>
      </c>
      <c r="N108" s="34" t="n">
        <f aca="false">(('[1]MATRIZ ESTRATEGICA CAJICA'!AG96)*0.3)/1000000</f>
        <v>0</v>
      </c>
      <c r="O108" s="34" t="n">
        <f aca="false">(('[1]MATRIZ ESTRATEGICA CAJICA'!AH96)*0.3)/1000000</f>
        <v>0</v>
      </c>
      <c r="P108" s="34" t="n">
        <f aca="false">(('[1]MATRIZ ESTRATEGICA CAJICA'!AI96)*0.22)/1000000</f>
        <v>0</v>
      </c>
      <c r="Q108" s="34" t="n">
        <f aca="false">(('[1]MATRIZ ESTRATEGICA CAJICA'!Y96)*0.24)/1000000</f>
        <v>19.20528</v>
      </c>
      <c r="R108" s="34" t="n">
        <f aca="false">(('[1]MATRIZ ESTRATEGICA CAJICA'!Z96)*0.24)/1000000</f>
        <v>0</v>
      </c>
      <c r="S108" s="34" t="n">
        <f aca="false">(('[1]MATRIZ ESTRATEGICA CAJICA'!AA96)*0.25)/1000000</f>
        <v>0</v>
      </c>
      <c r="T108" s="34" t="n">
        <f aca="false">(('[1]MATRIZ ESTRATEGICA CAJICA'!AB96)*0.25)/1000000</f>
        <v>60</v>
      </c>
      <c r="U108" s="34" t="n">
        <f aca="false">(('[1]MATRIZ ESTRATEGICA CAJICA'!AC96)*0.25)/1000000</f>
        <v>0</v>
      </c>
      <c r="V108" s="34" t="n">
        <f aca="false">(('[1]MATRIZ ESTRATEGICA CAJICA'!AD96)*0.25)/1000000</f>
        <v>0</v>
      </c>
      <c r="W108" s="34" t="n">
        <f aca="false">(('[1]MATRIZ ESTRATEGICA CAJICA'!AE96)*0.25)/1000000</f>
        <v>0</v>
      </c>
      <c r="X108" s="34" t="n">
        <f aca="false">(('[1]MATRIZ ESTRATEGICA CAJICA'!AF96)*0.24)/1000000</f>
        <v>0</v>
      </c>
      <c r="Y108" s="34" t="n">
        <f aca="false">(('[1]MATRIZ ESTRATEGICA CAJICA'!AG96)*0.4)/1000000</f>
        <v>0</v>
      </c>
      <c r="Z108" s="34" t="n">
        <f aca="false">(('[1]MATRIZ ESTRATEGICA CAJICA'!AH96)*0.7)/1000000</f>
        <v>0</v>
      </c>
      <c r="AA108" s="34" t="n">
        <f aca="false">(('[1]MATRIZ ESTRATEGICA CAJICA'!AI96)*0.24)/1000000</f>
        <v>0</v>
      </c>
      <c r="AB108" s="34" t="n">
        <f aca="false">(('[1]MATRIZ ESTRATEGICA CAJICA'!Y96)*0.26)/1000000</f>
        <v>20.80572</v>
      </c>
      <c r="AC108" s="34" t="n">
        <f aca="false">(('[1]MATRIZ ESTRATEGICA CAJICA'!Z96)*0.26)/1000000</f>
        <v>0</v>
      </c>
      <c r="AD108" s="34" t="n">
        <f aca="false">(('[1]MATRIZ ESTRATEGICA CAJICA'!AA96)*0.25)/1000000</f>
        <v>0</v>
      </c>
      <c r="AE108" s="34" t="n">
        <f aca="false">(('[1]MATRIZ ESTRATEGICA CAJICA'!AB96)*0.25)/1000000</f>
        <v>60</v>
      </c>
      <c r="AF108" s="34" t="n">
        <f aca="false">(('[1]MATRIZ ESTRATEGICA CAJICA'!AC96)*0.25)/1000000</f>
        <v>0</v>
      </c>
      <c r="AG108" s="34" t="n">
        <f aca="false">(('[1]MATRIZ ESTRATEGICA CAJICA'!AD96)*0.25)/1000000</f>
        <v>0</v>
      </c>
      <c r="AH108" s="34" t="n">
        <f aca="false">(('[1]MATRIZ ESTRATEGICA CAJICA'!AE96)*0.25)/1000000</f>
        <v>0</v>
      </c>
      <c r="AI108" s="34" t="n">
        <f aca="false">(('[1]MATRIZ ESTRATEGICA CAJICA'!AF96)*0.26)/1000000</f>
        <v>0</v>
      </c>
      <c r="AJ108" s="34" t="n">
        <f aca="false">(('[1]MATRIZ ESTRATEGICA CAJICA'!AG96)*0.2)/1000000</f>
        <v>0</v>
      </c>
      <c r="AK108" s="34" t="n">
        <v>0</v>
      </c>
      <c r="AL108" s="34" t="n">
        <f aca="false">(('[1]MATRIZ ESTRATEGICA CAJICA'!AI96)*0.26)/1000000</f>
        <v>0</v>
      </c>
      <c r="AM108" s="34" t="n">
        <f aca="false">(('[1]MATRIZ ESTRATEGICA CAJICA'!Y96)*0.28)/1000000</f>
        <v>22.40616</v>
      </c>
      <c r="AN108" s="34" t="n">
        <f aca="false">(('[1]MATRIZ ESTRATEGICA CAJICA'!Z96)*0.28)/1000000</f>
        <v>0</v>
      </c>
      <c r="AO108" s="34" t="n">
        <f aca="false">(('[1]MATRIZ ESTRATEGICA CAJICA'!AA96)*0.25)/1000000</f>
        <v>0</v>
      </c>
      <c r="AP108" s="34" t="n">
        <f aca="false">(('[1]MATRIZ ESTRATEGICA CAJICA'!AB96)*0.25)/1000000</f>
        <v>60</v>
      </c>
      <c r="AQ108" s="34" t="n">
        <f aca="false">(('[1]MATRIZ ESTRATEGICA CAJICA'!AC96)*0.25)/1000000</f>
        <v>0</v>
      </c>
      <c r="AR108" s="34" t="n">
        <f aca="false">(('[1]MATRIZ ESTRATEGICA CAJICA'!AD96)*0.25)/1000000</f>
        <v>0</v>
      </c>
      <c r="AS108" s="34" t="n">
        <f aca="false">(('[1]MATRIZ ESTRATEGICA CAJICA'!AE96)*0.25)/1000000</f>
        <v>0</v>
      </c>
      <c r="AT108" s="34" t="n">
        <f aca="false">(('[1]MATRIZ ESTRATEGICA CAJICA'!AF96)*0.25)/1000000</f>
        <v>0</v>
      </c>
      <c r="AU108" s="34" t="n">
        <f aca="false">(('[1]MATRIZ ESTRATEGICA CAJICA'!AG96)*0.1)/1000000</f>
        <v>0</v>
      </c>
      <c r="AV108" s="34" t="n">
        <v>0</v>
      </c>
      <c r="AW108" s="34" t="n">
        <f aca="false">(('[1]MATRIZ ESTRATEGICA CAJICA'!AI96)*0.28)/1000000</f>
        <v>0</v>
      </c>
      <c r="AX108" s="35" t="n">
        <f aca="false">SUM(F108:AW108)</f>
        <v>320.022</v>
      </c>
      <c r="AY108" s="36" t="str">
        <f aca="false">'[1]MATRIZ ESTRATEGICA CAJICA'!AJ96</f>
        <v>SECRETARIA DE SALUD</v>
      </c>
      <c r="AZ108" s="10" t="n">
        <f aca="false">('[1]MATRIZ ESTRATEGICA CAJICA'!W96)/1000000</f>
        <v>320.022</v>
      </c>
      <c r="BA108" s="11" t="n">
        <f aca="false">AX108-AZ108</f>
        <v>0</v>
      </c>
    </row>
    <row r="109" s="8" customFormat="true" ht="14.25" hidden="false" customHeight="true" outlineLevel="0" collapsed="false">
      <c r="A109" s="30" t="str">
        <f aca="false">'[1]MATRIZ ESTRATEGICA CAJICA'!J97</f>
        <v>1905</v>
      </c>
      <c r="B109" s="31" t="s">
        <v>32</v>
      </c>
      <c r="C109" s="32" t="str">
        <f aca="false">'[1]MATRIZ ESTRATEGICA CAJICA'!K97</f>
        <v>Salud pública</v>
      </c>
      <c r="D109" s="33" t="str">
        <f aca="false">'[1]MATRIZ ESTRATEGICA CAJICA'!M97</f>
        <v>Servicios de atención en salud pública en situaciones de emergencias y desastres</v>
      </c>
      <c r="E109" s="33" t="str">
        <f aca="false">'[1]MATRIZ ESTRATEGICA CAJICA'!E97</f>
        <v>tasa de mortalidad</v>
      </c>
      <c r="F109" s="34" t="n">
        <f aca="false">(('[1]MATRIZ ESTRATEGICA CAJICA'!Y97)*0.22)/1000000</f>
        <v>3.52</v>
      </c>
      <c r="G109" s="34" t="n">
        <f aca="false">(('[1]MATRIZ ESTRATEGICA CAJICA'!Z97)*0.22)/1000000</f>
        <v>0</v>
      </c>
      <c r="H109" s="34" t="n">
        <f aca="false">(('[1]MATRIZ ESTRATEGICA CAJICA'!AA97)*0.25)/1000000</f>
        <v>0</v>
      </c>
      <c r="I109" s="34" t="n">
        <f aca="false">(('[1]MATRIZ ESTRATEGICA CAJICA'!AB97)*0.25)/1000000</f>
        <v>22.88</v>
      </c>
      <c r="J109" s="34" t="n">
        <f aca="false">(('[1]MATRIZ ESTRATEGICA CAJICA'!AC97)*0.25)/1000000</f>
        <v>0</v>
      </c>
      <c r="K109" s="34" t="n">
        <f aca="false">(('[1]MATRIZ ESTRATEGICA CAJICA'!AD97)*0.25)/1000000</f>
        <v>0</v>
      </c>
      <c r="L109" s="34" t="n">
        <f aca="false">(('[1]MATRIZ ESTRATEGICA CAJICA'!AE97)*0.25)/1000000</f>
        <v>0</v>
      </c>
      <c r="M109" s="34" t="n">
        <f aca="false">(('[1]MATRIZ ESTRATEGICA CAJICA'!AF97)*0.22)/1000000</f>
        <v>0</v>
      </c>
      <c r="N109" s="34" t="n">
        <f aca="false">(('[1]MATRIZ ESTRATEGICA CAJICA'!AG97)*0.3)/1000000</f>
        <v>0</v>
      </c>
      <c r="O109" s="34" t="n">
        <f aca="false">(('[1]MATRIZ ESTRATEGICA CAJICA'!AH97)*0.3)/1000000</f>
        <v>0</v>
      </c>
      <c r="P109" s="34" t="n">
        <f aca="false">(('[1]MATRIZ ESTRATEGICA CAJICA'!AI97)*0.22)/1000000</f>
        <v>0</v>
      </c>
      <c r="Q109" s="34" t="n">
        <f aca="false">(('[1]MATRIZ ESTRATEGICA CAJICA'!Y97)*0.24)/1000000</f>
        <v>3.84</v>
      </c>
      <c r="R109" s="34" t="n">
        <f aca="false">(('[1]MATRIZ ESTRATEGICA CAJICA'!Z97)*0.24)/1000000</f>
        <v>0</v>
      </c>
      <c r="S109" s="34" t="n">
        <f aca="false">(('[1]MATRIZ ESTRATEGICA CAJICA'!AA97)*0.25)/1000000</f>
        <v>0</v>
      </c>
      <c r="T109" s="34" t="n">
        <f aca="false">(('[1]MATRIZ ESTRATEGICA CAJICA'!AB97)*0.25)/1000000</f>
        <v>22.88</v>
      </c>
      <c r="U109" s="34" t="n">
        <f aca="false">(('[1]MATRIZ ESTRATEGICA CAJICA'!AC97)*0.25)/1000000</f>
        <v>0</v>
      </c>
      <c r="V109" s="34" t="n">
        <f aca="false">(('[1]MATRIZ ESTRATEGICA CAJICA'!AD97)*0.25)/1000000</f>
        <v>0</v>
      </c>
      <c r="W109" s="34" t="n">
        <f aca="false">(('[1]MATRIZ ESTRATEGICA CAJICA'!AE97)*0.25)/1000000</f>
        <v>0</v>
      </c>
      <c r="X109" s="34" t="n">
        <f aca="false">(('[1]MATRIZ ESTRATEGICA CAJICA'!AF97)*0.24)/1000000</f>
        <v>0</v>
      </c>
      <c r="Y109" s="34" t="n">
        <f aca="false">(('[1]MATRIZ ESTRATEGICA CAJICA'!AG97)*0.4)/1000000</f>
        <v>0</v>
      </c>
      <c r="Z109" s="34" t="n">
        <f aca="false">(('[1]MATRIZ ESTRATEGICA CAJICA'!AH97)*0.7)/1000000</f>
        <v>0</v>
      </c>
      <c r="AA109" s="34" t="n">
        <f aca="false">(('[1]MATRIZ ESTRATEGICA CAJICA'!AI97)*0.24)/1000000</f>
        <v>0</v>
      </c>
      <c r="AB109" s="34" t="n">
        <f aca="false">(('[1]MATRIZ ESTRATEGICA CAJICA'!Y97)*0.26)/1000000</f>
        <v>4.16</v>
      </c>
      <c r="AC109" s="34" t="n">
        <f aca="false">(('[1]MATRIZ ESTRATEGICA CAJICA'!Z97)*0.26)/1000000</f>
        <v>0</v>
      </c>
      <c r="AD109" s="34" t="n">
        <f aca="false">(('[1]MATRIZ ESTRATEGICA CAJICA'!AA97)*0.25)/1000000</f>
        <v>0</v>
      </c>
      <c r="AE109" s="34" t="n">
        <f aca="false">(('[1]MATRIZ ESTRATEGICA CAJICA'!AB97)*0.25)/1000000</f>
        <v>22.88</v>
      </c>
      <c r="AF109" s="34" t="n">
        <f aca="false">(('[1]MATRIZ ESTRATEGICA CAJICA'!AC97)*0.25)/1000000</f>
        <v>0</v>
      </c>
      <c r="AG109" s="34" t="n">
        <f aca="false">(('[1]MATRIZ ESTRATEGICA CAJICA'!AD97)*0.25)/1000000</f>
        <v>0</v>
      </c>
      <c r="AH109" s="34" t="n">
        <f aca="false">(('[1]MATRIZ ESTRATEGICA CAJICA'!AE97)*0.25)/1000000</f>
        <v>0</v>
      </c>
      <c r="AI109" s="34" t="n">
        <f aca="false">(('[1]MATRIZ ESTRATEGICA CAJICA'!AF97)*0.26)/1000000</f>
        <v>0</v>
      </c>
      <c r="AJ109" s="34" t="n">
        <f aca="false">(('[1]MATRIZ ESTRATEGICA CAJICA'!AG97)*0.2)/1000000</f>
        <v>0</v>
      </c>
      <c r="AK109" s="34" t="n">
        <v>0</v>
      </c>
      <c r="AL109" s="34" t="n">
        <f aca="false">(('[1]MATRIZ ESTRATEGICA CAJICA'!AI97)*0.26)/1000000</f>
        <v>0</v>
      </c>
      <c r="AM109" s="34" t="n">
        <f aca="false">(('[1]MATRIZ ESTRATEGICA CAJICA'!Y97)*0.28)/1000000</f>
        <v>4.48</v>
      </c>
      <c r="AN109" s="34" t="n">
        <f aca="false">(('[1]MATRIZ ESTRATEGICA CAJICA'!Z97)*0.28)/1000000</f>
        <v>0</v>
      </c>
      <c r="AO109" s="34" t="n">
        <f aca="false">(('[1]MATRIZ ESTRATEGICA CAJICA'!AA97)*0.25)/1000000</f>
        <v>0</v>
      </c>
      <c r="AP109" s="34" t="n">
        <f aca="false">(('[1]MATRIZ ESTRATEGICA CAJICA'!AB97)*0.25)/1000000</f>
        <v>22.88</v>
      </c>
      <c r="AQ109" s="34" t="n">
        <f aca="false">(('[1]MATRIZ ESTRATEGICA CAJICA'!AC97)*0.25)/1000000</f>
        <v>0</v>
      </c>
      <c r="AR109" s="34" t="n">
        <f aca="false">(('[1]MATRIZ ESTRATEGICA CAJICA'!AD97)*0.25)/1000000</f>
        <v>0</v>
      </c>
      <c r="AS109" s="34" t="n">
        <f aca="false">(('[1]MATRIZ ESTRATEGICA CAJICA'!AE97)*0.25)/1000000</f>
        <v>0</v>
      </c>
      <c r="AT109" s="34" t="n">
        <f aca="false">(('[1]MATRIZ ESTRATEGICA CAJICA'!AF97)*0.25)/1000000</f>
        <v>0</v>
      </c>
      <c r="AU109" s="34" t="n">
        <f aca="false">(('[1]MATRIZ ESTRATEGICA CAJICA'!AG97)*0.1)/1000000</f>
        <v>0</v>
      </c>
      <c r="AV109" s="34" t="n">
        <v>0</v>
      </c>
      <c r="AW109" s="34" t="n">
        <f aca="false">(('[1]MATRIZ ESTRATEGICA CAJICA'!AI97)*0.28)/1000000</f>
        <v>0</v>
      </c>
      <c r="AX109" s="35" t="n">
        <f aca="false">SUM(F109:AW109)</f>
        <v>107.52</v>
      </c>
      <c r="AY109" s="36" t="str">
        <f aca="false">'[1]MATRIZ ESTRATEGICA CAJICA'!AJ97</f>
        <v>SECRETARIA DE SALUD</v>
      </c>
      <c r="AZ109" s="10" t="n">
        <f aca="false">('[1]MATRIZ ESTRATEGICA CAJICA'!W97)/1000000</f>
        <v>107.52</v>
      </c>
      <c r="BA109" s="11" t="n">
        <f aca="false">AX109-AZ109</f>
        <v>0</v>
      </c>
    </row>
    <row r="110" s="8" customFormat="true" ht="14.25" hidden="false" customHeight="true" outlineLevel="0" collapsed="false">
      <c r="A110" s="30" t="str">
        <f aca="false">'[1]MATRIZ ESTRATEGICA CAJICA'!J98</f>
        <v>1905</v>
      </c>
      <c r="B110" s="31" t="s">
        <v>32</v>
      </c>
      <c r="C110" s="32" t="str">
        <f aca="false">'[1]MATRIZ ESTRATEGICA CAJICA'!K98</f>
        <v>Salud pública</v>
      </c>
      <c r="D110" s="33" t="str">
        <f aca="false">'[1]MATRIZ ESTRATEGICA CAJICA'!M98</f>
        <v>Servicio de gestión del riesgo para abordar situaciones prevalentes de origen laboral</v>
      </c>
      <c r="E110" s="33" t="str">
        <f aca="false">'[1]MATRIZ ESTRATEGICA CAJICA'!E98</f>
        <v>tasa de mortalidad</v>
      </c>
      <c r="F110" s="34" t="n">
        <f aca="false">(('[1]MATRIZ ESTRATEGICA CAJICA'!Y98)*0.22)/1000000</f>
        <v>17.6</v>
      </c>
      <c r="G110" s="34" t="n">
        <f aca="false">(('[1]MATRIZ ESTRATEGICA CAJICA'!Z98)*0.22)/1000000</f>
        <v>0</v>
      </c>
      <c r="H110" s="34" t="n">
        <f aca="false">(('[1]MATRIZ ESTRATEGICA CAJICA'!AA98)*0.25)/1000000</f>
        <v>0</v>
      </c>
      <c r="I110" s="34" t="n">
        <f aca="false">(('[1]MATRIZ ESTRATEGICA CAJICA'!AB98)*0.25)/1000000</f>
        <v>0</v>
      </c>
      <c r="J110" s="34" t="n">
        <f aca="false">(('[1]MATRIZ ESTRATEGICA CAJICA'!AC98)*0.25)/1000000</f>
        <v>0</v>
      </c>
      <c r="K110" s="34" t="n">
        <f aca="false">(('[1]MATRIZ ESTRATEGICA CAJICA'!AD98)*0.25)/1000000</f>
        <v>0</v>
      </c>
      <c r="L110" s="34" t="n">
        <f aca="false">(('[1]MATRIZ ESTRATEGICA CAJICA'!AE98)*0.25)/1000000</f>
        <v>0</v>
      </c>
      <c r="M110" s="34" t="n">
        <f aca="false">(('[1]MATRIZ ESTRATEGICA CAJICA'!AF98)*0.22)/1000000</f>
        <v>0</v>
      </c>
      <c r="N110" s="34" t="n">
        <f aca="false">(('[1]MATRIZ ESTRATEGICA CAJICA'!AG98)*0.3)/1000000</f>
        <v>0</v>
      </c>
      <c r="O110" s="34" t="n">
        <f aca="false">(('[1]MATRIZ ESTRATEGICA CAJICA'!AH98)*0.3)/1000000</f>
        <v>0</v>
      </c>
      <c r="P110" s="34" t="n">
        <f aca="false">(('[1]MATRIZ ESTRATEGICA CAJICA'!AI98)*0.22)/1000000</f>
        <v>0</v>
      </c>
      <c r="Q110" s="34" t="n">
        <f aca="false">(('[1]MATRIZ ESTRATEGICA CAJICA'!Y98)*0.24)/1000000</f>
        <v>19.2</v>
      </c>
      <c r="R110" s="34" t="n">
        <f aca="false">(('[1]MATRIZ ESTRATEGICA CAJICA'!Z98)*0.24)/1000000</f>
        <v>0</v>
      </c>
      <c r="S110" s="34" t="n">
        <f aca="false">(('[1]MATRIZ ESTRATEGICA CAJICA'!AA98)*0.25)/1000000</f>
        <v>0</v>
      </c>
      <c r="T110" s="34" t="n">
        <f aca="false">(('[1]MATRIZ ESTRATEGICA CAJICA'!AB98)*0.25)/1000000</f>
        <v>0</v>
      </c>
      <c r="U110" s="34" t="n">
        <f aca="false">(('[1]MATRIZ ESTRATEGICA CAJICA'!AC98)*0.25)/1000000</f>
        <v>0</v>
      </c>
      <c r="V110" s="34" t="n">
        <f aca="false">(('[1]MATRIZ ESTRATEGICA CAJICA'!AD98)*0.25)/1000000</f>
        <v>0</v>
      </c>
      <c r="W110" s="34" t="n">
        <f aca="false">(('[1]MATRIZ ESTRATEGICA CAJICA'!AE98)*0.25)/1000000</f>
        <v>0</v>
      </c>
      <c r="X110" s="34" t="n">
        <f aca="false">(('[1]MATRIZ ESTRATEGICA CAJICA'!AF98)*0.24)/1000000</f>
        <v>0</v>
      </c>
      <c r="Y110" s="34" t="n">
        <f aca="false">(('[1]MATRIZ ESTRATEGICA CAJICA'!AG98)*0.4)/1000000</f>
        <v>0</v>
      </c>
      <c r="Z110" s="34" t="n">
        <f aca="false">(('[1]MATRIZ ESTRATEGICA CAJICA'!AH98)*0.7)/1000000</f>
        <v>0</v>
      </c>
      <c r="AA110" s="34" t="n">
        <f aca="false">(('[1]MATRIZ ESTRATEGICA CAJICA'!AI98)*0.24)/1000000</f>
        <v>0</v>
      </c>
      <c r="AB110" s="34" t="n">
        <f aca="false">(('[1]MATRIZ ESTRATEGICA CAJICA'!Y98)*0.26)/1000000</f>
        <v>20.8</v>
      </c>
      <c r="AC110" s="34" t="n">
        <f aca="false">(('[1]MATRIZ ESTRATEGICA CAJICA'!Z98)*0.26)/1000000</f>
        <v>0</v>
      </c>
      <c r="AD110" s="34" t="n">
        <f aca="false">(('[1]MATRIZ ESTRATEGICA CAJICA'!AA98)*0.25)/1000000</f>
        <v>0</v>
      </c>
      <c r="AE110" s="34" t="n">
        <f aca="false">(('[1]MATRIZ ESTRATEGICA CAJICA'!AB98)*0.25)/1000000</f>
        <v>0</v>
      </c>
      <c r="AF110" s="34" t="n">
        <f aca="false">(('[1]MATRIZ ESTRATEGICA CAJICA'!AC98)*0.25)/1000000</f>
        <v>0</v>
      </c>
      <c r="AG110" s="34" t="n">
        <f aca="false">(('[1]MATRIZ ESTRATEGICA CAJICA'!AD98)*0.25)/1000000</f>
        <v>0</v>
      </c>
      <c r="AH110" s="34" t="n">
        <f aca="false">(('[1]MATRIZ ESTRATEGICA CAJICA'!AE98)*0.25)/1000000</f>
        <v>0</v>
      </c>
      <c r="AI110" s="34" t="n">
        <f aca="false">(('[1]MATRIZ ESTRATEGICA CAJICA'!AF98)*0.26)/1000000</f>
        <v>0</v>
      </c>
      <c r="AJ110" s="34" t="n">
        <f aca="false">(('[1]MATRIZ ESTRATEGICA CAJICA'!AG98)*0.2)/1000000</f>
        <v>0</v>
      </c>
      <c r="AK110" s="34" t="n">
        <v>0</v>
      </c>
      <c r="AL110" s="34" t="n">
        <f aca="false">(('[1]MATRIZ ESTRATEGICA CAJICA'!AI98)*0.26)/1000000</f>
        <v>0</v>
      </c>
      <c r="AM110" s="34" t="n">
        <f aca="false">(('[1]MATRIZ ESTRATEGICA CAJICA'!Y98)*0.28)/1000000</f>
        <v>22.4</v>
      </c>
      <c r="AN110" s="34" t="n">
        <f aca="false">(('[1]MATRIZ ESTRATEGICA CAJICA'!Z98)*0.28)/1000000</f>
        <v>0</v>
      </c>
      <c r="AO110" s="34" t="n">
        <f aca="false">(('[1]MATRIZ ESTRATEGICA CAJICA'!AA98)*0.25)/1000000</f>
        <v>0</v>
      </c>
      <c r="AP110" s="34" t="n">
        <f aca="false">(('[1]MATRIZ ESTRATEGICA CAJICA'!AB98)*0.25)/1000000</f>
        <v>0</v>
      </c>
      <c r="AQ110" s="34" t="n">
        <f aca="false">(('[1]MATRIZ ESTRATEGICA CAJICA'!AC98)*0.25)/1000000</f>
        <v>0</v>
      </c>
      <c r="AR110" s="34" t="n">
        <f aca="false">(('[1]MATRIZ ESTRATEGICA CAJICA'!AD98)*0.25)/1000000</f>
        <v>0</v>
      </c>
      <c r="AS110" s="34" t="n">
        <f aca="false">(('[1]MATRIZ ESTRATEGICA CAJICA'!AE98)*0.25)/1000000</f>
        <v>0</v>
      </c>
      <c r="AT110" s="34" t="n">
        <f aca="false">(('[1]MATRIZ ESTRATEGICA CAJICA'!AF98)*0.25)/1000000</f>
        <v>0</v>
      </c>
      <c r="AU110" s="34" t="n">
        <f aca="false">(('[1]MATRIZ ESTRATEGICA CAJICA'!AG98)*0.1)/1000000</f>
        <v>0</v>
      </c>
      <c r="AV110" s="34" t="n">
        <v>0</v>
      </c>
      <c r="AW110" s="34" t="n">
        <f aca="false">(('[1]MATRIZ ESTRATEGICA CAJICA'!AI98)*0.28)/1000000</f>
        <v>0</v>
      </c>
      <c r="AX110" s="35" t="n">
        <f aca="false">SUM(F110:AW110)</f>
        <v>80</v>
      </c>
      <c r="AY110" s="36" t="str">
        <f aca="false">'[1]MATRIZ ESTRATEGICA CAJICA'!AJ98</f>
        <v>SECRETARIA DE SALUD</v>
      </c>
      <c r="AZ110" s="10" t="n">
        <f aca="false">('[1]MATRIZ ESTRATEGICA CAJICA'!W98)/1000000</f>
        <v>80</v>
      </c>
      <c r="BA110" s="11" t="n">
        <f aca="false">AX110-AZ110</f>
        <v>0</v>
      </c>
    </row>
    <row r="111" s="8" customFormat="true" ht="14.25" hidden="false" customHeight="true" outlineLevel="0" collapsed="false">
      <c r="A111" s="30" t="str">
        <f aca="false">'[1]MATRIZ ESTRATEGICA CAJICA'!J99</f>
        <v>1905</v>
      </c>
      <c r="B111" s="31" t="s">
        <v>32</v>
      </c>
      <c r="C111" s="32" t="str">
        <f aca="false">'[1]MATRIZ ESTRATEGICA CAJICA'!K99</f>
        <v>Salud pública</v>
      </c>
      <c r="D111" s="33" t="str">
        <f aca="false">'[1]MATRIZ ESTRATEGICA CAJICA'!M99</f>
        <v>Servicio de gestión del riesgo para temas de consumo, aprovechamiento biológico, calidad e inocuidad de los alimentos</v>
      </c>
      <c r="E111" s="33" t="str">
        <f aca="false">'[1]MATRIZ ESTRATEGICA CAJICA'!E99</f>
        <v>porcentaje de nacidos vivos a término con bajo peso al nacer</v>
      </c>
      <c r="F111" s="34" t="n">
        <f aca="false">(('[1]MATRIZ ESTRATEGICA CAJICA'!Y99)*0.22)/1000000</f>
        <v>8.80528</v>
      </c>
      <c r="G111" s="34" t="n">
        <f aca="false">(('[1]MATRIZ ESTRATEGICA CAJICA'!Z99)*0.22)/1000000</f>
        <v>0</v>
      </c>
      <c r="H111" s="34" t="n">
        <f aca="false">(('[1]MATRIZ ESTRATEGICA CAJICA'!AA99)*0.25)/1000000</f>
        <v>0</v>
      </c>
      <c r="I111" s="34" t="n">
        <f aca="false">(('[1]MATRIZ ESTRATEGICA CAJICA'!AB99)*0.25)/1000000</f>
        <v>46</v>
      </c>
      <c r="J111" s="34" t="n">
        <f aca="false">(('[1]MATRIZ ESTRATEGICA CAJICA'!AC99)*0.25)/1000000</f>
        <v>0</v>
      </c>
      <c r="K111" s="34" t="n">
        <f aca="false">(('[1]MATRIZ ESTRATEGICA CAJICA'!AD99)*0.25)/1000000</f>
        <v>0</v>
      </c>
      <c r="L111" s="34" t="n">
        <f aca="false">(('[1]MATRIZ ESTRATEGICA CAJICA'!AE99)*0.25)/1000000</f>
        <v>0</v>
      </c>
      <c r="M111" s="34" t="n">
        <f aca="false">(('[1]MATRIZ ESTRATEGICA CAJICA'!AF99)*0.22)/1000000</f>
        <v>0</v>
      </c>
      <c r="N111" s="34" t="n">
        <f aca="false">(('[1]MATRIZ ESTRATEGICA CAJICA'!AG99)*0.3)/1000000</f>
        <v>0</v>
      </c>
      <c r="O111" s="34" t="n">
        <f aca="false">(('[1]MATRIZ ESTRATEGICA CAJICA'!AH99)*0.3)/1000000</f>
        <v>0</v>
      </c>
      <c r="P111" s="34" t="n">
        <f aca="false">(('[1]MATRIZ ESTRATEGICA CAJICA'!AI99)*0.22)/1000000</f>
        <v>0</v>
      </c>
      <c r="Q111" s="34" t="n">
        <f aca="false">(('[1]MATRIZ ESTRATEGICA CAJICA'!Y99)*0.24)/1000000</f>
        <v>9.60576</v>
      </c>
      <c r="R111" s="34" t="n">
        <f aca="false">(('[1]MATRIZ ESTRATEGICA CAJICA'!Z99)*0.24)/1000000</f>
        <v>0</v>
      </c>
      <c r="S111" s="34" t="n">
        <f aca="false">(('[1]MATRIZ ESTRATEGICA CAJICA'!AA99)*0.25)/1000000</f>
        <v>0</v>
      </c>
      <c r="T111" s="34" t="n">
        <f aca="false">(('[1]MATRIZ ESTRATEGICA CAJICA'!AB99)*0.25)/1000000</f>
        <v>46</v>
      </c>
      <c r="U111" s="34" t="n">
        <f aca="false">(('[1]MATRIZ ESTRATEGICA CAJICA'!AC99)*0.25)/1000000</f>
        <v>0</v>
      </c>
      <c r="V111" s="34" t="n">
        <f aca="false">(('[1]MATRIZ ESTRATEGICA CAJICA'!AD99)*0.25)/1000000</f>
        <v>0</v>
      </c>
      <c r="W111" s="34" t="n">
        <f aca="false">(('[1]MATRIZ ESTRATEGICA CAJICA'!AE99)*0.25)/1000000</f>
        <v>0</v>
      </c>
      <c r="X111" s="34" t="n">
        <f aca="false">(('[1]MATRIZ ESTRATEGICA CAJICA'!AF99)*0.24)/1000000</f>
        <v>0</v>
      </c>
      <c r="Y111" s="34" t="n">
        <f aca="false">(('[1]MATRIZ ESTRATEGICA CAJICA'!AG99)*0.4)/1000000</f>
        <v>0</v>
      </c>
      <c r="Z111" s="34" t="n">
        <f aca="false">(('[1]MATRIZ ESTRATEGICA CAJICA'!AH99)*0.7)/1000000</f>
        <v>0</v>
      </c>
      <c r="AA111" s="34" t="n">
        <f aca="false">(('[1]MATRIZ ESTRATEGICA CAJICA'!AI99)*0.24)/1000000</f>
        <v>0</v>
      </c>
      <c r="AB111" s="34" t="n">
        <f aca="false">(('[1]MATRIZ ESTRATEGICA CAJICA'!Y99)*0.26)/1000000</f>
        <v>10.40624</v>
      </c>
      <c r="AC111" s="34" t="n">
        <f aca="false">(('[1]MATRIZ ESTRATEGICA CAJICA'!Z99)*0.26)/1000000</f>
        <v>0</v>
      </c>
      <c r="AD111" s="34" t="n">
        <f aca="false">(('[1]MATRIZ ESTRATEGICA CAJICA'!AA99)*0.25)/1000000</f>
        <v>0</v>
      </c>
      <c r="AE111" s="34" t="n">
        <f aca="false">(('[1]MATRIZ ESTRATEGICA CAJICA'!AB99)*0.25)/1000000</f>
        <v>46</v>
      </c>
      <c r="AF111" s="34" t="n">
        <f aca="false">(('[1]MATRIZ ESTRATEGICA CAJICA'!AC99)*0.25)/1000000</f>
        <v>0</v>
      </c>
      <c r="AG111" s="34" t="n">
        <f aca="false">(('[1]MATRIZ ESTRATEGICA CAJICA'!AD99)*0.25)/1000000</f>
        <v>0</v>
      </c>
      <c r="AH111" s="34" t="n">
        <f aca="false">(('[1]MATRIZ ESTRATEGICA CAJICA'!AE99)*0.25)/1000000</f>
        <v>0</v>
      </c>
      <c r="AI111" s="34" t="n">
        <f aca="false">(('[1]MATRIZ ESTRATEGICA CAJICA'!AF99)*0.26)/1000000</f>
        <v>0</v>
      </c>
      <c r="AJ111" s="34" t="n">
        <f aca="false">(('[1]MATRIZ ESTRATEGICA CAJICA'!AG99)*0.2)/1000000</f>
        <v>0</v>
      </c>
      <c r="AK111" s="34" t="n">
        <v>0</v>
      </c>
      <c r="AL111" s="34" t="n">
        <f aca="false">(('[1]MATRIZ ESTRATEGICA CAJICA'!AI99)*0.26)/1000000</f>
        <v>0</v>
      </c>
      <c r="AM111" s="34" t="n">
        <f aca="false">(('[1]MATRIZ ESTRATEGICA CAJICA'!Y99)*0.28)/1000000</f>
        <v>11.20672</v>
      </c>
      <c r="AN111" s="34" t="n">
        <f aca="false">(('[1]MATRIZ ESTRATEGICA CAJICA'!Z99)*0.28)/1000000</f>
        <v>0</v>
      </c>
      <c r="AO111" s="34" t="n">
        <f aca="false">(('[1]MATRIZ ESTRATEGICA CAJICA'!AA99)*0.25)/1000000</f>
        <v>0</v>
      </c>
      <c r="AP111" s="34" t="n">
        <f aca="false">(('[1]MATRIZ ESTRATEGICA CAJICA'!AB99)*0.25)/1000000</f>
        <v>46</v>
      </c>
      <c r="AQ111" s="34" t="n">
        <f aca="false">(('[1]MATRIZ ESTRATEGICA CAJICA'!AC99)*0.25)/1000000</f>
        <v>0</v>
      </c>
      <c r="AR111" s="34" t="n">
        <f aca="false">(('[1]MATRIZ ESTRATEGICA CAJICA'!AD99)*0.25)/1000000</f>
        <v>0</v>
      </c>
      <c r="AS111" s="34" t="n">
        <f aca="false">(('[1]MATRIZ ESTRATEGICA CAJICA'!AE99)*0.25)/1000000</f>
        <v>0</v>
      </c>
      <c r="AT111" s="34" t="n">
        <f aca="false">(('[1]MATRIZ ESTRATEGICA CAJICA'!AF99)*0.25)/1000000</f>
        <v>0</v>
      </c>
      <c r="AU111" s="34" t="n">
        <f aca="false">(('[1]MATRIZ ESTRATEGICA CAJICA'!AG99)*0.1)/1000000</f>
        <v>0</v>
      </c>
      <c r="AV111" s="34" t="n">
        <v>0</v>
      </c>
      <c r="AW111" s="34" t="n">
        <f aca="false">(('[1]MATRIZ ESTRATEGICA CAJICA'!AI99)*0.28)/1000000</f>
        <v>0</v>
      </c>
      <c r="AX111" s="35" t="n">
        <f aca="false">SUM(F111:AW111)</f>
        <v>224.024</v>
      </c>
      <c r="AY111" s="36" t="str">
        <f aca="false">'[1]MATRIZ ESTRATEGICA CAJICA'!AJ99</f>
        <v>SECRETARIA DE SALUD</v>
      </c>
      <c r="AZ111" s="10" t="n">
        <f aca="false">('[1]MATRIZ ESTRATEGICA CAJICA'!W99)/1000000</f>
        <v>224.024</v>
      </c>
      <c r="BA111" s="11" t="n">
        <f aca="false">AX111-AZ111</f>
        <v>0</v>
      </c>
    </row>
    <row r="112" s="8" customFormat="true" ht="14.25" hidden="false" customHeight="true" outlineLevel="0" collapsed="false">
      <c r="A112" s="30" t="str">
        <f aca="false">'[1]MATRIZ ESTRATEGICA CAJICA'!J100</f>
        <v>1905</v>
      </c>
      <c r="B112" s="31" t="s">
        <v>32</v>
      </c>
      <c r="C112" s="32" t="str">
        <f aca="false">'[1]MATRIZ ESTRATEGICA CAJICA'!K100</f>
        <v>salud pública</v>
      </c>
      <c r="D112" s="33" t="str">
        <f aca="false">'[1]MATRIZ ESTRATEGICA CAJICA'!M100</f>
        <v>Servicio de gestión del riesgo en temas de salud sexual y reproductiva </v>
      </c>
      <c r="E112" s="33" t="str">
        <f aca="false">'[1]MATRIZ ESTRATEGICA CAJICA'!E100</f>
        <v>tasa de mortalidad materna</v>
      </c>
      <c r="F112" s="34" t="n">
        <f aca="false">(('[1]MATRIZ ESTRATEGICA CAJICA'!Y100)*0.22)/1000000</f>
        <v>38.17792</v>
      </c>
      <c r="G112" s="34" t="n">
        <f aca="false">(('[1]MATRIZ ESTRATEGICA CAJICA'!Z100)*0.22)/1000000</f>
        <v>0</v>
      </c>
      <c r="H112" s="34" t="n">
        <f aca="false">(('[1]MATRIZ ESTRATEGICA CAJICA'!AA100)*0.25)/1000000</f>
        <v>0</v>
      </c>
      <c r="I112" s="34" t="n">
        <f aca="false">(('[1]MATRIZ ESTRATEGICA CAJICA'!AB100)*0.25)/1000000</f>
        <v>40</v>
      </c>
      <c r="J112" s="34" t="n">
        <f aca="false">(('[1]MATRIZ ESTRATEGICA CAJICA'!AC100)*0.25)/1000000</f>
        <v>0</v>
      </c>
      <c r="K112" s="34" t="n">
        <f aca="false">(('[1]MATRIZ ESTRATEGICA CAJICA'!AD100)*0.25)/1000000</f>
        <v>0</v>
      </c>
      <c r="L112" s="34" t="n">
        <f aca="false">(('[1]MATRIZ ESTRATEGICA CAJICA'!AE100)*0.25)/1000000</f>
        <v>0</v>
      </c>
      <c r="M112" s="34" t="n">
        <f aca="false">(('[1]MATRIZ ESTRATEGICA CAJICA'!AF100)*0.22)/1000000</f>
        <v>0</v>
      </c>
      <c r="N112" s="34" t="n">
        <f aca="false">(('[1]MATRIZ ESTRATEGICA CAJICA'!AG100)*0.3)/1000000</f>
        <v>0</v>
      </c>
      <c r="O112" s="34" t="n">
        <f aca="false">(('[1]MATRIZ ESTRATEGICA CAJICA'!AH100)*0.3)/1000000</f>
        <v>0</v>
      </c>
      <c r="P112" s="34" t="n">
        <f aca="false">(('[1]MATRIZ ESTRATEGICA CAJICA'!AI100)*0.22)/1000000</f>
        <v>0</v>
      </c>
      <c r="Q112" s="34" t="n">
        <f aca="false">(('[1]MATRIZ ESTRATEGICA CAJICA'!Y100)*0.24)/1000000</f>
        <v>41.64864</v>
      </c>
      <c r="R112" s="34" t="n">
        <f aca="false">(('[1]MATRIZ ESTRATEGICA CAJICA'!Z100)*0.24)/1000000</f>
        <v>0</v>
      </c>
      <c r="S112" s="34" t="n">
        <f aca="false">(('[1]MATRIZ ESTRATEGICA CAJICA'!AA100)*0.25)/1000000</f>
        <v>0</v>
      </c>
      <c r="T112" s="34" t="n">
        <f aca="false">(('[1]MATRIZ ESTRATEGICA CAJICA'!AB100)*0.25)/1000000</f>
        <v>40</v>
      </c>
      <c r="U112" s="34" t="n">
        <f aca="false">(('[1]MATRIZ ESTRATEGICA CAJICA'!AC100)*0.25)/1000000</f>
        <v>0</v>
      </c>
      <c r="V112" s="34" t="n">
        <f aca="false">(('[1]MATRIZ ESTRATEGICA CAJICA'!AD100)*0.25)/1000000</f>
        <v>0</v>
      </c>
      <c r="W112" s="34" t="n">
        <f aca="false">(('[1]MATRIZ ESTRATEGICA CAJICA'!AE100)*0.25)/1000000</f>
        <v>0</v>
      </c>
      <c r="X112" s="34" t="n">
        <f aca="false">(('[1]MATRIZ ESTRATEGICA CAJICA'!AF100)*0.24)/1000000</f>
        <v>0</v>
      </c>
      <c r="Y112" s="34" t="n">
        <f aca="false">(('[1]MATRIZ ESTRATEGICA CAJICA'!AG100)*0.4)/1000000</f>
        <v>0</v>
      </c>
      <c r="Z112" s="34" t="n">
        <f aca="false">(('[1]MATRIZ ESTRATEGICA CAJICA'!AH100)*0.7)/1000000</f>
        <v>0</v>
      </c>
      <c r="AA112" s="34" t="n">
        <f aca="false">(('[1]MATRIZ ESTRATEGICA CAJICA'!AI100)*0.24)/1000000</f>
        <v>0</v>
      </c>
      <c r="AB112" s="34" t="n">
        <f aca="false">(('[1]MATRIZ ESTRATEGICA CAJICA'!Y100)*0.26)/1000000</f>
        <v>45.11936</v>
      </c>
      <c r="AC112" s="34" t="n">
        <f aca="false">(('[1]MATRIZ ESTRATEGICA CAJICA'!Z100)*0.26)/1000000</f>
        <v>0</v>
      </c>
      <c r="AD112" s="34" t="n">
        <f aca="false">(('[1]MATRIZ ESTRATEGICA CAJICA'!AA100)*0.25)/1000000</f>
        <v>0</v>
      </c>
      <c r="AE112" s="34" t="n">
        <f aca="false">(('[1]MATRIZ ESTRATEGICA CAJICA'!AB100)*0.25)/1000000</f>
        <v>40</v>
      </c>
      <c r="AF112" s="34" t="n">
        <f aca="false">(('[1]MATRIZ ESTRATEGICA CAJICA'!AC100)*0.25)/1000000</f>
        <v>0</v>
      </c>
      <c r="AG112" s="34" t="n">
        <f aca="false">(('[1]MATRIZ ESTRATEGICA CAJICA'!AD100)*0.25)/1000000</f>
        <v>0</v>
      </c>
      <c r="AH112" s="34" t="n">
        <f aca="false">(('[1]MATRIZ ESTRATEGICA CAJICA'!AE100)*0.25)/1000000</f>
        <v>0</v>
      </c>
      <c r="AI112" s="34" t="n">
        <f aca="false">(('[1]MATRIZ ESTRATEGICA CAJICA'!AF100)*0.26)/1000000</f>
        <v>0</v>
      </c>
      <c r="AJ112" s="34" t="n">
        <f aca="false">(('[1]MATRIZ ESTRATEGICA CAJICA'!AG100)*0.2)/1000000</f>
        <v>0</v>
      </c>
      <c r="AK112" s="34" t="n">
        <v>0</v>
      </c>
      <c r="AL112" s="34" t="n">
        <f aca="false">(('[1]MATRIZ ESTRATEGICA CAJICA'!AI100)*0.26)/1000000</f>
        <v>0</v>
      </c>
      <c r="AM112" s="34" t="n">
        <f aca="false">(('[1]MATRIZ ESTRATEGICA CAJICA'!Y100)*0.28)/1000000</f>
        <v>48.59008</v>
      </c>
      <c r="AN112" s="34" t="n">
        <f aca="false">(('[1]MATRIZ ESTRATEGICA CAJICA'!Z100)*0.28)/1000000</f>
        <v>0</v>
      </c>
      <c r="AO112" s="34" t="n">
        <f aca="false">(('[1]MATRIZ ESTRATEGICA CAJICA'!AA100)*0.25)/1000000</f>
        <v>0</v>
      </c>
      <c r="AP112" s="34" t="n">
        <f aca="false">(('[1]MATRIZ ESTRATEGICA CAJICA'!AB100)*0.25)/1000000</f>
        <v>40</v>
      </c>
      <c r="AQ112" s="34" t="n">
        <f aca="false">(('[1]MATRIZ ESTRATEGICA CAJICA'!AC100)*0.25)/1000000</f>
        <v>0</v>
      </c>
      <c r="AR112" s="34" t="n">
        <f aca="false">(('[1]MATRIZ ESTRATEGICA CAJICA'!AD100)*0.25)/1000000</f>
        <v>0</v>
      </c>
      <c r="AS112" s="34" t="n">
        <f aca="false">(('[1]MATRIZ ESTRATEGICA CAJICA'!AE100)*0.25)/1000000</f>
        <v>0</v>
      </c>
      <c r="AT112" s="34" t="n">
        <f aca="false">(('[1]MATRIZ ESTRATEGICA CAJICA'!AF100)*0.25)/1000000</f>
        <v>0</v>
      </c>
      <c r="AU112" s="34" t="n">
        <f aca="false">(('[1]MATRIZ ESTRATEGICA CAJICA'!AG100)*0.1)/1000000</f>
        <v>0</v>
      </c>
      <c r="AV112" s="34" t="n">
        <v>0</v>
      </c>
      <c r="AW112" s="34" t="n">
        <f aca="false">(('[1]MATRIZ ESTRATEGICA CAJICA'!AI100)*0.28)/1000000</f>
        <v>0</v>
      </c>
      <c r="AX112" s="35" t="n">
        <f aca="false">SUM(F112:AW112)</f>
        <v>333.536</v>
      </c>
      <c r="AY112" s="36" t="str">
        <f aca="false">'[1]MATRIZ ESTRATEGICA CAJICA'!AJ100</f>
        <v>SECRETARIA DE SALUD</v>
      </c>
      <c r="AZ112" s="10" t="n">
        <f aca="false">('[1]MATRIZ ESTRATEGICA CAJICA'!W100)/1000000</f>
        <v>333.536</v>
      </c>
      <c r="BA112" s="11" t="n">
        <f aca="false">AX112-AZ112</f>
        <v>0</v>
      </c>
    </row>
    <row r="113" s="8" customFormat="true" ht="15" hidden="false" customHeight="false" outlineLevel="0" collapsed="false">
      <c r="A113" s="30" t="str">
        <f aca="false">'[1]MATRIZ ESTRATEGICA CAJICA'!J101</f>
        <v>1905</v>
      </c>
      <c r="B113" s="31" t="s">
        <v>32</v>
      </c>
      <c r="C113" s="32" t="str">
        <f aca="false">'[1]MATRIZ ESTRATEGICA CAJICA'!K101</f>
        <v>salud pública</v>
      </c>
      <c r="D113" s="33" t="str">
        <f aca="false">'[1]MATRIZ ESTRATEGICA CAJICA'!M101</f>
        <v>Servicio de gestión del riesgo para enfermedades inmunoprevenibles</v>
      </c>
      <c r="E113" s="33" t="str">
        <f aca="false">'[1]MATRIZ ESTRATEGICA CAJICA'!E101</f>
        <v>tasa de mortalidad infantil por 1.000 nacidos vivos (ajustada)</v>
      </c>
      <c r="F113" s="34" t="n">
        <f aca="false">(('[1]MATRIZ ESTRATEGICA CAJICA'!Y101)*0.22)/1000000</f>
        <v>14.96036696</v>
      </c>
      <c r="G113" s="34" t="n">
        <f aca="false">(('[1]MATRIZ ESTRATEGICA CAJICA'!Z101)*0.22)/1000000</f>
        <v>0</v>
      </c>
      <c r="H113" s="34" t="n">
        <f aca="false">(('[1]MATRIZ ESTRATEGICA CAJICA'!AA101)*0.25)/1000000</f>
        <v>0</v>
      </c>
      <c r="I113" s="34" t="n">
        <f aca="false">(('[1]MATRIZ ESTRATEGICA CAJICA'!AB101)*0.25)/1000000</f>
        <v>154.351843</v>
      </c>
      <c r="J113" s="34" t="n">
        <f aca="false">(('[1]MATRIZ ESTRATEGICA CAJICA'!AC101)*0.25)/1000000</f>
        <v>0</v>
      </c>
      <c r="K113" s="34" t="n">
        <f aca="false">(('[1]MATRIZ ESTRATEGICA CAJICA'!AD101)*0.25)/1000000</f>
        <v>0</v>
      </c>
      <c r="L113" s="34" t="n">
        <f aca="false">(('[1]MATRIZ ESTRATEGICA CAJICA'!AE101)*0.25)/1000000</f>
        <v>0</v>
      </c>
      <c r="M113" s="34" t="n">
        <f aca="false">(('[1]MATRIZ ESTRATEGICA CAJICA'!AF101)*0.22)/1000000</f>
        <v>0</v>
      </c>
      <c r="N113" s="34" t="n">
        <f aca="false">(('[1]MATRIZ ESTRATEGICA CAJICA'!AG101)*0.3)/1000000</f>
        <v>0</v>
      </c>
      <c r="O113" s="34" t="n">
        <f aca="false">(('[1]MATRIZ ESTRATEGICA CAJICA'!AH101)*0.3)/1000000</f>
        <v>0</v>
      </c>
      <c r="P113" s="34" t="n">
        <f aca="false">(('[1]MATRIZ ESTRATEGICA CAJICA'!AI101)*0.22)/1000000</f>
        <v>0</v>
      </c>
      <c r="Q113" s="34" t="n">
        <f aca="false">(('[1]MATRIZ ESTRATEGICA CAJICA'!Y101)*0.24)/1000000</f>
        <v>16.32040032</v>
      </c>
      <c r="R113" s="34" t="n">
        <f aca="false">(('[1]MATRIZ ESTRATEGICA CAJICA'!Z101)*0.24)/1000000</f>
        <v>0</v>
      </c>
      <c r="S113" s="34" t="n">
        <f aca="false">(('[1]MATRIZ ESTRATEGICA CAJICA'!AA101)*0.25)/1000000</f>
        <v>0</v>
      </c>
      <c r="T113" s="34" t="n">
        <f aca="false">(('[1]MATRIZ ESTRATEGICA CAJICA'!AB101)*0.25)/1000000</f>
        <v>154.351843</v>
      </c>
      <c r="U113" s="34" t="n">
        <f aca="false">(('[1]MATRIZ ESTRATEGICA CAJICA'!AC101)*0.25)/1000000</f>
        <v>0</v>
      </c>
      <c r="V113" s="34" t="n">
        <f aca="false">(('[1]MATRIZ ESTRATEGICA CAJICA'!AD101)*0.25)/1000000</f>
        <v>0</v>
      </c>
      <c r="W113" s="34" t="n">
        <f aca="false">(('[1]MATRIZ ESTRATEGICA CAJICA'!AE101)*0.25)/1000000</f>
        <v>0</v>
      </c>
      <c r="X113" s="34" t="n">
        <f aca="false">(('[1]MATRIZ ESTRATEGICA CAJICA'!AF101)*0.24)/1000000</f>
        <v>0</v>
      </c>
      <c r="Y113" s="34" t="n">
        <f aca="false">(('[1]MATRIZ ESTRATEGICA CAJICA'!AG101)*0.4)/1000000</f>
        <v>0</v>
      </c>
      <c r="Z113" s="34" t="n">
        <f aca="false">(('[1]MATRIZ ESTRATEGICA CAJICA'!AH101)*0.7)/1000000</f>
        <v>0</v>
      </c>
      <c r="AA113" s="34" t="n">
        <f aca="false">(('[1]MATRIZ ESTRATEGICA CAJICA'!AI101)*0.24)/1000000</f>
        <v>0</v>
      </c>
      <c r="AB113" s="34" t="n">
        <f aca="false">(('[1]MATRIZ ESTRATEGICA CAJICA'!Y101)*0.26)/1000000</f>
        <v>17.68043368</v>
      </c>
      <c r="AC113" s="34" t="n">
        <f aca="false">(('[1]MATRIZ ESTRATEGICA CAJICA'!Z101)*0.26)/1000000</f>
        <v>0</v>
      </c>
      <c r="AD113" s="34" t="n">
        <f aca="false">(('[1]MATRIZ ESTRATEGICA CAJICA'!AA101)*0.25)/1000000</f>
        <v>0</v>
      </c>
      <c r="AE113" s="34" t="n">
        <f aca="false">(('[1]MATRIZ ESTRATEGICA CAJICA'!AB101)*0.25)/1000000</f>
        <v>154.351843</v>
      </c>
      <c r="AF113" s="34" t="n">
        <f aca="false">(('[1]MATRIZ ESTRATEGICA CAJICA'!AC101)*0.25)/1000000</f>
        <v>0</v>
      </c>
      <c r="AG113" s="34" t="n">
        <f aca="false">(('[1]MATRIZ ESTRATEGICA CAJICA'!AD101)*0.25)/1000000</f>
        <v>0</v>
      </c>
      <c r="AH113" s="34" t="n">
        <f aca="false">(('[1]MATRIZ ESTRATEGICA CAJICA'!AE101)*0.25)/1000000</f>
        <v>0</v>
      </c>
      <c r="AI113" s="34" t="n">
        <f aca="false">(('[1]MATRIZ ESTRATEGICA CAJICA'!AF101)*0.26)/1000000</f>
        <v>0</v>
      </c>
      <c r="AJ113" s="34" t="n">
        <f aca="false">(('[1]MATRIZ ESTRATEGICA CAJICA'!AG101)*0.2)/1000000</f>
        <v>0</v>
      </c>
      <c r="AK113" s="34" t="n">
        <v>0</v>
      </c>
      <c r="AL113" s="34" t="n">
        <f aca="false">(('[1]MATRIZ ESTRATEGICA CAJICA'!AI101)*0.26)/1000000</f>
        <v>0</v>
      </c>
      <c r="AM113" s="34" t="n">
        <f aca="false">(('[1]MATRIZ ESTRATEGICA CAJICA'!Y101)*0.28)/1000000</f>
        <v>19.04046704</v>
      </c>
      <c r="AN113" s="34" t="n">
        <f aca="false">(('[1]MATRIZ ESTRATEGICA CAJICA'!Z101)*0.28)/1000000</f>
        <v>0</v>
      </c>
      <c r="AO113" s="34" t="n">
        <f aca="false">(('[1]MATRIZ ESTRATEGICA CAJICA'!AA101)*0.25)/1000000</f>
        <v>0</v>
      </c>
      <c r="AP113" s="34" t="n">
        <f aca="false">(('[1]MATRIZ ESTRATEGICA CAJICA'!AB101)*0.25)/1000000</f>
        <v>154.351843</v>
      </c>
      <c r="AQ113" s="34" t="n">
        <f aca="false">(('[1]MATRIZ ESTRATEGICA CAJICA'!AC101)*0.25)/1000000</f>
        <v>0</v>
      </c>
      <c r="AR113" s="34" t="n">
        <f aca="false">(('[1]MATRIZ ESTRATEGICA CAJICA'!AD101)*0.25)/1000000</f>
        <v>0</v>
      </c>
      <c r="AS113" s="34" t="n">
        <f aca="false">(('[1]MATRIZ ESTRATEGICA CAJICA'!AE101)*0.25)/1000000</f>
        <v>0</v>
      </c>
      <c r="AT113" s="34" t="n">
        <f aca="false">(('[1]MATRIZ ESTRATEGICA CAJICA'!AF101)*0.25)/1000000</f>
        <v>0</v>
      </c>
      <c r="AU113" s="34" t="n">
        <f aca="false">(('[1]MATRIZ ESTRATEGICA CAJICA'!AG101)*0.1)/1000000</f>
        <v>0</v>
      </c>
      <c r="AV113" s="34" t="n">
        <v>0</v>
      </c>
      <c r="AW113" s="34" t="n">
        <f aca="false">(('[1]MATRIZ ESTRATEGICA CAJICA'!AI101)*0.28)/1000000</f>
        <v>0</v>
      </c>
      <c r="AX113" s="35" t="n">
        <f aca="false">SUM(F113:AW113)</f>
        <v>685.40904</v>
      </c>
      <c r="AY113" s="36" t="str">
        <f aca="false">'[1]MATRIZ ESTRATEGICA CAJICA'!AJ101</f>
        <v>SECRETARIA DE SALUD</v>
      </c>
      <c r="AZ113" s="10" t="n">
        <f aca="false">('[1]MATRIZ ESTRATEGICA CAJICA'!W101)/1000000</f>
        <v>685.40904</v>
      </c>
      <c r="BA113" s="11" t="n">
        <f aca="false">AX113-AZ113</f>
        <v>0</v>
      </c>
    </row>
    <row r="114" s="8" customFormat="true" ht="15" hidden="false" customHeight="false" outlineLevel="0" collapsed="false">
      <c r="A114" s="30" t="str">
        <f aca="false">'[1]MATRIZ ESTRATEGICA CAJICA'!J102</f>
        <v>1906</v>
      </c>
      <c r="B114" s="31" t="s">
        <v>32</v>
      </c>
      <c r="C114" s="32" t="str">
        <f aca="false">'[1]MATRIZ ESTRATEGICA CAJICA'!K102</f>
        <v>Prestación de servicios de salud</v>
      </c>
      <c r="D114" s="33" t="str">
        <f aca="false">'[1]MATRIZ ESTRATEGICA CAJICA'!M102</f>
        <v>Hospitales de primer nivel de atención ampliados</v>
      </c>
      <c r="E114" s="33" t="str">
        <f aca="false">'[1]MATRIZ ESTRATEGICA CAJICA'!E102</f>
        <v>Servicios de atencion en salud fortalecidos</v>
      </c>
      <c r="F114" s="34" t="n">
        <f aca="false">(('[1]MATRIZ ESTRATEGICA CAJICA'!Y102)*0.22)/1000000</f>
        <v>22</v>
      </c>
      <c r="G114" s="34" t="n">
        <f aca="false">(('[1]MATRIZ ESTRATEGICA CAJICA'!Z102)*0.22)/1000000</f>
        <v>0</v>
      </c>
      <c r="H114" s="34" t="n">
        <f aca="false">(('[1]MATRIZ ESTRATEGICA CAJICA'!AA102)*0.25)/1000000</f>
        <v>0</v>
      </c>
      <c r="I114" s="34" t="n">
        <f aca="false">(('[1]MATRIZ ESTRATEGICA CAJICA'!AB102)*0.25)/1000000</f>
        <v>0</v>
      </c>
      <c r="J114" s="34" t="n">
        <f aca="false">(('[1]MATRIZ ESTRATEGICA CAJICA'!AC102)*0.25)/1000000</f>
        <v>0</v>
      </c>
      <c r="K114" s="34" t="n">
        <f aca="false">(('[1]MATRIZ ESTRATEGICA CAJICA'!AD102)*0.25)/1000000</f>
        <v>0</v>
      </c>
      <c r="L114" s="34" t="n">
        <f aca="false">(('[1]MATRIZ ESTRATEGICA CAJICA'!AE102)*0.25)/1000000</f>
        <v>0</v>
      </c>
      <c r="M114" s="34" t="n">
        <f aca="false">(('[1]MATRIZ ESTRATEGICA CAJICA'!AF102)*0.22)/1000000</f>
        <v>0</v>
      </c>
      <c r="N114" s="34" t="n">
        <f aca="false">(('[1]MATRIZ ESTRATEGICA CAJICA'!AG102)*0.3)/1000000</f>
        <v>0</v>
      </c>
      <c r="O114" s="34" t="n">
        <f aca="false">(('[1]MATRIZ ESTRATEGICA CAJICA'!AH102)*0.3)/1000000</f>
        <v>0</v>
      </c>
      <c r="P114" s="34" t="n">
        <f aca="false">(('[1]MATRIZ ESTRATEGICA CAJICA'!AI102)*0.22)/1000000</f>
        <v>0</v>
      </c>
      <c r="Q114" s="34" t="n">
        <f aca="false">(('[1]MATRIZ ESTRATEGICA CAJICA'!Y102)*0.24)/1000000</f>
        <v>24</v>
      </c>
      <c r="R114" s="34" t="n">
        <f aca="false">(('[1]MATRIZ ESTRATEGICA CAJICA'!Z102)*0.24)/1000000</f>
        <v>0</v>
      </c>
      <c r="S114" s="34" t="n">
        <f aca="false">(('[1]MATRIZ ESTRATEGICA CAJICA'!AA102)*0.25)/1000000</f>
        <v>0</v>
      </c>
      <c r="T114" s="34" t="n">
        <f aca="false">(('[1]MATRIZ ESTRATEGICA CAJICA'!AB102)*0.25)/1000000</f>
        <v>0</v>
      </c>
      <c r="U114" s="34" t="n">
        <f aca="false">(('[1]MATRIZ ESTRATEGICA CAJICA'!AC102)*0.25)/1000000</f>
        <v>0</v>
      </c>
      <c r="V114" s="34" t="n">
        <f aca="false">(('[1]MATRIZ ESTRATEGICA CAJICA'!AD102)*0.25)/1000000</f>
        <v>0</v>
      </c>
      <c r="W114" s="34" t="n">
        <f aca="false">(('[1]MATRIZ ESTRATEGICA CAJICA'!AE102)*0.25)/1000000</f>
        <v>0</v>
      </c>
      <c r="X114" s="34" t="n">
        <f aca="false">(('[1]MATRIZ ESTRATEGICA CAJICA'!AF102)*0.24)/1000000</f>
        <v>0</v>
      </c>
      <c r="Y114" s="34" t="n">
        <f aca="false">(('[1]MATRIZ ESTRATEGICA CAJICA'!AG102)*0.4)/1000000</f>
        <v>0</v>
      </c>
      <c r="Z114" s="34" t="n">
        <f aca="false">(('[1]MATRIZ ESTRATEGICA CAJICA'!AH102)*0.7)/1000000</f>
        <v>0</v>
      </c>
      <c r="AA114" s="34" t="n">
        <f aca="false">(('[1]MATRIZ ESTRATEGICA CAJICA'!AI102)*0.24)/1000000</f>
        <v>0</v>
      </c>
      <c r="AB114" s="34" t="n">
        <f aca="false">(('[1]MATRIZ ESTRATEGICA CAJICA'!Y102)*0.26)/1000000</f>
        <v>26</v>
      </c>
      <c r="AC114" s="34" t="n">
        <f aca="false">(('[1]MATRIZ ESTRATEGICA CAJICA'!Z102)*0.26)/1000000</f>
        <v>0</v>
      </c>
      <c r="AD114" s="34" t="n">
        <f aca="false">(('[1]MATRIZ ESTRATEGICA CAJICA'!AA102)*0.25)/1000000</f>
        <v>0</v>
      </c>
      <c r="AE114" s="34" t="n">
        <f aca="false">(('[1]MATRIZ ESTRATEGICA CAJICA'!AB102)*0.25)/1000000</f>
        <v>0</v>
      </c>
      <c r="AF114" s="34" t="n">
        <f aca="false">(('[1]MATRIZ ESTRATEGICA CAJICA'!AC102)*0.25)/1000000</f>
        <v>0</v>
      </c>
      <c r="AG114" s="34" t="n">
        <f aca="false">(('[1]MATRIZ ESTRATEGICA CAJICA'!AD102)*0.25)/1000000</f>
        <v>0</v>
      </c>
      <c r="AH114" s="34" t="n">
        <f aca="false">(('[1]MATRIZ ESTRATEGICA CAJICA'!AE102)*0.25)/1000000</f>
        <v>0</v>
      </c>
      <c r="AI114" s="34" t="n">
        <f aca="false">(('[1]MATRIZ ESTRATEGICA CAJICA'!AF102)*0.26)/1000000</f>
        <v>0</v>
      </c>
      <c r="AJ114" s="34" t="n">
        <f aca="false">(('[1]MATRIZ ESTRATEGICA CAJICA'!AG102)*0.2)/1000000</f>
        <v>0</v>
      </c>
      <c r="AK114" s="34" t="n">
        <v>0</v>
      </c>
      <c r="AL114" s="34" t="n">
        <f aca="false">(('[1]MATRIZ ESTRATEGICA CAJICA'!AI102)*0.26)/1000000</f>
        <v>0</v>
      </c>
      <c r="AM114" s="34" t="n">
        <f aca="false">(('[1]MATRIZ ESTRATEGICA CAJICA'!Y102)*0.28)/1000000</f>
        <v>28</v>
      </c>
      <c r="AN114" s="34" t="n">
        <f aca="false">(('[1]MATRIZ ESTRATEGICA CAJICA'!Z102)*0.28)/1000000</f>
        <v>0</v>
      </c>
      <c r="AO114" s="34" t="n">
        <f aca="false">(('[1]MATRIZ ESTRATEGICA CAJICA'!AA102)*0.25)/1000000</f>
        <v>0</v>
      </c>
      <c r="AP114" s="34" t="n">
        <f aca="false">(('[1]MATRIZ ESTRATEGICA CAJICA'!AB102)*0.25)/1000000</f>
        <v>0</v>
      </c>
      <c r="AQ114" s="34" t="n">
        <f aca="false">(('[1]MATRIZ ESTRATEGICA CAJICA'!AC102)*0.25)/1000000</f>
        <v>0</v>
      </c>
      <c r="AR114" s="34" t="n">
        <f aca="false">(('[1]MATRIZ ESTRATEGICA CAJICA'!AD102)*0.25)/1000000</f>
        <v>0</v>
      </c>
      <c r="AS114" s="34" t="n">
        <f aca="false">(('[1]MATRIZ ESTRATEGICA CAJICA'!AE102)*0.25)/1000000</f>
        <v>0</v>
      </c>
      <c r="AT114" s="34" t="n">
        <f aca="false">(('[1]MATRIZ ESTRATEGICA CAJICA'!AF102)*0.25)/1000000</f>
        <v>0</v>
      </c>
      <c r="AU114" s="34" t="n">
        <f aca="false">(('[1]MATRIZ ESTRATEGICA CAJICA'!AG102)*0.1)/1000000</f>
        <v>0</v>
      </c>
      <c r="AV114" s="34" t="n">
        <v>0</v>
      </c>
      <c r="AW114" s="34" t="n">
        <f aca="false">(('[1]MATRIZ ESTRATEGICA CAJICA'!AI102)*0.28)/1000000</f>
        <v>0</v>
      </c>
      <c r="AX114" s="35" t="n">
        <f aca="false">SUM(F114:AW114)</f>
        <v>100</v>
      </c>
      <c r="AY114" s="36" t="str">
        <f aca="false">'[1]MATRIZ ESTRATEGICA CAJICA'!AJ102</f>
        <v>SECRETARIA DE SALUD</v>
      </c>
      <c r="AZ114" s="10" t="n">
        <f aca="false">('[1]MATRIZ ESTRATEGICA CAJICA'!W102)/1000000</f>
        <v>100</v>
      </c>
      <c r="BA114" s="11" t="n">
        <f aca="false">AX114-AZ114</f>
        <v>0</v>
      </c>
    </row>
    <row r="115" s="8" customFormat="true" ht="15" hidden="false" customHeight="false" outlineLevel="0" collapsed="false">
      <c r="A115" s="30" t="str">
        <f aca="false">'[1]MATRIZ ESTRATEGICA CAJICA'!J103</f>
        <v>1906</v>
      </c>
      <c r="B115" s="31" t="s">
        <v>32</v>
      </c>
      <c r="C115" s="32" t="str">
        <f aca="false">'[1]MATRIZ ESTRATEGICA CAJICA'!K103</f>
        <v>Prestación de servicios de salud</v>
      </c>
      <c r="D115" s="33" t="str">
        <f aca="false">'[1]MATRIZ ESTRATEGICA CAJICA'!M103</f>
        <v>Servicio de atención en salud a la población</v>
      </c>
      <c r="E115" s="33" t="str">
        <f aca="false">'[1]MATRIZ ESTRATEGICA CAJICA'!E103</f>
        <v>Servicios de atencion en salud fortalecidos</v>
      </c>
      <c r="F115" s="34" t="n">
        <f aca="false">(('[1]MATRIZ ESTRATEGICA CAJICA'!Y103)*0.22)/1000000</f>
        <v>173.9325236</v>
      </c>
      <c r="G115" s="34" t="n">
        <f aca="false">(('[1]MATRIZ ESTRATEGICA CAJICA'!Z103)*0.22)/1000000</f>
        <v>0</v>
      </c>
      <c r="H115" s="34" t="n">
        <f aca="false">(('[1]MATRIZ ESTRATEGICA CAJICA'!AA103)*0.25)/1000000</f>
        <v>0</v>
      </c>
      <c r="I115" s="34" t="n">
        <f aca="false">(('[1]MATRIZ ESTRATEGICA CAJICA'!AB103)*0.25)/1000000</f>
        <v>0</v>
      </c>
      <c r="J115" s="34" t="n">
        <f aca="false">(('[1]MATRIZ ESTRATEGICA CAJICA'!AC103)*0.25)/1000000</f>
        <v>0</v>
      </c>
      <c r="K115" s="34" t="n">
        <f aca="false">(('[1]MATRIZ ESTRATEGICA CAJICA'!AD103)*0.25)/1000000</f>
        <v>0</v>
      </c>
      <c r="L115" s="34" t="n">
        <f aca="false">(('[1]MATRIZ ESTRATEGICA CAJICA'!AE103)*0.25)/1000000</f>
        <v>0</v>
      </c>
      <c r="M115" s="34" t="n">
        <f aca="false">(('[1]MATRIZ ESTRATEGICA CAJICA'!AF103)*0.22)/1000000</f>
        <v>0</v>
      </c>
      <c r="N115" s="34" t="n">
        <f aca="false">(('[1]MATRIZ ESTRATEGICA CAJICA'!AG103)*0.3)/1000000</f>
        <v>0</v>
      </c>
      <c r="O115" s="34" t="n">
        <f aca="false">(('[1]MATRIZ ESTRATEGICA CAJICA'!AH103)*0.3)/1000000</f>
        <v>0</v>
      </c>
      <c r="P115" s="34" t="n">
        <f aca="false">(('[1]MATRIZ ESTRATEGICA CAJICA'!AI103)*0.22)/1000000</f>
        <v>1.27508128</v>
      </c>
      <c r="Q115" s="34" t="n">
        <f aca="false">(('[1]MATRIZ ESTRATEGICA CAJICA'!Y103)*0.24)/1000000</f>
        <v>189.7445712</v>
      </c>
      <c r="R115" s="34" t="n">
        <f aca="false">(('[1]MATRIZ ESTRATEGICA CAJICA'!Z103)*0.24)/1000000</f>
        <v>0</v>
      </c>
      <c r="S115" s="34" t="n">
        <f aca="false">(('[1]MATRIZ ESTRATEGICA CAJICA'!AA103)*0.25)/1000000</f>
        <v>0</v>
      </c>
      <c r="T115" s="34" t="n">
        <f aca="false">(('[1]MATRIZ ESTRATEGICA CAJICA'!AB103)*0.25)/1000000</f>
        <v>0</v>
      </c>
      <c r="U115" s="34" t="n">
        <f aca="false">(('[1]MATRIZ ESTRATEGICA CAJICA'!AC103)*0.25)/1000000</f>
        <v>0</v>
      </c>
      <c r="V115" s="34" t="n">
        <f aca="false">(('[1]MATRIZ ESTRATEGICA CAJICA'!AD103)*0.25)/1000000</f>
        <v>0</v>
      </c>
      <c r="W115" s="34" t="n">
        <f aca="false">(('[1]MATRIZ ESTRATEGICA CAJICA'!AE103)*0.25)/1000000</f>
        <v>0</v>
      </c>
      <c r="X115" s="34" t="n">
        <f aca="false">(('[1]MATRIZ ESTRATEGICA CAJICA'!AF103)*0.24)/1000000</f>
        <v>0</v>
      </c>
      <c r="Y115" s="34" t="n">
        <f aca="false">(('[1]MATRIZ ESTRATEGICA CAJICA'!AG103)*0.4)/1000000</f>
        <v>0</v>
      </c>
      <c r="Z115" s="34" t="n">
        <f aca="false">(('[1]MATRIZ ESTRATEGICA CAJICA'!AH103)*0.7)/1000000</f>
        <v>0</v>
      </c>
      <c r="AA115" s="34" t="n">
        <f aca="false">(('[1]MATRIZ ESTRATEGICA CAJICA'!AI103)*0.24)/1000000</f>
        <v>1.39099776</v>
      </c>
      <c r="AB115" s="34" t="n">
        <f aca="false">(('[1]MATRIZ ESTRATEGICA CAJICA'!Y103)*0.26)/1000000</f>
        <v>205.5566188</v>
      </c>
      <c r="AC115" s="34" t="n">
        <f aca="false">(('[1]MATRIZ ESTRATEGICA CAJICA'!Z103)*0.26)/1000000</f>
        <v>0</v>
      </c>
      <c r="AD115" s="34" t="n">
        <f aca="false">(('[1]MATRIZ ESTRATEGICA CAJICA'!AA103)*0.25)/1000000</f>
        <v>0</v>
      </c>
      <c r="AE115" s="34" t="n">
        <f aca="false">(('[1]MATRIZ ESTRATEGICA CAJICA'!AB103)*0.25)/1000000</f>
        <v>0</v>
      </c>
      <c r="AF115" s="34" t="n">
        <f aca="false">(('[1]MATRIZ ESTRATEGICA CAJICA'!AC103)*0.25)/1000000</f>
        <v>0</v>
      </c>
      <c r="AG115" s="34" t="n">
        <f aca="false">(('[1]MATRIZ ESTRATEGICA CAJICA'!AD103)*0.25)/1000000</f>
        <v>0</v>
      </c>
      <c r="AH115" s="34" t="n">
        <f aca="false">(('[1]MATRIZ ESTRATEGICA CAJICA'!AE103)*0.25)/1000000</f>
        <v>0</v>
      </c>
      <c r="AI115" s="34" t="n">
        <f aca="false">(('[1]MATRIZ ESTRATEGICA CAJICA'!AF103)*0.26)/1000000</f>
        <v>0</v>
      </c>
      <c r="AJ115" s="34" t="n">
        <f aca="false">(('[1]MATRIZ ESTRATEGICA CAJICA'!AG103)*0.2)/1000000</f>
        <v>0</v>
      </c>
      <c r="AK115" s="34" t="n">
        <v>0</v>
      </c>
      <c r="AL115" s="34" t="n">
        <f aca="false">(('[1]MATRIZ ESTRATEGICA CAJICA'!AI103)*0.26)/1000000</f>
        <v>1.50691424</v>
      </c>
      <c r="AM115" s="34" t="n">
        <f aca="false">(('[1]MATRIZ ESTRATEGICA CAJICA'!Y103)*0.28)/1000000</f>
        <v>221.3686664</v>
      </c>
      <c r="AN115" s="34" t="n">
        <f aca="false">(('[1]MATRIZ ESTRATEGICA CAJICA'!Z103)*0.28)/1000000</f>
        <v>0</v>
      </c>
      <c r="AO115" s="34" t="n">
        <f aca="false">(('[1]MATRIZ ESTRATEGICA CAJICA'!AA103)*0.25)/1000000</f>
        <v>0</v>
      </c>
      <c r="AP115" s="34" t="n">
        <f aca="false">(('[1]MATRIZ ESTRATEGICA CAJICA'!AB103)*0.25)/1000000</f>
        <v>0</v>
      </c>
      <c r="AQ115" s="34" t="n">
        <f aca="false">(('[1]MATRIZ ESTRATEGICA CAJICA'!AC103)*0.25)/1000000</f>
        <v>0</v>
      </c>
      <c r="AR115" s="34" t="n">
        <f aca="false">(('[1]MATRIZ ESTRATEGICA CAJICA'!AD103)*0.25)/1000000</f>
        <v>0</v>
      </c>
      <c r="AS115" s="34" t="n">
        <f aca="false">(('[1]MATRIZ ESTRATEGICA CAJICA'!AE103)*0.25)/1000000</f>
        <v>0</v>
      </c>
      <c r="AT115" s="34" t="n">
        <f aca="false">(('[1]MATRIZ ESTRATEGICA CAJICA'!AF103)*0.25)/1000000</f>
        <v>0</v>
      </c>
      <c r="AU115" s="34" t="n">
        <f aca="false">(('[1]MATRIZ ESTRATEGICA CAJICA'!AG103)*0.1)/1000000</f>
        <v>0</v>
      </c>
      <c r="AV115" s="34" t="n">
        <v>0</v>
      </c>
      <c r="AW115" s="34" t="n">
        <f aca="false">(('[1]MATRIZ ESTRATEGICA CAJICA'!AI103)*0.28)/1000000</f>
        <v>1.62283072</v>
      </c>
      <c r="AX115" s="35" t="n">
        <f aca="false">SUM(F115:AW115)</f>
        <v>796.398204</v>
      </c>
      <c r="AY115" s="36" t="str">
        <f aca="false">'[1]MATRIZ ESTRATEGICA CAJICA'!AJ103</f>
        <v>SECRETARIA DE SALUD</v>
      </c>
      <c r="AZ115" s="10" t="n">
        <f aca="false">('[1]MATRIZ ESTRATEGICA CAJICA'!W103)/1000000</f>
        <v>796.398204</v>
      </c>
      <c r="BA115" s="11" t="n">
        <f aca="false">AX115-AZ115</f>
        <v>0</v>
      </c>
    </row>
    <row r="116" s="8" customFormat="true" ht="30" hidden="false" customHeight="false" outlineLevel="0" collapsed="false">
      <c r="A116" s="30" t="str">
        <f aca="false">'[1]MATRIZ ESTRATEGICA CAJICA'!J104</f>
        <v>1906</v>
      </c>
      <c r="B116" s="31" t="s">
        <v>32</v>
      </c>
      <c r="C116" s="32" t="str">
        <f aca="false">'[1]MATRIZ ESTRATEGICA CAJICA'!K104</f>
        <v>Prestación de servicios de salud</v>
      </c>
      <c r="D116" s="33" t="str">
        <f aca="false">'[1]MATRIZ ESTRATEGICA CAJICA'!M104</f>
        <v>Servicio de promoción de afiliaciones al régimen contributivo del Sistema General de Seguridad Social de las personas con capacidad de pago</v>
      </c>
      <c r="E116" s="33" t="str">
        <f aca="false">'[1]MATRIZ ESTRATEGICA CAJICA'!E104</f>
        <v>Servicios de atencion en salud fortalecidos</v>
      </c>
      <c r="F116" s="34" t="n">
        <f aca="false">(('[1]MATRIZ ESTRATEGICA CAJICA'!Y104)*0.22)/1000000</f>
        <v>360.8</v>
      </c>
      <c r="G116" s="34" t="n">
        <f aca="false">(('[1]MATRIZ ESTRATEGICA CAJICA'!Z104)*0.22)/1000000</f>
        <v>0</v>
      </c>
      <c r="H116" s="34" t="n">
        <f aca="false">(('[1]MATRIZ ESTRATEGICA CAJICA'!AA104)*0.25)/1000000</f>
        <v>0</v>
      </c>
      <c r="I116" s="34" t="n">
        <f aca="false">(('[1]MATRIZ ESTRATEGICA CAJICA'!AB104)*0.25)/1000000</f>
        <v>4036.225446</v>
      </c>
      <c r="J116" s="34" t="n">
        <f aca="false">(('[1]MATRIZ ESTRATEGICA CAJICA'!AC104)*0.25)/1000000</f>
        <v>0</v>
      </c>
      <c r="K116" s="34" t="n">
        <f aca="false">(('[1]MATRIZ ESTRATEGICA CAJICA'!AD104)*0.25)/1000000</f>
        <v>0</v>
      </c>
      <c r="L116" s="34" t="n">
        <f aca="false">(('[1]MATRIZ ESTRATEGICA CAJICA'!AE104)*0.25)/1000000</f>
        <v>0</v>
      </c>
      <c r="M116" s="34" t="n">
        <f aca="false">(('[1]MATRIZ ESTRATEGICA CAJICA'!AF104)*0.22)/1000000</f>
        <v>0</v>
      </c>
      <c r="N116" s="34" t="n">
        <f aca="false">(('[1]MATRIZ ESTRATEGICA CAJICA'!AG104)*0.3)/1000000</f>
        <v>2168.944820568</v>
      </c>
      <c r="O116" s="34" t="n">
        <f aca="false">(('[1]MATRIZ ESTRATEGICA CAJICA'!AH104)*0.3)/1000000</f>
        <v>0</v>
      </c>
      <c r="P116" s="34" t="n">
        <f aca="false">(('[1]MATRIZ ESTRATEGICA CAJICA'!AI104)*0.22)/1000000</f>
        <v>2655.51892034</v>
      </c>
      <c r="Q116" s="34" t="n">
        <f aca="false">(('[1]MATRIZ ESTRATEGICA CAJICA'!Y104)*0.24)/1000000</f>
        <v>393.6</v>
      </c>
      <c r="R116" s="34" t="n">
        <f aca="false">(('[1]MATRIZ ESTRATEGICA CAJICA'!Z104)*0.24)/1000000</f>
        <v>0</v>
      </c>
      <c r="S116" s="34" t="n">
        <f aca="false">(('[1]MATRIZ ESTRATEGICA CAJICA'!AA104)*0.25)/1000000</f>
        <v>0</v>
      </c>
      <c r="T116" s="34" t="n">
        <f aca="false">(('[1]MATRIZ ESTRATEGICA CAJICA'!AB104)*0.25)/1000000</f>
        <v>4036.225446</v>
      </c>
      <c r="U116" s="34" t="n">
        <f aca="false">(('[1]MATRIZ ESTRATEGICA CAJICA'!AC104)*0.25)/1000000</f>
        <v>0</v>
      </c>
      <c r="V116" s="34" t="n">
        <f aca="false">(('[1]MATRIZ ESTRATEGICA CAJICA'!AD104)*0.25)/1000000</f>
        <v>0</v>
      </c>
      <c r="W116" s="34" t="n">
        <f aca="false">(('[1]MATRIZ ESTRATEGICA CAJICA'!AE104)*0.25)/1000000</f>
        <v>0</v>
      </c>
      <c r="X116" s="34" t="n">
        <f aca="false">(('[1]MATRIZ ESTRATEGICA CAJICA'!AF104)*0.24)/1000000</f>
        <v>0</v>
      </c>
      <c r="Y116" s="34" t="n">
        <f aca="false">(('[1]MATRIZ ESTRATEGICA CAJICA'!AG104)*0.4)/1000000</f>
        <v>2891.926427424</v>
      </c>
      <c r="Z116" s="34" t="n">
        <f aca="false">(('[1]MATRIZ ESTRATEGICA CAJICA'!AH104)*0.7)/1000000</f>
        <v>0</v>
      </c>
      <c r="AA116" s="34" t="n">
        <f aca="false">(('[1]MATRIZ ESTRATEGICA CAJICA'!AI104)*0.24)/1000000</f>
        <v>2896.92973128</v>
      </c>
      <c r="AB116" s="34" t="n">
        <f aca="false">(('[1]MATRIZ ESTRATEGICA CAJICA'!Y104)*0.26)/1000000</f>
        <v>426.4</v>
      </c>
      <c r="AC116" s="34" t="n">
        <f aca="false">(('[1]MATRIZ ESTRATEGICA CAJICA'!Z104)*0.26)/1000000</f>
        <v>0</v>
      </c>
      <c r="AD116" s="34" t="n">
        <f aca="false">(('[1]MATRIZ ESTRATEGICA CAJICA'!AA104)*0.25)/1000000</f>
        <v>0</v>
      </c>
      <c r="AE116" s="34" t="n">
        <f aca="false">(('[1]MATRIZ ESTRATEGICA CAJICA'!AB104)*0.25)/1000000</f>
        <v>4036.225446</v>
      </c>
      <c r="AF116" s="34" t="n">
        <f aca="false">(('[1]MATRIZ ESTRATEGICA CAJICA'!AC104)*0.25)/1000000</f>
        <v>0</v>
      </c>
      <c r="AG116" s="34" t="n">
        <f aca="false">(('[1]MATRIZ ESTRATEGICA CAJICA'!AD104)*0.25)/1000000</f>
        <v>0</v>
      </c>
      <c r="AH116" s="34" t="n">
        <f aca="false">(('[1]MATRIZ ESTRATEGICA CAJICA'!AE104)*0.25)/1000000</f>
        <v>0</v>
      </c>
      <c r="AI116" s="34" t="n">
        <f aca="false">(('[1]MATRIZ ESTRATEGICA CAJICA'!AF104)*0.26)/1000000</f>
        <v>0</v>
      </c>
      <c r="AJ116" s="34" t="n">
        <f aca="false">(('[1]MATRIZ ESTRATEGICA CAJICA'!AG104)*0.2)/1000000</f>
        <v>1445.963213712</v>
      </c>
      <c r="AK116" s="34" t="n">
        <v>0</v>
      </c>
      <c r="AL116" s="34" t="n">
        <f aca="false">(('[1]MATRIZ ESTRATEGICA CAJICA'!AI104)*0.26)/1000000</f>
        <v>3138.34054222</v>
      </c>
      <c r="AM116" s="34" t="n">
        <f aca="false">(('[1]MATRIZ ESTRATEGICA CAJICA'!Y104)*0.28)/1000000</f>
        <v>459.2</v>
      </c>
      <c r="AN116" s="34" t="n">
        <f aca="false">(('[1]MATRIZ ESTRATEGICA CAJICA'!Z104)*0.28)/1000000</f>
        <v>0</v>
      </c>
      <c r="AO116" s="34" t="n">
        <f aca="false">(('[1]MATRIZ ESTRATEGICA CAJICA'!AA104)*0.25)/1000000</f>
        <v>0</v>
      </c>
      <c r="AP116" s="34" t="n">
        <f aca="false">(('[1]MATRIZ ESTRATEGICA CAJICA'!AB104)*0.25)/1000000</f>
        <v>4036.225446</v>
      </c>
      <c r="AQ116" s="34" t="n">
        <f aca="false">(('[1]MATRIZ ESTRATEGICA CAJICA'!AC104)*0.25)/1000000</f>
        <v>0</v>
      </c>
      <c r="AR116" s="34" t="n">
        <f aca="false">(('[1]MATRIZ ESTRATEGICA CAJICA'!AD104)*0.25)/1000000</f>
        <v>0</v>
      </c>
      <c r="AS116" s="34" t="n">
        <f aca="false">(('[1]MATRIZ ESTRATEGICA CAJICA'!AE104)*0.25)/1000000</f>
        <v>0</v>
      </c>
      <c r="AT116" s="34" t="n">
        <f aca="false">(('[1]MATRIZ ESTRATEGICA CAJICA'!AF104)*0.25)/1000000</f>
        <v>0</v>
      </c>
      <c r="AU116" s="34" t="n">
        <f aca="false">(('[1]MATRIZ ESTRATEGICA CAJICA'!AG104)*0.1)/1000000</f>
        <v>722.981606856</v>
      </c>
      <c r="AV116" s="34" t="n">
        <v>0</v>
      </c>
      <c r="AW116" s="34" t="n">
        <f aca="false">(('[1]MATRIZ ESTRATEGICA CAJICA'!AI104)*0.28)/1000000</f>
        <v>3379.75135316</v>
      </c>
      <c r="AX116" s="35" t="n">
        <f aca="false">SUM(F116:AW116)</f>
        <v>37085.25839956</v>
      </c>
      <c r="AY116" s="36" t="str">
        <f aca="false">'[1]MATRIZ ESTRATEGICA CAJICA'!AJ104</f>
        <v>SECRETARIA DE SALUD</v>
      </c>
      <c r="AZ116" s="10" t="n">
        <f aca="false">('[1]MATRIZ ESTRATEGICA CAJICA'!W104)/1000000</f>
        <v>37085.2584</v>
      </c>
      <c r="BA116" s="11" t="n">
        <f aca="false">AX116-AZ116</f>
        <v>-4.39977156929672E-007</v>
      </c>
    </row>
    <row r="117" s="8" customFormat="true" ht="30" hidden="false" customHeight="false" outlineLevel="0" collapsed="false">
      <c r="A117" s="30" t="n">
        <f aca="false">'[1]MATRIZ ESTRATEGICA CAJICA'!J105</f>
        <v>2201</v>
      </c>
      <c r="B117" s="31" t="s">
        <v>33</v>
      </c>
      <c r="C117" s="32" t="str">
        <f aca="false">'[1]MATRIZ ESTRATEGICA CAJICA'!K105</f>
        <v>Calidad, cobertura y fortalecimiento de la educación inicial, prescolar, básica y media</v>
      </c>
      <c r="D117" s="33" t="str">
        <f aca="false">'[1]MATRIZ ESTRATEGICA CAJICA'!M105</f>
        <v>Infraestructura educativa restaurada</v>
      </c>
      <c r="E117" s="33" t="str">
        <f aca="false">'[1]MATRIZ ESTRATEGICA CAJICA'!E105</f>
        <v>Cobertura bruta  en la educación media</v>
      </c>
      <c r="F117" s="34" t="n">
        <f aca="false">(('[1]MATRIZ ESTRATEGICA CAJICA'!Y105)*0.22)/1000000</f>
        <v>110</v>
      </c>
      <c r="G117" s="34" t="n">
        <f aca="false">(('[1]MATRIZ ESTRATEGICA CAJICA'!Z105)*0.22)/1000000</f>
        <v>0</v>
      </c>
      <c r="H117" s="34" t="n">
        <f aca="false">(('[1]MATRIZ ESTRATEGICA CAJICA'!AA105)*0.25)/1000000</f>
        <v>0</v>
      </c>
      <c r="I117" s="34" t="n">
        <f aca="false">(('[1]MATRIZ ESTRATEGICA CAJICA'!AB105)*0.25)/1000000</f>
        <v>0</v>
      </c>
      <c r="J117" s="34" t="n">
        <f aca="false">(('[1]MATRIZ ESTRATEGICA CAJICA'!AC105)*0.25)/1000000</f>
        <v>0</v>
      </c>
      <c r="K117" s="34" t="n">
        <f aca="false">(('[1]MATRIZ ESTRATEGICA CAJICA'!AD105)*0.25)/1000000</f>
        <v>0</v>
      </c>
      <c r="L117" s="34" t="n">
        <f aca="false">(('[1]MATRIZ ESTRATEGICA CAJICA'!AE105)*0.25)/1000000</f>
        <v>0</v>
      </c>
      <c r="M117" s="34" t="n">
        <f aca="false">(('[1]MATRIZ ESTRATEGICA CAJICA'!AF105)*0.22)/1000000</f>
        <v>0</v>
      </c>
      <c r="N117" s="34" t="n">
        <f aca="false">(('[1]MATRIZ ESTRATEGICA CAJICA'!AG105)*0.3)/1000000</f>
        <v>150</v>
      </c>
      <c r="O117" s="34" t="n">
        <f aca="false">(('[1]MATRIZ ESTRATEGICA CAJICA'!AH105)*0.3)/1000000</f>
        <v>0</v>
      </c>
      <c r="P117" s="34" t="n">
        <f aca="false">(('[1]MATRIZ ESTRATEGICA CAJICA'!AI105)*0.22)/1000000</f>
        <v>0</v>
      </c>
      <c r="Q117" s="34" t="n">
        <f aca="false">(('[1]MATRIZ ESTRATEGICA CAJICA'!Y105)*0.24)/1000000</f>
        <v>120</v>
      </c>
      <c r="R117" s="34" t="n">
        <f aca="false">(('[1]MATRIZ ESTRATEGICA CAJICA'!Z105)*0.24)/1000000</f>
        <v>0</v>
      </c>
      <c r="S117" s="34" t="n">
        <f aca="false">(('[1]MATRIZ ESTRATEGICA CAJICA'!AA105)*0.25)/1000000</f>
        <v>0</v>
      </c>
      <c r="T117" s="34" t="n">
        <f aca="false">(('[1]MATRIZ ESTRATEGICA CAJICA'!AB105)*0.25)/1000000</f>
        <v>0</v>
      </c>
      <c r="U117" s="34" t="n">
        <f aca="false">(('[1]MATRIZ ESTRATEGICA CAJICA'!AC105)*0.25)/1000000</f>
        <v>0</v>
      </c>
      <c r="V117" s="34" t="n">
        <f aca="false">(('[1]MATRIZ ESTRATEGICA CAJICA'!AD105)*0.25)/1000000</f>
        <v>0</v>
      </c>
      <c r="W117" s="34" t="n">
        <f aca="false">(('[1]MATRIZ ESTRATEGICA CAJICA'!AE105)*0.25)/1000000</f>
        <v>0</v>
      </c>
      <c r="X117" s="34" t="n">
        <f aca="false">(('[1]MATRIZ ESTRATEGICA CAJICA'!AF105)*0.24)/1000000</f>
        <v>0</v>
      </c>
      <c r="Y117" s="34" t="n">
        <f aca="false">(('[1]MATRIZ ESTRATEGICA CAJICA'!AG105)*0.4)/1000000</f>
        <v>200</v>
      </c>
      <c r="Z117" s="34" t="n">
        <f aca="false">(('[1]MATRIZ ESTRATEGICA CAJICA'!AH105)*0.7)/1000000</f>
        <v>0</v>
      </c>
      <c r="AA117" s="34" t="n">
        <f aca="false">(('[1]MATRIZ ESTRATEGICA CAJICA'!AI105)*0.24)/1000000</f>
        <v>0</v>
      </c>
      <c r="AB117" s="34" t="n">
        <f aca="false">(('[1]MATRIZ ESTRATEGICA CAJICA'!Y105)*0.26)/1000000</f>
        <v>130</v>
      </c>
      <c r="AC117" s="34" t="n">
        <f aca="false">(('[1]MATRIZ ESTRATEGICA CAJICA'!Z105)*0.26)/1000000</f>
        <v>0</v>
      </c>
      <c r="AD117" s="34" t="n">
        <f aca="false">(('[1]MATRIZ ESTRATEGICA CAJICA'!AA105)*0.25)/1000000</f>
        <v>0</v>
      </c>
      <c r="AE117" s="34" t="n">
        <f aca="false">(('[1]MATRIZ ESTRATEGICA CAJICA'!AB105)*0.25)/1000000</f>
        <v>0</v>
      </c>
      <c r="AF117" s="34" t="n">
        <f aca="false">(('[1]MATRIZ ESTRATEGICA CAJICA'!AC105)*0.25)/1000000</f>
        <v>0</v>
      </c>
      <c r="AG117" s="34" t="n">
        <f aca="false">(('[1]MATRIZ ESTRATEGICA CAJICA'!AD105)*0.25)/1000000</f>
        <v>0</v>
      </c>
      <c r="AH117" s="34" t="n">
        <f aca="false">(('[1]MATRIZ ESTRATEGICA CAJICA'!AE105)*0.25)/1000000</f>
        <v>0</v>
      </c>
      <c r="AI117" s="34" t="n">
        <f aca="false">(('[1]MATRIZ ESTRATEGICA CAJICA'!AF105)*0.26)/1000000</f>
        <v>0</v>
      </c>
      <c r="AJ117" s="34" t="n">
        <f aca="false">(('[1]MATRIZ ESTRATEGICA CAJICA'!AG105)*0.2)/1000000</f>
        <v>100</v>
      </c>
      <c r="AK117" s="34" t="n">
        <v>0</v>
      </c>
      <c r="AL117" s="34" t="n">
        <f aca="false">(('[1]MATRIZ ESTRATEGICA CAJICA'!AI105)*0.26)/1000000</f>
        <v>0</v>
      </c>
      <c r="AM117" s="34" t="n">
        <f aca="false">(('[1]MATRIZ ESTRATEGICA CAJICA'!Y105)*0.28)/1000000</f>
        <v>140</v>
      </c>
      <c r="AN117" s="34" t="n">
        <f aca="false">(('[1]MATRIZ ESTRATEGICA CAJICA'!Z105)*0.28)/1000000</f>
        <v>0</v>
      </c>
      <c r="AO117" s="34" t="n">
        <f aca="false">(('[1]MATRIZ ESTRATEGICA CAJICA'!AA105)*0.25)/1000000</f>
        <v>0</v>
      </c>
      <c r="AP117" s="34" t="n">
        <f aca="false">(('[1]MATRIZ ESTRATEGICA CAJICA'!AB105)*0.25)/1000000</f>
        <v>0</v>
      </c>
      <c r="AQ117" s="34" t="n">
        <f aca="false">(('[1]MATRIZ ESTRATEGICA CAJICA'!AC105)*0.25)/1000000</f>
        <v>0</v>
      </c>
      <c r="AR117" s="34" t="n">
        <f aca="false">(('[1]MATRIZ ESTRATEGICA CAJICA'!AD105)*0.25)/1000000</f>
        <v>0</v>
      </c>
      <c r="AS117" s="34" t="n">
        <f aca="false">(('[1]MATRIZ ESTRATEGICA CAJICA'!AE105)*0.25)/1000000</f>
        <v>0</v>
      </c>
      <c r="AT117" s="34" t="n">
        <f aca="false">(('[1]MATRIZ ESTRATEGICA CAJICA'!AF105)*0.25)/1000000</f>
        <v>0</v>
      </c>
      <c r="AU117" s="34" t="n">
        <f aca="false">(('[1]MATRIZ ESTRATEGICA CAJICA'!AG105)*0.1)/1000000</f>
        <v>50</v>
      </c>
      <c r="AV117" s="34" t="n">
        <v>0</v>
      </c>
      <c r="AW117" s="34" t="n">
        <f aca="false">(('[1]MATRIZ ESTRATEGICA CAJICA'!AI105)*0.28)/1000000</f>
        <v>0</v>
      </c>
      <c r="AX117" s="35" t="n">
        <f aca="false">SUM(F117:AW117)</f>
        <v>1000</v>
      </c>
      <c r="AY117" s="36" t="str">
        <f aca="false">'[1]MATRIZ ESTRATEGICA CAJICA'!AJ105</f>
        <v>SECRETARIA DE EDUCACION</v>
      </c>
      <c r="AZ117" s="10" t="n">
        <f aca="false">('[1]MATRIZ ESTRATEGICA CAJICA'!W105)/1000000</f>
        <v>1000</v>
      </c>
      <c r="BA117" s="11" t="n">
        <f aca="false">AX117-AZ117</f>
        <v>0</v>
      </c>
    </row>
    <row r="118" s="8" customFormat="true" ht="30" hidden="false" customHeight="false" outlineLevel="0" collapsed="false">
      <c r="A118" s="30" t="n">
        <f aca="false">'[1]MATRIZ ESTRATEGICA CAJICA'!J106</f>
        <v>2201</v>
      </c>
      <c r="B118" s="31" t="s">
        <v>33</v>
      </c>
      <c r="C118" s="32" t="str">
        <f aca="false">'[1]MATRIZ ESTRATEGICA CAJICA'!K106</f>
        <v>Calidad, cobertura y fortalecimiento de la educación inicial, prescolar, básica y media</v>
      </c>
      <c r="D118" s="33" t="str">
        <f aca="false">'[1]MATRIZ ESTRATEGICA CAJICA'!M106</f>
        <v> Infraestrucura educativa construida</v>
      </c>
      <c r="E118" s="33" t="str">
        <f aca="false">'[1]MATRIZ ESTRATEGICA CAJICA'!E106</f>
        <v>cobertura bruta en la educación inicial, preescolar, básica y media</v>
      </c>
      <c r="F118" s="34" t="n">
        <f aca="false">(('[1]MATRIZ ESTRATEGICA CAJICA'!Y106)*0.22)/1000000</f>
        <v>220</v>
      </c>
      <c r="G118" s="34" t="n">
        <f aca="false">(('[1]MATRIZ ESTRATEGICA CAJICA'!Z106)*0.22)/1000000</f>
        <v>0</v>
      </c>
      <c r="H118" s="34" t="n">
        <f aca="false">(('[1]MATRIZ ESTRATEGICA CAJICA'!AA106)*0.25)/1000000</f>
        <v>600</v>
      </c>
      <c r="I118" s="34" t="n">
        <f aca="false">(('[1]MATRIZ ESTRATEGICA CAJICA'!AB106)*0.25)/1000000</f>
        <v>0</v>
      </c>
      <c r="J118" s="34" t="n">
        <f aca="false">(('[1]MATRIZ ESTRATEGICA CAJICA'!AC106)*0.25)/1000000</f>
        <v>0</v>
      </c>
      <c r="K118" s="34" t="n">
        <f aca="false">(('[1]MATRIZ ESTRATEGICA CAJICA'!AD106)*0.25)/1000000</f>
        <v>0</v>
      </c>
      <c r="L118" s="34" t="n">
        <f aca="false">(('[1]MATRIZ ESTRATEGICA CAJICA'!AE106)*0.25)/1000000</f>
        <v>0</v>
      </c>
      <c r="M118" s="34" t="n">
        <f aca="false">(('[1]MATRIZ ESTRATEGICA CAJICA'!AF106)*0.22)/1000000</f>
        <v>0</v>
      </c>
      <c r="N118" s="34" t="n">
        <f aca="false">(('[1]MATRIZ ESTRATEGICA CAJICA'!AG106)*0.3)/1000000</f>
        <v>540</v>
      </c>
      <c r="O118" s="34" t="n">
        <f aca="false">(('[1]MATRIZ ESTRATEGICA CAJICA'!AH106)*0.3)/1000000</f>
        <v>0</v>
      </c>
      <c r="P118" s="34" t="n">
        <f aca="false">(('[1]MATRIZ ESTRATEGICA CAJICA'!AI106)*0.22)/1000000</f>
        <v>0</v>
      </c>
      <c r="Q118" s="34" t="n">
        <f aca="false">(('[1]MATRIZ ESTRATEGICA CAJICA'!Y106)*0.24)/1000000</f>
        <v>240</v>
      </c>
      <c r="R118" s="34" t="n">
        <f aca="false">(('[1]MATRIZ ESTRATEGICA CAJICA'!Z106)*0.24)/1000000</f>
        <v>0</v>
      </c>
      <c r="S118" s="34" t="n">
        <f aca="false">(('[1]MATRIZ ESTRATEGICA CAJICA'!AA106)*0.25)/1000000</f>
        <v>600</v>
      </c>
      <c r="T118" s="34" t="n">
        <f aca="false">(('[1]MATRIZ ESTRATEGICA CAJICA'!AB106)*0.25)/1000000</f>
        <v>0</v>
      </c>
      <c r="U118" s="34" t="n">
        <f aca="false">(('[1]MATRIZ ESTRATEGICA CAJICA'!AC106)*0.25)/1000000</f>
        <v>0</v>
      </c>
      <c r="V118" s="34" t="n">
        <f aca="false">(('[1]MATRIZ ESTRATEGICA CAJICA'!AD106)*0.25)/1000000</f>
        <v>0</v>
      </c>
      <c r="W118" s="34" t="n">
        <f aca="false">(('[1]MATRIZ ESTRATEGICA CAJICA'!AE106)*0.25)/1000000</f>
        <v>0</v>
      </c>
      <c r="X118" s="34" t="n">
        <f aca="false">(('[1]MATRIZ ESTRATEGICA CAJICA'!AF106)*0.24)/1000000</f>
        <v>0</v>
      </c>
      <c r="Y118" s="34" t="n">
        <f aca="false">(('[1]MATRIZ ESTRATEGICA CAJICA'!AG106)*0.4)/1000000</f>
        <v>720</v>
      </c>
      <c r="Z118" s="34" t="n">
        <f aca="false">(('[1]MATRIZ ESTRATEGICA CAJICA'!AH106)*0.7)/1000000</f>
        <v>0</v>
      </c>
      <c r="AA118" s="34" t="n">
        <f aca="false">(('[1]MATRIZ ESTRATEGICA CAJICA'!AI106)*0.24)/1000000</f>
        <v>0</v>
      </c>
      <c r="AB118" s="34" t="n">
        <f aca="false">(('[1]MATRIZ ESTRATEGICA CAJICA'!Y106)*0.26)/1000000</f>
        <v>260</v>
      </c>
      <c r="AC118" s="34" t="n">
        <f aca="false">(('[1]MATRIZ ESTRATEGICA CAJICA'!Z106)*0.26)/1000000</f>
        <v>0</v>
      </c>
      <c r="AD118" s="34" t="n">
        <f aca="false">(('[1]MATRIZ ESTRATEGICA CAJICA'!AA106)*0.25)/1000000</f>
        <v>600</v>
      </c>
      <c r="AE118" s="34" t="n">
        <f aca="false">(('[1]MATRIZ ESTRATEGICA CAJICA'!AB106)*0.25)/1000000</f>
        <v>0</v>
      </c>
      <c r="AF118" s="34" t="n">
        <f aca="false">(('[1]MATRIZ ESTRATEGICA CAJICA'!AC106)*0.25)/1000000</f>
        <v>0</v>
      </c>
      <c r="AG118" s="34" t="n">
        <f aca="false">(('[1]MATRIZ ESTRATEGICA CAJICA'!AD106)*0.25)/1000000</f>
        <v>0</v>
      </c>
      <c r="AH118" s="34" t="n">
        <f aca="false">(('[1]MATRIZ ESTRATEGICA CAJICA'!AE106)*0.25)/1000000</f>
        <v>0</v>
      </c>
      <c r="AI118" s="34" t="n">
        <f aca="false">(('[1]MATRIZ ESTRATEGICA CAJICA'!AF106)*0.26)/1000000</f>
        <v>0</v>
      </c>
      <c r="AJ118" s="34" t="n">
        <f aca="false">(('[1]MATRIZ ESTRATEGICA CAJICA'!AG106)*0.2)/1000000</f>
        <v>360</v>
      </c>
      <c r="AK118" s="34" t="n">
        <v>0</v>
      </c>
      <c r="AL118" s="34" t="n">
        <f aca="false">(('[1]MATRIZ ESTRATEGICA CAJICA'!AI106)*0.26)/1000000</f>
        <v>0</v>
      </c>
      <c r="AM118" s="34" t="n">
        <f aca="false">(('[1]MATRIZ ESTRATEGICA CAJICA'!Y106)*0.28)/1000000</f>
        <v>280</v>
      </c>
      <c r="AN118" s="34" t="n">
        <f aca="false">(('[1]MATRIZ ESTRATEGICA CAJICA'!Z106)*0.28)/1000000</f>
        <v>0</v>
      </c>
      <c r="AO118" s="34" t="n">
        <f aca="false">(('[1]MATRIZ ESTRATEGICA CAJICA'!AA106)*0.25)/1000000</f>
        <v>600</v>
      </c>
      <c r="AP118" s="34" t="n">
        <f aca="false">(('[1]MATRIZ ESTRATEGICA CAJICA'!AB106)*0.25)/1000000</f>
        <v>0</v>
      </c>
      <c r="AQ118" s="34" t="n">
        <f aca="false">(('[1]MATRIZ ESTRATEGICA CAJICA'!AC106)*0.25)/1000000</f>
        <v>0</v>
      </c>
      <c r="AR118" s="34" t="n">
        <f aca="false">(('[1]MATRIZ ESTRATEGICA CAJICA'!AD106)*0.25)/1000000</f>
        <v>0</v>
      </c>
      <c r="AS118" s="34" t="n">
        <f aca="false">(('[1]MATRIZ ESTRATEGICA CAJICA'!AE106)*0.25)/1000000</f>
        <v>0</v>
      </c>
      <c r="AT118" s="34" t="n">
        <f aca="false">(('[1]MATRIZ ESTRATEGICA CAJICA'!AF106)*0.25)/1000000</f>
        <v>0</v>
      </c>
      <c r="AU118" s="34" t="n">
        <f aca="false">(('[1]MATRIZ ESTRATEGICA CAJICA'!AG106)*0.1)/1000000</f>
        <v>180</v>
      </c>
      <c r="AV118" s="34" t="n">
        <v>0</v>
      </c>
      <c r="AW118" s="34" t="n">
        <f aca="false">(('[1]MATRIZ ESTRATEGICA CAJICA'!AI106)*0.28)/1000000</f>
        <v>0</v>
      </c>
      <c r="AX118" s="35" t="n">
        <f aca="false">SUM(F118:AW118)</f>
        <v>5200</v>
      </c>
      <c r="AY118" s="36" t="str">
        <f aca="false">'[1]MATRIZ ESTRATEGICA CAJICA'!AJ106</f>
        <v>SECRETARIA DE EDUCACION</v>
      </c>
      <c r="AZ118" s="10" t="n">
        <f aca="false">('[1]MATRIZ ESTRATEGICA CAJICA'!W106)/1000000</f>
        <v>5200</v>
      </c>
      <c r="BA118" s="11" t="n">
        <f aca="false">AX118-AZ118</f>
        <v>0</v>
      </c>
    </row>
    <row r="119" s="8" customFormat="true" ht="30" hidden="false" customHeight="false" outlineLevel="0" collapsed="false">
      <c r="A119" s="30" t="n">
        <f aca="false">'[1]MATRIZ ESTRATEGICA CAJICA'!J107</f>
        <v>2201</v>
      </c>
      <c r="B119" s="31" t="s">
        <v>33</v>
      </c>
      <c r="C119" s="32" t="str">
        <f aca="false">'[1]MATRIZ ESTRATEGICA CAJICA'!K107</f>
        <v>Calidad, cobertura y fortalecimiento de la educación inicial, prescolar, básica y media</v>
      </c>
      <c r="D119" s="33" t="str">
        <f aca="false">'[1]MATRIZ ESTRATEGICA CAJICA'!M107</f>
        <v>Infraestructura educativa mejorada</v>
      </c>
      <c r="E119" s="33" t="str">
        <f aca="false">'[1]MATRIZ ESTRATEGICA CAJICA'!E107</f>
        <v>cobertura bruta en la educación inicial, preescolar, básica y media</v>
      </c>
      <c r="F119" s="34" t="n">
        <f aca="false">(('[1]MATRIZ ESTRATEGICA CAJICA'!Y107)*0.22)/1000000</f>
        <v>220</v>
      </c>
      <c r="G119" s="34" t="n">
        <f aca="false">(('[1]MATRIZ ESTRATEGICA CAJICA'!Z107)*0.22)/1000000</f>
        <v>0</v>
      </c>
      <c r="H119" s="34" t="n">
        <f aca="false">(('[1]MATRIZ ESTRATEGICA CAJICA'!AA107)*0.25)/1000000</f>
        <v>0</v>
      </c>
      <c r="I119" s="34" t="n">
        <f aca="false">(('[1]MATRIZ ESTRATEGICA CAJICA'!AB107)*0.25)/1000000</f>
        <v>0</v>
      </c>
      <c r="J119" s="34" t="n">
        <f aca="false">(('[1]MATRIZ ESTRATEGICA CAJICA'!AC107)*0.25)/1000000</f>
        <v>0</v>
      </c>
      <c r="K119" s="34" t="n">
        <f aca="false">(('[1]MATRIZ ESTRATEGICA CAJICA'!AD107)*0.25)/1000000</f>
        <v>0</v>
      </c>
      <c r="L119" s="34" t="n">
        <f aca="false">(('[1]MATRIZ ESTRATEGICA CAJICA'!AE107)*0.25)/1000000</f>
        <v>0</v>
      </c>
      <c r="M119" s="34" t="n">
        <f aca="false">(('[1]MATRIZ ESTRATEGICA CAJICA'!AF107)*0.22)/1000000</f>
        <v>0</v>
      </c>
      <c r="N119" s="34" t="n">
        <f aca="false">(('[1]MATRIZ ESTRATEGICA CAJICA'!AG107)*0.3)/1000000</f>
        <v>313.5</v>
      </c>
      <c r="O119" s="34" t="n">
        <f aca="false">(('[1]MATRIZ ESTRATEGICA CAJICA'!AH107)*0.3)/1000000</f>
        <v>0</v>
      </c>
      <c r="P119" s="34" t="n">
        <f aca="false">(('[1]MATRIZ ESTRATEGICA CAJICA'!AI107)*0.22)/1000000</f>
        <v>0</v>
      </c>
      <c r="Q119" s="34" t="n">
        <f aca="false">(('[1]MATRIZ ESTRATEGICA CAJICA'!Y107)*0.24)/1000000</f>
        <v>240</v>
      </c>
      <c r="R119" s="34" t="n">
        <f aca="false">(('[1]MATRIZ ESTRATEGICA CAJICA'!Z107)*0.24)/1000000</f>
        <v>0</v>
      </c>
      <c r="S119" s="34" t="n">
        <f aca="false">(('[1]MATRIZ ESTRATEGICA CAJICA'!AA107)*0.25)/1000000</f>
        <v>0</v>
      </c>
      <c r="T119" s="34" t="n">
        <f aca="false">(('[1]MATRIZ ESTRATEGICA CAJICA'!AB107)*0.25)/1000000</f>
        <v>0</v>
      </c>
      <c r="U119" s="34" t="n">
        <f aca="false">(('[1]MATRIZ ESTRATEGICA CAJICA'!AC107)*0.25)/1000000</f>
        <v>0</v>
      </c>
      <c r="V119" s="34" t="n">
        <f aca="false">(('[1]MATRIZ ESTRATEGICA CAJICA'!AD107)*0.25)/1000000</f>
        <v>0</v>
      </c>
      <c r="W119" s="34" t="n">
        <f aca="false">(('[1]MATRIZ ESTRATEGICA CAJICA'!AE107)*0.25)/1000000</f>
        <v>0</v>
      </c>
      <c r="X119" s="34" t="n">
        <f aca="false">(('[1]MATRIZ ESTRATEGICA CAJICA'!AF107)*0.24)/1000000</f>
        <v>0</v>
      </c>
      <c r="Y119" s="34" t="n">
        <f aca="false">(('[1]MATRIZ ESTRATEGICA CAJICA'!AG107)*0.4)/1000000</f>
        <v>418</v>
      </c>
      <c r="Z119" s="34" t="n">
        <f aca="false">(('[1]MATRIZ ESTRATEGICA CAJICA'!AH107)*0.7)/1000000</f>
        <v>0</v>
      </c>
      <c r="AA119" s="34" t="n">
        <f aca="false">(('[1]MATRIZ ESTRATEGICA CAJICA'!AI107)*0.24)/1000000</f>
        <v>0</v>
      </c>
      <c r="AB119" s="34" t="n">
        <f aca="false">(('[1]MATRIZ ESTRATEGICA CAJICA'!Y107)*0.26)/1000000</f>
        <v>260</v>
      </c>
      <c r="AC119" s="34" t="n">
        <f aca="false">(('[1]MATRIZ ESTRATEGICA CAJICA'!Z107)*0.26)/1000000</f>
        <v>0</v>
      </c>
      <c r="AD119" s="34" t="n">
        <f aca="false">(('[1]MATRIZ ESTRATEGICA CAJICA'!AA107)*0.25)/1000000</f>
        <v>0</v>
      </c>
      <c r="AE119" s="34" t="n">
        <f aca="false">(('[1]MATRIZ ESTRATEGICA CAJICA'!AB107)*0.25)/1000000</f>
        <v>0</v>
      </c>
      <c r="AF119" s="34" t="n">
        <f aca="false">(('[1]MATRIZ ESTRATEGICA CAJICA'!AC107)*0.25)/1000000</f>
        <v>0</v>
      </c>
      <c r="AG119" s="34" t="n">
        <f aca="false">(('[1]MATRIZ ESTRATEGICA CAJICA'!AD107)*0.25)/1000000</f>
        <v>0</v>
      </c>
      <c r="AH119" s="34" t="n">
        <f aca="false">(('[1]MATRIZ ESTRATEGICA CAJICA'!AE107)*0.25)/1000000</f>
        <v>0</v>
      </c>
      <c r="AI119" s="34" t="n">
        <f aca="false">(('[1]MATRIZ ESTRATEGICA CAJICA'!AF107)*0.26)/1000000</f>
        <v>0</v>
      </c>
      <c r="AJ119" s="34" t="n">
        <f aca="false">(('[1]MATRIZ ESTRATEGICA CAJICA'!AG107)*0.2)/1000000</f>
        <v>209</v>
      </c>
      <c r="AK119" s="34" t="n">
        <v>0</v>
      </c>
      <c r="AL119" s="34" t="n">
        <f aca="false">(('[1]MATRIZ ESTRATEGICA CAJICA'!AI107)*0.26)/1000000</f>
        <v>0</v>
      </c>
      <c r="AM119" s="34" t="n">
        <f aca="false">(('[1]MATRIZ ESTRATEGICA CAJICA'!Y107)*0.28)/1000000</f>
        <v>280</v>
      </c>
      <c r="AN119" s="34" t="n">
        <f aca="false">(('[1]MATRIZ ESTRATEGICA CAJICA'!Z107)*0.28)/1000000</f>
        <v>0</v>
      </c>
      <c r="AO119" s="34" t="n">
        <f aca="false">(('[1]MATRIZ ESTRATEGICA CAJICA'!AA107)*0.25)/1000000</f>
        <v>0</v>
      </c>
      <c r="AP119" s="34" t="n">
        <f aca="false">(('[1]MATRIZ ESTRATEGICA CAJICA'!AB107)*0.25)/1000000</f>
        <v>0</v>
      </c>
      <c r="AQ119" s="34" t="n">
        <f aca="false">(('[1]MATRIZ ESTRATEGICA CAJICA'!AC107)*0.25)/1000000</f>
        <v>0</v>
      </c>
      <c r="AR119" s="34" t="n">
        <f aca="false">(('[1]MATRIZ ESTRATEGICA CAJICA'!AD107)*0.25)/1000000</f>
        <v>0</v>
      </c>
      <c r="AS119" s="34" t="n">
        <f aca="false">(('[1]MATRIZ ESTRATEGICA CAJICA'!AE107)*0.25)/1000000</f>
        <v>0</v>
      </c>
      <c r="AT119" s="34" t="n">
        <f aca="false">(('[1]MATRIZ ESTRATEGICA CAJICA'!AF107)*0.25)/1000000</f>
        <v>0</v>
      </c>
      <c r="AU119" s="34" t="n">
        <f aca="false">(('[1]MATRIZ ESTRATEGICA CAJICA'!AG107)*0.1)/1000000</f>
        <v>104.5</v>
      </c>
      <c r="AV119" s="34" t="n">
        <v>0</v>
      </c>
      <c r="AW119" s="34" t="n">
        <f aca="false">(('[1]MATRIZ ESTRATEGICA CAJICA'!AI107)*0.28)/1000000</f>
        <v>0</v>
      </c>
      <c r="AX119" s="35" t="n">
        <f aca="false">SUM(F119:AW119)</f>
        <v>2045</v>
      </c>
      <c r="AY119" s="36" t="str">
        <f aca="false">'[1]MATRIZ ESTRATEGICA CAJICA'!AJ107</f>
        <v>SECRETARIA DE EDUCACION</v>
      </c>
      <c r="AZ119" s="10" t="n">
        <f aca="false">('[1]MATRIZ ESTRATEGICA CAJICA'!W107)/1000000</f>
        <v>2045</v>
      </c>
      <c r="BA119" s="11" t="n">
        <f aca="false">AX119-AZ119</f>
        <v>0</v>
      </c>
    </row>
    <row r="120" s="8" customFormat="true" ht="30" hidden="false" customHeight="false" outlineLevel="0" collapsed="false">
      <c r="A120" s="30" t="n">
        <f aca="false">'[1]MATRIZ ESTRATEGICA CAJICA'!J108</f>
        <v>2201</v>
      </c>
      <c r="B120" s="31" t="s">
        <v>33</v>
      </c>
      <c r="C120" s="32" t="str">
        <f aca="false">'[1]MATRIZ ESTRATEGICA CAJICA'!K108</f>
        <v>Calidad, cobertura y fortalecimiento de la educación inicial, prescolar, básica y media</v>
      </c>
      <c r="D120" s="33" t="str">
        <f aca="false">'[1]MATRIZ ESTRATEGICA CAJICA'!M108</f>
        <v>Infraestructura educativa matenida</v>
      </c>
      <c r="E120" s="33" t="str">
        <f aca="false">'[1]MATRIZ ESTRATEGICA CAJICA'!E108</f>
        <v>cobertura bruta en la educación inicial, preescolar, básica y media</v>
      </c>
      <c r="F120" s="34" t="n">
        <f aca="false">(('[1]MATRIZ ESTRATEGICA CAJICA'!Y108)*0.22)/1000000</f>
        <v>93.28</v>
      </c>
      <c r="G120" s="34" t="n">
        <f aca="false">(('[1]MATRIZ ESTRATEGICA CAJICA'!Z108)*0.22)/1000000</f>
        <v>0</v>
      </c>
      <c r="H120" s="34" t="n">
        <f aca="false">(('[1]MATRIZ ESTRATEGICA CAJICA'!AA108)*0.25)/1000000</f>
        <v>294</v>
      </c>
      <c r="I120" s="34" t="n">
        <f aca="false">(('[1]MATRIZ ESTRATEGICA CAJICA'!AB108)*0.25)/1000000</f>
        <v>0</v>
      </c>
      <c r="J120" s="34" t="n">
        <f aca="false">(('[1]MATRIZ ESTRATEGICA CAJICA'!AC108)*0.25)/1000000</f>
        <v>0</v>
      </c>
      <c r="K120" s="34" t="n">
        <f aca="false">(('[1]MATRIZ ESTRATEGICA CAJICA'!AD108)*0.25)/1000000</f>
        <v>0</v>
      </c>
      <c r="L120" s="34" t="n">
        <f aca="false">(('[1]MATRIZ ESTRATEGICA CAJICA'!AE108)*0.25)/1000000</f>
        <v>0</v>
      </c>
      <c r="M120" s="34" t="n">
        <f aca="false">(('[1]MATRIZ ESTRATEGICA CAJICA'!AF108)*0.22)/1000000</f>
        <v>0</v>
      </c>
      <c r="N120" s="34" t="n">
        <f aca="false">(('[1]MATRIZ ESTRATEGICA CAJICA'!AG108)*0.3)/1000000</f>
        <v>0</v>
      </c>
      <c r="O120" s="34" t="n">
        <f aca="false">(('[1]MATRIZ ESTRATEGICA CAJICA'!AH108)*0.3)/1000000</f>
        <v>0</v>
      </c>
      <c r="P120" s="34" t="n">
        <f aca="false">(('[1]MATRIZ ESTRATEGICA CAJICA'!AI108)*0.22)/1000000</f>
        <v>0</v>
      </c>
      <c r="Q120" s="34" t="n">
        <f aca="false">(('[1]MATRIZ ESTRATEGICA CAJICA'!Y108)*0.24)/1000000</f>
        <v>101.76</v>
      </c>
      <c r="R120" s="34" t="n">
        <f aca="false">(('[1]MATRIZ ESTRATEGICA CAJICA'!Z108)*0.24)/1000000</f>
        <v>0</v>
      </c>
      <c r="S120" s="34" t="n">
        <f aca="false">(('[1]MATRIZ ESTRATEGICA CAJICA'!AA108)*0.25)/1000000</f>
        <v>294</v>
      </c>
      <c r="T120" s="34" t="n">
        <f aca="false">(('[1]MATRIZ ESTRATEGICA CAJICA'!AB108)*0.25)/1000000</f>
        <v>0</v>
      </c>
      <c r="U120" s="34" t="n">
        <f aca="false">(('[1]MATRIZ ESTRATEGICA CAJICA'!AC108)*0.25)/1000000</f>
        <v>0</v>
      </c>
      <c r="V120" s="34" t="n">
        <f aca="false">(('[1]MATRIZ ESTRATEGICA CAJICA'!AD108)*0.25)/1000000</f>
        <v>0</v>
      </c>
      <c r="W120" s="34" t="n">
        <f aca="false">(('[1]MATRIZ ESTRATEGICA CAJICA'!AE108)*0.25)/1000000</f>
        <v>0</v>
      </c>
      <c r="X120" s="34" t="n">
        <f aca="false">(('[1]MATRIZ ESTRATEGICA CAJICA'!AF108)*0.24)/1000000</f>
        <v>0</v>
      </c>
      <c r="Y120" s="34" t="n">
        <f aca="false">(('[1]MATRIZ ESTRATEGICA CAJICA'!AG108)*0.4)/1000000</f>
        <v>0</v>
      </c>
      <c r="Z120" s="34" t="n">
        <f aca="false">(('[1]MATRIZ ESTRATEGICA CAJICA'!AH108)*0.7)/1000000</f>
        <v>0</v>
      </c>
      <c r="AA120" s="34" t="n">
        <f aca="false">(('[1]MATRIZ ESTRATEGICA CAJICA'!AI108)*0.24)/1000000</f>
        <v>0</v>
      </c>
      <c r="AB120" s="34" t="n">
        <f aca="false">(('[1]MATRIZ ESTRATEGICA CAJICA'!Y108)*0.26)/1000000</f>
        <v>110.24</v>
      </c>
      <c r="AC120" s="34" t="n">
        <f aca="false">(('[1]MATRIZ ESTRATEGICA CAJICA'!Z108)*0.26)/1000000</f>
        <v>0</v>
      </c>
      <c r="AD120" s="34" t="n">
        <f aca="false">(('[1]MATRIZ ESTRATEGICA CAJICA'!AA108)*0.25)/1000000</f>
        <v>294</v>
      </c>
      <c r="AE120" s="34" t="n">
        <f aca="false">(('[1]MATRIZ ESTRATEGICA CAJICA'!AB108)*0.25)/1000000</f>
        <v>0</v>
      </c>
      <c r="AF120" s="34" t="n">
        <f aca="false">(('[1]MATRIZ ESTRATEGICA CAJICA'!AC108)*0.25)/1000000</f>
        <v>0</v>
      </c>
      <c r="AG120" s="34" t="n">
        <f aca="false">(('[1]MATRIZ ESTRATEGICA CAJICA'!AD108)*0.25)/1000000</f>
        <v>0</v>
      </c>
      <c r="AH120" s="34" t="n">
        <f aca="false">(('[1]MATRIZ ESTRATEGICA CAJICA'!AE108)*0.25)/1000000</f>
        <v>0</v>
      </c>
      <c r="AI120" s="34" t="n">
        <f aca="false">(('[1]MATRIZ ESTRATEGICA CAJICA'!AF108)*0.26)/1000000</f>
        <v>0</v>
      </c>
      <c r="AJ120" s="34" t="n">
        <f aca="false">(('[1]MATRIZ ESTRATEGICA CAJICA'!AG108)*0.2)/1000000</f>
        <v>0</v>
      </c>
      <c r="AK120" s="34" t="n">
        <v>0</v>
      </c>
      <c r="AL120" s="34" t="n">
        <f aca="false">(('[1]MATRIZ ESTRATEGICA CAJICA'!AI108)*0.26)/1000000</f>
        <v>0</v>
      </c>
      <c r="AM120" s="34" t="n">
        <f aca="false">(('[1]MATRIZ ESTRATEGICA CAJICA'!Y108)*0.28)/1000000</f>
        <v>118.72</v>
      </c>
      <c r="AN120" s="34" t="n">
        <f aca="false">(('[1]MATRIZ ESTRATEGICA CAJICA'!Z108)*0.28)/1000000</f>
        <v>0</v>
      </c>
      <c r="AO120" s="34" t="n">
        <f aca="false">(('[1]MATRIZ ESTRATEGICA CAJICA'!AA108)*0.25)/1000000</f>
        <v>294</v>
      </c>
      <c r="AP120" s="34" t="n">
        <f aca="false">(('[1]MATRIZ ESTRATEGICA CAJICA'!AB108)*0.25)/1000000</f>
        <v>0</v>
      </c>
      <c r="AQ120" s="34" t="n">
        <f aca="false">(('[1]MATRIZ ESTRATEGICA CAJICA'!AC108)*0.25)/1000000</f>
        <v>0</v>
      </c>
      <c r="AR120" s="34" t="n">
        <f aca="false">(('[1]MATRIZ ESTRATEGICA CAJICA'!AD108)*0.25)/1000000</f>
        <v>0</v>
      </c>
      <c r="AS120" s="34" t="n">
        <f aca="false">(('[1]MATRIZ ESTRATEGICA CAJICA'!AE108)*0.25)/1000000</f>
        <v>0</v>
      </c>
      <c r="AT120" s="34" t="n">
        <f aca="false">(('[1]MATRIZ ESTRATEGICA CAJICA'!AF108)*0.25)/1000000</f>
        <v>0</v>
      </c>
      <c r="AU120" s="34" t="n">
        <f aca="false">(('[1]MATRIZ ESTRATEGICA CAJICA'!AG108)*0.1)/1000000</f>
        <v>0</v>
      </c>
      <c r="AV120" s="34" t="n">
        <v>0</v>
      </c>
      <c r="AW120" s="34" t="n">
        <f aca="false">(('[1]MATRIZ ESTRATEGICA CAJICA'!AI108)*0.28)/1000000</f>
        <v>0</v>
      </c>
      <c r="AX120" s="35" t="n">
        <f aca="false">SUM(F120:AW120)</f>
        <v>1600</v>
      </c>
      <c r="AY120" s="36" t="str">
        <f aca="false">'[1]MATRIZ ESTRATEGICA CAJICA'!AJ108</f>
        <v>SECRETARIA DE EDUCACION</v>
      </c>
      <c r="AZ120" s="10" t="n">
        <f aca="false">('[1]MATRIZ ESTRATEGICA CAJICA'!W108)/1000000</f>
        <v>1600</v>
      </c>
      <c r="BA120" s="11" t="n">
        <f aca="false">AX120-AZ120</f>
        <v>0</v>
      </c>
    </row>
    <row r="121" s="8" customFormat="true" ht="30" hidden="false" customHeight="false" outlineLevel="0" collapsed="false">
      <c r="A121" s="30" t="n">
        <f aca="false">'[1]MATRIZ ESTRATEGICA CAJICA'!J109</f>
        <v>2201</v>
      </c>
      <c r="B121" s="31" t="s">
        <v>33</v>
      </c>
      <c r="C121" s="32" t="str">
        <f aca="false">'[1]MATRIZ ESTRATEGICA CAJICA'!K109</f>
        <v>Calidad, cobertura y fortalecimiento de la educación inicial, prescolar, básica y media</v>
      </c>
      <c r="D121" s="33" t="str">
        <f aca="false">'[1]MATRIZ ESTRATEGICA CAJICA'!M109</f>
        <v>Infraestructura educativa dotada</v>
      </c>
      <c r="E121" s="33" t="str">
        <f aca="false">'[1]MATRIZ ESTRATEGICA CAJICA'!E109</f>
        <v>cobertura bruta en la educación inicial, preescolar, básica y media</v>
      </c>
      <c r="F121" s="34" t="n">
        <f aca="false">(('[1]MATRIZ ESTRATEGICA CAJICA'!Y109)*0.22)/1000000</f>
        <v>176</v>
      </c>
      <c r="G121" s="34" t="n">
        <f aca="false">(('[1]MATRIZ ESTRATEGICA CAJICA'!Z109)*0.22)/1000000</f>
        <v>0</v>
      </c>
      <c r="H121" s="34" t="n">
        <f aca="false">(('[1]MATRIZ ESTRATEGICA CAJICA'!AA109)*0.25)/1000000</f>
        <v>0</v>
      </c>
      <c r="I121" s="34" t="n">
        <f aca="false">(('[1]MATRIZ ESTRATEGICA CAJICA'!AB109)*0.25)/1000000</f>
        <v>0</v>
      </c>
      <c r="J121" s="34" t="n">
        <f aca="false">(('[1]MATRIZ ESTRATEGICA CAJICA'!AC109)*0.25)/1000000</f>
        <v>0</v>
      </c>
      <c r="K121" s="34" t="n">
        <f aca="false">(('[1]MATRIZ ESTRATEGICA CAJICA'!AD109)*0.25)/1000000</f>
        <v>0</v>
      </c>
      <c r="L121" s="34" t="n">
        <f aca="false">(('[1]MATRIZ ESTRATEGICA CAJICA'!AE109)*0.25)/1000000</f>
        <v>0</v>
      </c>
      <c r="M121" s="34" t="n">
        <f aca="false">(('[1]MATRIZ ESTRATEGICA CAJICA'!AF109)*0.22)/1000000</f>
        <v>0</v>
      </c>
      <c r="N121" s="34" t="n">
        <f aca="false">(('[1]MATRIZ ESTRATEGICA CAJICA'!AG109)*0.3)/1000000</f>
        <v>0</v>
      </c>
      <c r="O121" s="34" t="n">
        <f aca="false">(('[1]MATRIZ ESTRATEGICA CAJICA'!AH109)*0.3)/1000000</f>
        <v>0</v>
      </c>
      <c r="P121" s="34" t="n">
        <f aca="false">(('[1]MATRIZ ESTRATEGICA CAJICA'!AI109)*0.22)/1000000</f>
        <v>0</v>
      </c>
      <c r="Q121" s="34" t="n">
        <f aca="false">(('[1]MATRIZ ESTRATEGICA CAJICA'!Y109)*0.24)/1000000</f>
        <v>192</v>
      </c>
      <c r="R121" s="34" t="n">
        <f aca="false">(('[1]MATRIZ ESTRATEGICA CAJICA'!Z109)*0.24)/1000000</f>
        <v>0</v>
      </c>
      <c r="S121" s="34" t="n">
        <f aca="false">(('[1]MATRIZ ESTRATEGICA CAJICA'!AA109)*0.25)/1000000</f>
        <v>0</v>
      </c>
      <c r="T121" s="34" t="n">
        <f aca="false">(('[1]MATRIZ ESTRATEGICA CAJICA'!AB109)*0.25)/1000000</f>
        <v>0</v>
      </c>
      <c r="U121" s="34" t="n">
        <f aca="false">(('[1]MATRIZ ESTRATEGICA CAJICA'!AC109)*0.25)/1000000</f>
        <v>0</v>
      </c>
      <c r="V121" s="34" t="n">
        <f aca="false">(('[1]MATRIZ ESTRATEGICA CAJICA'!AD109)*0.25)/1000000</f>
        <v>0</v>
      </c>
      <c r="W121" s="34" t="n">
        <f aca="false">(('[1]MATRIZ ESTRATEGICA CAJICA'!AE109)*0.25)/1000000</f>
        <v>0</v>
      </c>
      <c r="X121" s="34" t="n">
        <f aca="false">(('[1]MATRIZ ESTRATEGICA CAJICA'!AF109)*0.24)/1000000</f>
        <v>0</v>
      </c>
      <c r="Y121" s="34" t="n">
        <f aca="false">(('[1]MATRIZ ESTRATEGICA CAJICA'!AG109)*0.4)/1000000</f>
        <v>0</v>
      </c>
      <c r="Z121" s="34" t="n">
        <f aca="false">(('[1]MATRIZ ESTRATEGICA CAJICA'!AH109)*0.7)/1000000</f>
        <v>0</v>
      </c>
      <c r="AA121" s="34" t="n">
        <f aca="false">(('[1]MATRIZ ESTRATEGICA CAJICA'!AI109)*0.24)/1000000</f>
        <v>0</v>
      </c>
      <c r="AB121" s="34" t="n">
        <f aca="false">(('[1]MATRIZ ESTRATEGICA CAJICA'!Y109)*0.26)/1000000</f>
        <v>208</v>
      </c>
      <c r="AC121" s="34" t="n">
        <f aca="false">(('[1]MATRIZ ESTRATEGICA CAJICA'!Z109)*0.26)/1000000</f>
        <v>0</v>
      </c>
      <c r="AD121" s="34" t="n">
        <f aca="false">(('[1]MATRIZ ESTRATEGICA CAJICA'!AA109)*0.25)/1000000</f>
        <v>0</v>
      </c>
      <c r="AE121" s="34" t="n">
        <f aca="false">(('[1]MATRIZ ESTRATEGICA CAJICA'!AB109)*0.25)/1000000</f>
        <v>0</v>
      </c>
      <c r="AF121" s="34" t="n">
        <f aca="false">(('[1]MATRIZ ESTRATEGICA CAJICA'!AC109)*0.25)/1000000</f>
        <v>0</v>
      </c>
      <c r="AG121" s="34" t="n">
        <f aca="false">(('[1]MATRIZ ESTRATEGICA CAJICA'!AD109)*0.25)/1000000</f>
        <v>0</v>
      </c>
      <c r="AH121" s="34" t="n">
        <f aca="false">(('[1]MATRIZ ESTRATEGICA CAJICA'!AE109)*0.25)/1000000</f>
        <v>0</v>
      </c>
      <c r="AI121" s="34" t="n">
        <f aca="false">(('[1]MATRIZ ESTRATEGICA CAJICA'!AF109)*0.26)/1000000</f>
        <v>0</v>
      </c>
      <c r="AJ121" s="34" t="n">
        <f aca="false">(('[1]MATRIZ ESTRATEGICA CAJICA'!AG109)*0.2)/1000000</f>
        <v>0</v>
      </c>
      <c r="AK121" s="34" t="n">
        <v>0</v>
      </c>
      <c r="AL121" s="34" t="n">
        <f aca="false">(('[1]MATRIZ ESTRATEGICA CAJICA'!AI109)*0.26)/1000000</f>
        <v>0</v>
      </c>
      <c r="AM121" s="34" t="n">
        <f aca="false">(('[1]MATRIZ ESTRATEGICA CAJICA'!Y109)*0.28)/1000000</f>
        <v>224</v>
      </c>
      <c r="AN121" s="34" t="n">
        <f aca="false">(('[1]MATRIZ ESTRATEGICA CAJICA'!Z109)*0.28)/1000000</f>
        <v>0</v>
      </c>
      <c r="AO121" s="34" t="n">
        <f aca="false">(('[1]MATRIZ ESTRATEGICA CAJICA'!AA109)*0.25)/1000000</f>
        <v>0</v>
      </c>
      <c r="AP121" s="34" t="n">
        <f aca="false">(('[1]MATRIZ ESTRATEGICA CAJICA'!AB109)*0.25)/1000000</f>
        <v>0</v>
      </c>
      <c r="AQ121" s="34" t="n">
        <f aca="false">(('[1]MATRIZ ESTRATEGICA CAJICA'!AC109)*0.25)/1000000</f>
        <v>0</v>
      </c>
      <c r="AR121" s="34" t="n">
        <f aca="false">(('[1]MATRIZ ESTRATEGICA CAJICA'!AD109)*0.25)/1000000</f>
        <v>0</v>
      </c>
      <c r="AS121" s="34" t="n">
        <f aca="false">(('[1]MATRIZ ESTRATEGICA CAJICA'!AE109)*0.25)/1000000</f>
        <v>0</v>
      </c>
      <c r="AT121" s="34" t="n">
        <f aca="false">(('[1]MATRIZ ESTRATEGICA CAJICA'!AF109)*0.25)/1000000</f>
        <v>0</v>
      </c>
      <c r="AU121" s="34" t="n">
        <f aca="false">(('[1]MATRIZ ESTRATEGICA CAJICA'!AG109)*0.1)/1000000</f>
        <v>0</v>
      </c>
      <c r="AV121" s="34" t="n">
        <v>0</v>
      </c>
      <c r="AW121" s="34" t="n">
        <f aca="false">(('[1]MATRIZ ESTRATEGICA CAJICA'!AI109)*0.28)/1000000</f>
        <v>0</v>
      </c>
      <c r="AX121" s="35" t="n">
        <f aca="false">SUM(F121:AW121)</f>
        <v>800</v>
      </c>
      <c r="AY121" s="36" t="str">
        <f aca="false">'[1]MATRIZ ESTRATEGICA CAJICA'!AJ109</f>
        <v>SECRETARIA DE EDUCACION</v>
      </c>
      <c r="AZ121" s="10" t="n">
        <f aca="false">('[1]MATRIZ ESTRATEGICA CAJICA'!W109)/1000000</f>
        <v>800</v>
      </c>
      <c r="BA121" s="11" t="n">
        <f aca="false">AX121-AZ121</f>
        <v>0</v>
      </c>
    </row>
    <row r="122" s="8" customFormat="true" ht="30" hidden="false" customHeight="false" outlineLevel="0" collapsed="false">
      <c r="A122" s="30" t="n">
        <f aca="false">'[1]MATRIZ ESTRATEGICA CAJICA'!J110</f>
        <v>2201</v>
      </c>
      <c r="B122" s="31" t="s">
        <v>33</v>
      </c>
      <c r="C122" s="32" t="str">
        <f aca="false">'[1]MATRIZ ESTRATEGICA CAJICA'!K110</f>
        <v>Calidad, cobertura y fortalecimiento de la educación inicial, prescolar, básica y media</v>
      </c>
      <c r="D122" s="33" t="str">
        <f aca="false">'[1]MATRIZ ESTRATEGICA CAJICA'!M110</f>
        <v>Infraestructura educativa dotada</v>
      </c>
      <c r="E122" s="33" t="str">
        <f aca="false">'[1]MATRIZ ESTRATEGICA CAJICA'!E110</f>
        <v>cobertura bruta en la educación inicial, preescolar, básica y media</v>
      </c>
      <c r="F122" s="34" t="n">
        <f aca="false">(('[1]MATRIZ ESTRATEGICA CAJICA'!Y110)*0.22)/1000000</f>
        <v>176</v>
      </c>
      <c r="G122" s="34" t="n">
        <f aca="false">(('[1]MATRIZ ESTRATEGICA CAJICA'!Z110)*0.22)/1000000</f>
        <v>0</v>
      </c>
      <c r="H122" s="34" t="n">
        <f aca="false">(('[1]MATRIZ ESTRATEGICA CAJICA'!AA110)*0.25)/1000000</f>
        <v>0</v>
      </c>
      <c r="I122" s="34" t="n">
        <f aca="false">(('[1]MATRIZ ESTRATEGICA CAJICA'!AB110)*0.25)/1000000</f>
        <v>0</v>
      </c>
      <c r="J122" s="34" t="n">
        <f aca="false">(('[1]MATRIZ ESTRATEGICA CAJICA'!AC110)*0.25)/1000000</f>
        <v>0</v>
      </c>
      <c r="K122" s="34" t="n">
        <f aca="false">(('[1]MATRIZ ESTRATEGICA CAJICA'!AD110)*0.25)/1000000</f>
        <v>0</v>
      </c>
      <c r="L122" s="34" t="n">
        <f aca="false">(('[1]MATRIZ ESTRATEGICA CAJICA'!AE110)*0.25)/1000000</f>
        <v>0</v>
      </c>
      <c r="M122" s="34" t="n">
        <f aca="false">(('[1]MATRIZ ESTRATEGICA CAJICA'!AF110)*0.22)/1000000</f>
        <v>0</v>
      </c>
      <c r="N122" s="34" t="n">
        <f aca="false">(('[1]MATRIZ ESTRATEGICA CAJICA'!AG110)*0.3)/1000000</f>
        <v>0</v>
      </c>
      <c r="O122" s="34" t="n">
        <f aca="false">(('[1]MATRIZ ESTRATEGICA CAJICA'!AH110)*0.3)/1000000</f>
        <v>0</v>
      </c>
      <c r="P122" s="34" t="n">
        <f aca="false">(('[1]MATRIZ ESTRATEGICA CAJICA'!AI110)*0.22)/1000000</f>
        <v>0</v>
      </c>
      <c r="Q122" s="34" t="n">
        <f aca="false">(('[1]MATRIZ ESTRATEGICA CAJICA'!Y110)*0.24)/1000000</f>
        <v>192</v>
      </c>
      <c r="R122" s="34" t="n">
        <f aca="false">(('[1]MATRIZ ESTRATEGICA CAJICA'!Z110)*0.24)/1000000</f>
        <v>0</v>
      </c>
      <c r="S122" s="34" t="n">
        <f aca="false">(('[1]MATRIZ ESTRATEGICA CAJICA'!AA110)*0.25)/1000000</f>
        <v>0</v>
      </c>
      <c r="T122" s="34" t="n">
        <f aca="false">(('[1]MATRIZ ESTRATEGICA CAJICA'!AB110)*0.25)/1000000</f>
        <v>0</v>
      </c>
      <c r="U122" s="34" t="n">
        <f aca="false">(('[1]MATRIZ ESTRATEGICA CAJICA'!AC110)*0.25)/1000000</f>
        <v>0</v>
      </c>
      <c r="V122" s="34" t="n">
        <f aca="false">(('[1]MATRIZ ESTRATEGICA CAJICA'!AD110)*0.25)/1000000</f>
        <v>0</v>
      </c>
      <c r="W122" s="34" t="n">
        <f aca="false">(('[1]MATRIZ ESTRATEGICA CAJICA'!AE110)*0.25)/1000000</f>
        <v>0</v>
      </c>
      <c r="X122" s="34" t="n">
        <f aca="false">(('[1]MATRIZ ESTRATEGICA CAJICA'!AF110)*0.24)/1000000</f>
        <v>0</v>
      </c>
      <c r="Y122" s="34" t="n">
        <f aca="false">(('[1]MATRIZ ESTRATEGICA CAJICA'!AG110)*0.4)/1000000</f>
        <v>0</v>
      </c>
      <c r="Z122" s="34" t="n">
        <f aca="false">(('[1]MATRIZ ESTRATEGICA CAJICA'!AH110)*0.7)/1000000</f>
        <v>0</v>
      </c>
      <c r="AA122" s="34" t="n">
        <f aca="false">(('[1]MATRIZ ESTRATEGICA CAJICA'!AI110)*0.24)/1000000</f>
        <v>0</v>
      </c>
      <c r="AB122" s="34" t="n">
        <f aca="false">(('[1]MATRIZ ESTRATEGICA CAJICA'!Y110)*0.26)/1000000</f>
        <v>208</v>
      </c>
      <c r="AC122" s="34" t="n">
        <f aca="false">(('[1]MATRIZ ESTRATEGICA CAJICA'!Z110)*0.26)/1000000</f>
        <v>0</v>
      </c>
      <c r="AD122" s="34" t="n">
        <f aca="false">(('[1]MATRIZ ESTRATEGICA CAJICA'!AA110)*0.25)/1000000</f>
        <v>0</v>
      </c>
      <c r="AE122" s="34" t="n">
        <f aca="false">(('[1]MATRIZ ESTRATEGICA CAJICA'!AB110)*0.25)/1000000</f>
        <v>0</v>
      </c>
      <c r="AF122" s="34" t="n">
        <f aca="false">(('[1]MATRIZ ESTRATEGICA CAJICA'!AC110)*0.25)/1000000</f>
        <v>0</v>
      </c>
      <c r="AG122" s="34" t="n">
        <f aca="false">(('[1]MATRIZ ESTRATEGICA CAJICA'!AD110)*0.25)/1000000</f>
        <v>0</v>
      </c>
      <c r="AH122" s="34" t="n">
        <f aca="false">(('[1]MATRIZ ESTRATEGICA CAJICA'!AE110)*0.25)/1000000</f>
        <v>0</v>
      </c>
      <c r="AI122" s="34" t="n">
        <f aca="false">(('[1]MATRIZ ESTRATEGICA CAJICA'!AF110)*0.26)/1000000</f>
        <v>0</v>
      </c>
      <c r="AJ122" s="34" t="n">
        <f aca="false">(('[1]MATRIZ ESTRATEGICA CAJICA'!AG110)*0.2)/1000000</f>
        <v>0</v>
      </c>
      <c r="AK122" s="34" t="n">
        <v>0</v>
      </c>
      <c r="AL122" s="34" t="n">
        <f aca="false">(('[1]MATRIZ ESTRATEGICA CAJICA'!AI110)*0.26)/1000000</f>
        <v>0</v>
      </c>
      <c r="AM122" s="34" t="n">
        <f aca="false">(('[1]MATRIZ ESTRATEGICA CAJICA'!Y110)*0.28)/1000000</f>
        <v>224</v>
      </c>
      <c r="AN122" s="34" t="n">
        <f aca="false">(('[1]MATRIZ ESTRATEGICA CAJICA'!Z110)*0.28)/1000000</f>
        <v>0</v>
      </c>
      <c r="AO122" s="34" t="n">
        <f aca="false">(('[1]MATRIZ ESTRATEGICA CAJICA'!AA110)*0.25)/1000000</f>
        <v>0</v>
      </c>
      <c r="AP122" s="34" t="n">
        <f aca="false">(('[1]MATRIZ ESTRATEGICA CAJICA'!AB110)*0.25)/1000000</f>
        <v>0</v>
      </c>
      <c r="AQ122" s="34" t="n">
        <f aca="false">(('[1]MATRIZ ESTRATEGICA CAJICA'!AC110)*0.25)/1000000</f>
        <v>0</v>
      </c>
      <c r="AR122" s="34" t="n">
        <f aca="false">(('[1]MATRIZ ESTRATEGICA CAJICA'!AD110)*0.25)/1000000</f>
        <v>0</v>
      </c>
      <c r="AS122" s="34" t="n">
        <f aca="false">(('[1]MATRIZ ESTRATEGICA CAJICA'!AE110)*0.25)/1000000</f>
        <v>0</v>
      </c>
      <c r="AT122" s="34" t="n">
        <f aca="false">(('[1]MATRIZ ESTRATEGICA CAJICA'!AF110)*0.25)/1000000</f>
        <v>0</v>
      </c>
      <c r="AU122" s="34" t="n">
        <f aca="false">(('[1]MATRIZ ESTRATEGICA CAJICA'!AG110)*0.1)/1000000</f>
        <v>0</v>
      </c>
      <c r="AV122" s="34" t="n">
        <v>0</v>
      </c>
      <c r="AW122" s="34" t="n">
        <f aca="false">(('[1]MATRIZ ESTRATEGICA CAJICA'!AI110)*0.28)/1000000</f>
        <v>0</v>
      </c>
      <c r="AX122" s="35" t="n">
        <f aca="false">SUM(F122:AW122)</f>
        <v>800</v>
      </c>
      <c r="AY122" s="36" t="str">
        <f aca="false">'[1]MATRIZ ESTRATEGICA CAJICA'!AJ110</f>
        <v>SECRETARIA DE EDUCACION</v>
      </c>
      <c r="AZ122" s="10" t="n">
        <f aca="false">('[1]MATRIZ ESTRATEGICA CAJICA'!W110)/1000000</f>
        <v>800</v>
      </c>
      <c r="BA122" s="11" t="n">
        <f aca="false">AX122-AZ122</f>
        <v>0</v>
      </c>
    </row>
    <row r="123" s="8" customFormat="true" ht="30" hidden="false" customHeight="false" outlineLevel="0" collapsed="false">
      <c r="A123" s="30" t="n">
        <f aca="false">'[1]MATRIZ ESTRATEGICA CAJICA'!J111</f>
        <v>2201</v>
      </c>
      <c r="B123" s="31" t="s">
        <v>33</v>
      </c>
      <c r="C123" s="32" t="str">
        <f aca="false">'[1]MATRIZ ESTRATEGICA CAJICA'!K111</f>
        <v>Calidad, cobertura y fortalecimiento de la educación inicial, prescolar, básica y media</v>
      </c>
      <c r="D123" s="33" t="str">
        <f aca="false">'[1]MATRIZ ESTRATEGICA CAJICA'!M111</f>
        <v>Infraestructura educativa dotada</v>
      </c>
      <c r="E123" s="33" t="str">
        <f aca="false">'[1]MATRIZ ESTRATEGICA CAJICA'!E111</f>
        <v>cobertura bruta en la educación inicial, preescolar, básica y media</v>
      </c>
      <c r="F123" s="34" t="n">
        <f aca="false">(('[1]MATRIZ ESTRATEGICA CAJICA'!Y111)*0.22)/1000000</f>
        <v>176</v>
      </c>
      <c r="G123" s="34" t="n">
        <f aca="false">(('[1]MATRIZ ESTRATEGICA CAJICA'!Z111)*0.22)/1000000</f>
        <v>0</v>
      </c>
      <c r="H123" s="34" t="n">
        <f aca="false">(('[1]MATRIZ ESTRATEGICA CAJICA'!AA111)*0.25)/1000000</f>
        <v>0</v>
      </c>
      <c r="I123" s="34" t="n">
        <f aca="false">(('[1]MATRIZ ESTRATEGICA CAJICA'!AB111)*0.25)/1000000</f>
        <v>0</v>
      </c>
      <c r="J123" s="34" t="n">
        <f aca="false">(('[1]MATRIZ ESTRATEGICA CAJICA'!AC111)*0.25)/1000000</f>
        <v>0</v>
      </c>
      <c r="K123" s="34" t="n">
        <f aca="false">(('[1]MATRIZ ESTRATEGICA CAJICA'!AD111)*0.25)/1000000</f>
        <v>0</v>
      </c>
      <c r="L123" s="34" t="n">
        <f aca="false">(('[1]MATRIZ ESTRATEGICA CAJICA'!AE111)*0.25)/1000000</f>
        <v>0</v>
      </c>
      <c r="M123" s="34" t="n">
        <f aca="false">(('[1]MATRIZ ESTRATEGICA CAJICA'!AF111)*0.22)/1000000</f>
        <v>0</v>
      </c>
      <c r="N123" s="34" t="n">
        <f aca="false">(('[1]MATRIZ ESTRATEGICA CAJICA'!AG111)*0.3)/1000000</f>
        <v>0</v>
      </c>
      <c r="O123" s="34" t="n">
        <f aca="false">(('[1]MATRIZ ESTRATEGICA CAJICA'!AH111)*0.3)/1000000</f>
        <v>0</v>
      </c>
      <c r="P123" s="34" t="n">
        <f aca="false">(('[1]MATRIZ ESTRATEGICA CAJICA'!AI111)*0.22)/1000000</f>
        <v>0</v>
      </c>
      <c r="Q123" s="34" t="n">
        <f aca="false">(('[1]MATRIZ ESTRATEGICA CAJICA'!Y111)*0.24)/1000000</f>
        <v>192</v>
      </c>
      <c r="R123" s="34" t="n">
        <f aca="false">(('[1]MATRIZ ESTRATEGICA CAJICA'!Z111)*0.24)/1000000</f>
        <v>0</v>
      </c>
      <c r="S123" s="34" t="n">
        <f aca="false">(('[1]MATRIZ ESTRATEGICA CAJICA'!AA111)*0.25)/1000000</f>
        <v>0</v>
      </c>
      <c r="T123" s="34" t="n">
        <f aca="false">(('[1]MATRIZ ESTRATEGICA CAJICA'!AB111)*0.25)/1000000</f>
        <v>0</v>
      </c>
      <c r="U123" s="34" t="n">
        <f aca="false">(('[1]MATRIZ ESTRATEGICA CAJICA'!AC111)*0.25)/1000000</f>
        <v>0</v>
      </c>
      <c r="V123" s="34" t="n">
        <f aca="false">(('[1]MATRIZ ESTRATEGICA CAJICA'!AD111)*0.25)/1000000</f>
        <v>0</v>
      </c>
      <c r="W123" s="34" t="n">
        <f aca="false">(('[1]MATRIZ ESTRATEGICA CAJICA'!AE111)*0.25)/1000000</f>
        <v>0</v>
      </c>
      <c r="X123" s="34" t="n">
        <f aca="false">(('[1]MATRIZ ESTRATEGICA CAJICA'!AF111)*0.24)/1000000</f>
        <v>0</v>
      </c>
      <c r="Y123" s="34" t="n">
        <f aca="false">(('[1]MATRIZ ESTRATEGICA CAJICA'!AG111)*0.4)/1000000</f>
        <v>0</v>
      </c>
      <c r="Z123" s="34" t="n">
        <f aca="false">(('[1]MATRIZ ESTRATEGICA CAJICA'!AH111)*0.7)/1000000</f>
        <v>0</v>
      </c>
      <c r="AA123" s="34" t="n">
        <f aca="false">(('[1]MATRIZ ESTRATEGICA CAJICA'!AI111)*0.24)/1000000</f>
        <v>0</v>
      </c>
      <c r="AB123" s="34" t="n">
        <f aca="false">(('[1]MATRIZ ESTRATEGICA CAJICA'!Y111)*0.26)/1000000</f>
        <v>208</v>
      </c>
      <c r="AC123" s="34" t="n">
        <f aca="false">(('[1]MATRIZ ESTRATEGICA CAJICA'!Z111)*0.26)/1000000</f>
        <v>0</v>
      </c>
      <c r="AD123" s="34" t="n">
        <f aca="false">(('[1]MATRIZ ESTRATEGICA CAJICA'!AA111)*0.25)/1000000</f>
        <v>0</v>
      </c>
      <c r="AE123" s="34" t="n">
        <f aca="false">(('[1]MATRIZ ESTRATEGICA CAJICA'!AB111)*0.25)/1000000</f>
        <v>0</v>
      </c>
      <c r="AF123" s="34" t="n">
        <f aca="false">(('[1]MATRIZ ESTRATEGICA CAJICA'!AC111)*0.25)/1000000</f>
        <v>0</v>
      </c>
      <c r="AG123" s="34" t="n">
        <f aca="false">(('[1]MATRIZ ESTRATEGICA CAJICA'!AD111)*0.25)/1000000</f>
        <v>0</v>
      </c>
      <c r="AH123" s="34" t="n">
        <f aca="false">(('[1]MATRIZ ESTRATEGICA CAJICA'!AE111)*0.25)/1000000</f>
        <v>0</v>
      </c>
      <c r="AI123" s="34" t="n">
        <f aca="false">(('[1]MATRIZ ESTRATEGICA CAJICA'!AF111)*0.26)/1000000</f>
        <v>0</v>
      </c>
      <c r="AJ123" s="34" t="n">
        <f aca="false">(('[1]MATRIZ ESTRATEGICA CAJICA'!AG111)*0.2)/1000000</f>
        <v>0</v>
      </c>
      <c r="AK123" s="34" t="n">
        <v>0</v>
      </c>
      <c r="AL123" s="34" t="n">
        <f aca="false">(('[1]MATRIZ ESTRATEGICA CAJICA'!AI111)*0.26)/1000000</f>
        <v>0</v>
      </c>
      <c r="AM123" s="34" t="n">
        <f aca="false">(('[1]MATRIZ ESTRATEGICA CAJICA'!Y111)*0.28)/1000000</f>
        <v>224</v>
      </c>
      <c r="AN123" s="34" t="n">
        <f aca="false">(('[1]MATRIZ ESTRATEGICA CAJICA'!Z111)*0.28)/1000000</f>
        <v>0</v>
      </c>
      <c r="AO123" s="34" t="n">
        <f aca="false">(('[1]MATRIZ ESTRATEGICA CAJICA'!AA111)*0.25)/1000000</f>
        <v>0</v>
      </c>
      <c r="AP123" s="34" t="n">
        <f aca="false">(('[1]MATRIZ ESTRATEGICA CAJICA'!AB111)*0.25)/1000000</f>
        <v>0</v>
      </c>
      <c r="AQ123" s="34" t="n">
        <f aca="false">(('[1]MATRIZ ESTRATEGICA CAJICA'!AC111)*0.25)/1000000</f>
        <v>0</v>
      </c>
      <c r="AR123" s="34" t="n">
        <f aca="false">(('[1]MATRIZ ESTRATEGICA CAJICA'!AD111)*0.25)/1000000</f>
        <v>0</v>
      </c>
      <c r="AS123" s="34" t="n">
        <f aca="false">(('[1]MATRIZ ESTRATEGICA CAJICA'!AE111)*0.25)/1000000</f>
        <v>0</v>
      </c>
      <c r="AT123" s="34" t="n">
        <f aca="false">(('[1]MATRIZ ESTRATEGICA CAJICA'!AF111)*0.25)/1000000</f>
        <v>0</v>
      </c>
      <c r="AU123" s="34" t="n">
        <f aca="false">(('[1]MATRIZ ESTRATEGICA CAJICA'!AG111)*0.1)/1000000</f>
        <v>0</v>
      </c>
      <c r="AV123" s="34" t="n">
        <v>0</v>
      </c>
      <c r="AW123" s="34" t="n">
        <f aca="false">(('[1]MATRIZ ESTRATEGICA CAJICA'!AI111)*0.28)/1000000</f>
        <v>0</v>
      </c>
      <c r="AX123" s="35" t="n">
        <f aca="false">SUM(F123:AW123)</f>
        <v>800</v>
      </c>
      <c r="AY123" s="36" t="str">
        <f aca="false">'[1]MATRIZ ESTRATEGICA CAJICA'!AJ111</f>
        <v>SECRETARIA DE EDUCACION</v>
      </c>
      <c r="AZ123" s="10" t="n">
        <f aca="false">('[1]MATRIZ ESTRATEGICA CAJICA'!W111)/1000000</f>
        <v>800</v>
      </c>
      <c r="BA123" s="11" t="n">
        <f aca="false">AX123-AZ123</f>
        <v>0</v>
      </c>
    </row>
    <row r="124" s="8" customFormat="true" ht="30" hidden="false" customHeight="false" outlineLevel="0" collapsed="false">
      <c r="A124" s="30" t="n">
        <f aca="false">'[1]MATRIZ ESTRATEGICA CAJICA'!J112</f>
        <v>2201</v>
      </c>
      <c r="B124" s="31" t="s">
        <v>33</v>
      </c>
      <c r="C124" s="32" t="str">
        <f aca="false">'[1]MATRIZ ESTRATEGICA CAJICA'!K112</f>
        <v>Calidad, cobertura y fortalecimiento de la educación inicial, prescolar, básica y media</v>
      </c>
      <c r="D124" s="33" t="str">
        <f aca="false">'[1]MATRIZ ESTRATEGICA CAJICA'!M112</f>
        <v>Infraestructura educativa dotada</v>
      </c>
      <c r="E124" s="33" t="str">
        <f aca="false">'[1]MATRIZ ESTRATEGICA CAJICA'!E112</f>
        <v>cobertura bruta en la educación inicial, preescolar, básica y media</v>
      </c>
      <c r="F124" s="34" t="n">
        <f aca="false">(('[1]MATRIZ ESTRATEGICA CAJICA'!Y112)*0.22)/1000000</f>
        <v>176</v>
      </c>
      <c r="G124" s="34" t="n">
        <f aca="false">(('[1]MATRIZ ESTRATEGICA CAJICA'!Z112)*0.22)/1000000</f>
        <v>0</v>
      </c>
      <c r="H124" s="34" t="n">
        <f aca="false">(('[1]MATRIZ ESTRATEGICA CAJICA'!AA112)*0.25)/1000000</f>
        <v>0</v>
      </c>
      <c r="I124" s="34" t="n">
        <f aca="false">(('[1]MATRIZ ESTRATEGICA CAJICA'!AB112)*0.25)/1000000</f>
        <v>0</v>
      </c>
      <c r="J124" s="34" t="n">
        <f aca="false">(('[1]MATRIZ ESTRATEGICA CAJICA'!AC112)*0.25)/1000000</f>
        <v>0</v>
      </c>
      <c r="K124" s="34" t="n">
        <f aca="false">(('[1]MATRIZ ESTRATEGICA CAJICA'!AD112)*0.25)/1000000</f>
        <v>0</v>
      </c>
      <c r="L124" s="34" t="n">
        <f aca="false">(('[1]MATRIZ ESTRATEGICA CAJICA'!AE112)*0.25)/1000000</f>
        <v>0</v>
      </c>
      <c r="M124" s="34" t="n">
        <f aca="false">(('[1]MATRIZ ESTRATEGICA CAJICA'!AF112)*0.22)/1000000</f>
        <v>0</v>
      </c>
      <c r="N124" s="34" t="n">
        <f aca="false">(('[1]MATRIZ ESTRATEGICA CAJICA'!AG112)*0.3)/1000000</f>
        <v>0</v>
      </c>
      <c r="O124" s="34" t="n">
        <f aca="false">(('[1]MATRIZ ESTRATEGICA CAJICA'!AH112)*0.3)/1000000</f>
        <v>0</v>
      </c>
      <c r="P124" s="34" t="n">
        <f aca="false">(('[1]MATRIZ ESTRATEGICA CAJICA'!AI112)*0.22)/1000000</f>
        <v>0</v>
      </c>
      <c r="Q124" s="34" t="n">
        <f aca="false">(('[1]MATRIZ ESTRATEGICA CAJICA'!Y112)*0.24)/1000000</f>
        <v>192</v>
      </c>
      <c r="R124" s="34" t="n">
        <f aca="false">(('[1]MATRIZ ESTRATEGICA CAJICA'!Z112)*0.24)/1000000</f>
        <v>0</v>
      </c>
      <c r="S124" s="34" t="n">
        <f aca="false">(('[1]MATRIZ ESTRATEGICA CAJICA'!AA112)*0.25)/1000000</f>
        <v>0</v>
      </c>
      <c r="T124" s="34" t="n">
        <f aca="false">(('[1]MATRIZ ESTRATEGICA CAJICA'!AB112)*0.25)/1000000</f>
        <v>0</v>
      </c>
      <c r="U124" s="34" t="n">
        <f aca="false">(('[1]MATRIZ ESTRATEGICA CAJICA'!AC112)*0.25)/1000000</f>
        <v>0</v>
      </c>
      <c r="V124" s="34" t="n">
        <f aca="false">(('[1]MATRIZ ESTRATEGICA CAJICA'!AD112)*0.25)/1000000</f>
        <v>0</v>
      </c>
      <c r="W124" s="34" t="n">
        <f aca="false">(('[1]MATRIZ ESTRATEGICA CAJICA'!AE112)*0.25)/1000000</f>
        <v>0</v>
      </c>
      <c r="X124" s="34" t="n">
        <f aca="false">(('[1]MATRIZ ESTRATEGICA CAJICA'!AF112)*0.24)/1000000</f>
        <v>0</v>
      </c>
      <c r="Y124" s="34" t="n">
        <f aca="false">(('[1]MATRIZ ESTRATEGICA CAJICA'!AG112)*0.4)/1000000</f>
        <v>0</v>
      </c>
      <c r="Z124" s="34" t="n">
        <f aca="false">(('[1]MATRIZ ESTRATEGICA CAJICA'!AH112)*0.7)/1000000</f>
        <v>0</v>
      </c>
      <c r="AA124" s="34" t="n">
        <f aca="false">(('[1]MATRIZ ESTRATEGICA CAJICA'!AI112)*0.24)/1000000</f>
        <v>0</v>
      </c>
      <c r="AB124" s="34" t="n">
        <f aca="false">(('[1]MATRIZ ESTRATEGICA CAJICA'!Y112)*0.26)/1000000</f>
        <v>208</v>
      </c>
      <c r="AC124" s="34" t="n">
        <f aca="false">(('[1]MATRIZ ESTRATEGICA CAJICA'!Z112)*0.26)/1000000</f>
        <v>0</v>
      </c>
      <c r="AD124" s="34" t="n">
        <f aca="false">(('[1]MATRIZ ESTRATEGICA CAJICA'!AA112)*0.25)/1000000</f>
        <v>0</v>
      </c>
      <c r="AE124" s="34" t="n">
        <f aca="false">(('[1]MATRIZ ESTRATEGICA CAJICA'!AB112)*0.25)/1000000</f>
        <v>0</v>
      </c>
      <c r="AF124" s="34" t="n">
        <f aca="false">(('[1]MATRIZ ESTRATEGICA CAJICA'!AC112)*0.25)/1000000</f>
        <v>0</v>
      </c>
      <c r="AG124" s="34" t="n">
        <f aca="false">(('[1]MATRIZ ESTRATEGICA CAJICA'!AD112)*0.25)/1000000</f>
        <v>0</v>
      </c>
      <c r="AH124" s="34" t="n">
        <f aca="false">(('[1]MATRIZ ESTRATEGICA CAJICA'!AE112)*0.25)/1000000</f>
        <v>0</v>
      </c>
      <c r="AI124" s="34" t="n">
        <f aca="false">(('[1]MATRIZ ESTRATEGICA CAJICA'!AF112)*0.26)/1000000</f>
        <v>0</v>
      </c>
      <c r="AJ124" s="34" t="n">
        <f aca="false">(('[1]MATRIZ ESTRATEGICA CAJICA'!AG112)*0.2)/1000000</f>
        <v>0</v>
      </c>
      <c r="AK124" s="34" t="n">
        <v>0</v>
      </c>
      <c r="AL124" s="34" t="n">
        <f aca="false">(('[1]MATRIZ ESTRATEGICA CAJICA'!AI112)*0.26)/1000000</f>
        <v>0</v>
      </c>
      <c r="AM124" s="34" t="n">
        <f aca="false">(('[1]MATRIZ ESTRATEGICA CAJICA'!Y112)*0.28)/1000000</f>
        <v>224</v>
      </c>
      <c r="AN124" s="34" t="n">
        <f aca="false">(('[1]MATRIZ ESTRATEGICA CAJICA'!Z112)*0.28)/1000000</f>
        <v>0</v>
      </c>
      <c r="AO124" s="34" t="n">
        <f aca="false">(('[1]MATRIZ ESTRATEGICA CAJICA'!AA112)*0.25)/1000000</f>
        <v>0</v>
      </c>
      <c r="AP124" s="34" t="n">
        <f aca="false">(('[1]MATRIZ ESTRATEGICA CAJICA'!AB112)*0.25)/1000000</f>
        <v>0</v>
      </c>
      <c r="AQ124" s="34" t="n">
        <f aca="false">(('[1]MATRIZ ESTRATEGICA CAJICA'!AC112)*0.25)/1000000</f>
        <v>0</v>
      </c>
      <c r="AR124" s="34" t="n">
        <f aca="false">(('[1]MATRIZ ESTRATEGICA CAJICA'!AD112)*0.25)/1000000</f>
        <v>0</v>
      </c>
      <c r="AS124" s="34" t="n">
        <f aca="false">(('[1]MATRIZ ESTRATEGICA CAJICA'!AE112)*0.25)/1000000</f>
        <v>0</v>
      </c>
      <c r="AT124" s="34" t="n">
        <f aca="false">(('[1]MATRIZ ESTRATEGICA CAJICA'!AF112)*0.25)/1000000</f>
        <v>0</v>
      </c>
      <c r="AU124" s="34" t="n">
        <f aca="false">(('[1]MATRIZ ESTRATEGICA CAJICA'!AG112)*0.1)/1000000</f>
        <v>0</v>
      </c>
      <c r="AV124" s="34" t="n">
        <v>0</v>
      </c>
      <c r="AW124" s="34" t="n">
        <f aca="false">(('[1]MATRIZ ESTRATEGICA CAJICA'!AI112)*0.28)/1000000</f>
        <v>0</v>
      </c>
      <c r="AX124" s="35" t="n">
        <f aca="false">SUM(F124:AW124)</f>
        <v>800</v>
      </c>
      <c r="AY124" s="36" t="str">
        <f aca="false">'[1]MATRIZ ESTRATEGICA CAJICA'!AJ112</f>
        <v>SECRETARIA DE EDUCACION</v>
      </c>
      <c r="AZ124" s="10" t="n">
        <f aca="false">('[1]MATRIZ ESTRATEGICA CAJICA'!W112)/1000000</f>
        <v>800</v>
      </c>
      <c r="BA124" s="11" t="n">
        <f aca="false">AX124-AZ124</f>
        <v>0</v>
      </c>
    </row>
    <row r="125" s="8" customFormat="true" ht="30" hidden="false" customHeight="false" outlineLevel="0" collapsed="false">
      <c r="A125" s="30" t="n">
        <f aca="false">'[1]MATRIZ ESTRATEGICA CAJICA'!J113</f>
        <v>2201</v>
      </c>
      <c r="B125" s="31" t="s">
        <v>33</v>
      </c>
      <c r="C125" s="32" t="str">
        <f aca="false">'[1]MATRIZ ESTRATEGICA CAJICA'!K113</f>
        <v>Calidad, cobertura y fortalecimiento de la educación inicial, prescolar, básica y media</v>
      </c>
      <c r="D125" s="33" t="str">
        <f aca="false">'[1]MATRIZ ESTRATEGICA CAJICA'!M113</f>
        <v>Servicio educación formal por modelos educativos flexibles</v>
      </c>
      <c r="E125" s="33" t="str">
        <f aca="false">'[1]MATRIZ ESTRATEGICA CAJICA'!E113</f>
        <v>cobertura bruta en la educación inicial, preescolar, básica y media</v>
      </c>
      <c r="F125" s="34" t="n">
        <f aca="false">(('[1]MATRIZ ESTRATEGICA CAJICA'!Y113)*0.22)/1000000</f>
        <v>132</v>
      </c>
      <c r="G125" s="34" t="n">
        <f aca="false">(('[1]MATRIZ ESTRATEGICA CAJICA'!Z113)*0.22)/1000000</f>
        <v>0</v>
      </c>
      <c r="H125" s="34" t="n">
        <f aca="false">(('[1]MATRIZ ESTRATEGICA CAJICA'!AA113)*0.25)/1000000</f>
        <v>0</v>
      </c>
      <c r="I125" s="34" t="n">
        <f aca="false">(('[1]MATRIZ ESTRATEGICA CAJICA'!AB113)*0.25)/1000000</f>
        <v>0</v>
      </c>
      <c r="J125" s="34" t="n">
        <f aca="false">(('[1]MATRIZ ESTRATEGICA CAJICA'!AC113)*0.25)/1000000</f>
        <v>0</v>
      </c>
      <c r="K125" s="34" t="n">
        <f aca="false">(('[1]MATRIZ ESTRATEGICA CAJICA'!AD113)*0.25)/1000000</f>
        <v>0</v>
      </c>
      <c r="L125" s="34" t="n">
        <f aca="false">(('[1]MATRIZ ESTRATEGICA CAJICA'!AE113)*0.25)/1000000</f>
        <v>0</v>
      </c>
      <c r="M125" s="34" t="n">
        <f aca="false">(('[1]MATRIZ ESTRATEGICA CAJICA'!AF113)*0.22)/1000000</f>
        <v>0</v>
      </c>
      <c r="N125" s="34" t="n">
        <f aca="false">(('[1]MATRIZ ESTRATEGICA CAJICA'!AG113)*0.3)/1000000</f>
        <v>0</v>
      </c>
      <c r="O125" s="34" t="n">
        <f aca="false">(('[1]MATRIZ ESTRATEGICA CAJICA'!AH113)*0.3)/1000000</f>
        <v>0</v>
      </c>
      <c r="P125" s="34" t="n">
        <f aca="false">(('[1]MATRIZ ESTRATEGICA CAJICA'!AI113)*0.22)/1000000</f>
        <v>0</v>
      </c>
      <c r="Q125" s="34" t="n">
        <f aca="false">(('[1]MATRIZ ESTRATEGICA CAJICA'!Y113)*0.24)/1000000</f>
        <v>144</v>
      </c>
      <c r="R125" s="34" t="n">
        <f aca="false">(('[1]MATRIZ ESTRATEGICA CAJICA'!Z113)*0.24)/1000000</f>
        <v>0</v>
      </c>
      <c r="S125" s="34" t="n">
        <f aca="false">(('[1]MATRIZ ESTRATEGICA CAJICA'!AA113)*0.25)/1000000</f>
        <v>0</v>
      </c>
      <c r="T125" s="34" t="n">
        <f aca="false">(('[1]MATRIZ ESTRATEGICA CAJICA'!AB113)*0.25)/1000000</f>
        <v>0</v>
      </c>
      <c r="U125" s="34" t="n">
        <f aca="false">(('[1]MATRIZ ESTRATEGICA CAJICA'!AC113)*0.25)/1000000</f>
        <v>0</v>
      </c>
      <c r="V125" s="34" t="n">
        <f aca="false">(('[1]MATRIZ ESTRATEGICA CAJICA'!AD113)*0.25)/1000000</f>
        <v>0</v>
      </c>
      <c r="W125" s="34" t="n">
        <f aca="false">(('[1]MATRIZ ESTRATEGICA CAJICA'!AE113)*0.25)/1000000</f>
        <v>0</v>
      </c>
      <c r="X125" s="34" t="n">
        <f aca="false">(('[1]MATRIZ ESTRATEGICA CAJICA'!AF113)*0.24)/1000000</f>
        <v>0</v>
      </c>
      <c r="Y125" s="34" t="n">
        <f aca="false">(('[1]MATRIZ ESTRATEGICA CAJICA'!AG113)*0.4)/1000000</f>
        <v>0</v>
      </c>
      <c r="Z125" s="34" t="n">
        <f aca="false">(('[1]MATRIZ ESTRATEGICA CAJICA'!AH113)*0.7)/1000000</f>
        <v>0</v>
      </c>
      <c r="AA125" s="34" t="n">
        <f aca="false">(('[1]MATRIZ ESTRATEGICA CAJICA'!AI113)*0.24)/1000000</f>
        <v>0</v>
      </c>
      <c r="AB125" s="34" t="n">
        <f aca="false">(('[1]MATRIZ ESTRATEGICA CAJICA'!Y113)*0.26)/1000000</f>
        <v>156</v>
      </c>
      <c r="AC125" s="34" t="n">
        <f aca="false">(('[1]MATRIZ ESTRATEGICA CAJICA'!Z113)*0.26)/1000000</f>
        <v>0</v>
      </c>
      <c r="AD125" s="34" t="n">
        <f aca="false">(('[1]MATRIZ ESTRATEGICA CAJICA'!AA113)*0.25)/1000000</f>
        <v>0</v>
      </c>
      <c r="AE125" s="34" t="n">
        <f aca="false">(('[1]MATRIZ ESTRATEGICA CAJICA'!AB113)*0.25)/1000000</f>
        <v>0</v>
      </c>
      <c r="AF125" s="34" t="n">
        <f aca="false">(('[1]MATRIZ ESTRATEGICA CAJICA'!AC113)*0.25)/1000000</f>
        <v>0</v>
      </c>
      <c r="AG125" s="34" t="n">
        <f aca="false">(('[1]MATRIZ ESTRATEGICA CAJICA'!AD113)*0.25)/1000000</f>
        <v>0</v>
      </c>
      <c r="AH125" s="34" t="n">
        <f aca="false">(('[1]MATRIZ ESTRATEGICA CAJICA'!AE113)*0.25)/1000000</f>
        <v>0</v>
      </c>
      <c r="AI125" s="34" t="n">
        <f aca="false">(('[1]MATRIZ ESTRATEGICA CAJICA'!AF113)*0.26)/1000000</f>
        <v>0</v>
      </c>
      <c r="AJ125" s="34" t="n">
        <f aca="false">(('[1]MATRIZ ESTRATEGICA CAJICA'!AG113)*0.2)/1000000</f>
        <v>0</v>
      </c>
      <c r="AK125" s="34" t="n">
        <v>0</v>
      </c>
      <c r="AL125" s="34" t="n">
        <f aca="false">(('[1]MATRIZ ESTRATEGICA CAJICA'!AI113)*0.26)/1000000</f>
        <v>0</v>
      </c>
      <c r="AM125" s="34" t="n">
        <f aca="false">(('[1]MATRIZ ESTRATEGICA CAJICA'!Y113)*0.28)/1000000</f>
        <v>168</v>
      </c>
      <c r="AN125" s="34" t="n">
        <f aca="false">(('[1]MATRIZ ESTRATEGICA CAJICA'!Z113)*0.28)/1000000</f>
        <v>0</v>
      </c>
      <c r="AO125" s="34" t="n">
        <f aca="false">(('[1]MATRIZ ESTRATEGICA CAJICA'!AA113)*0.25)/1000000</f>
        <v>0</v>
      </c>
      <c r="AP125" s="34" t="n">
        <f aca="false">(('[1]MATRIZ ESTRATEGICA CAJICA'!AB113)*0.25)/1000000</f>
        <v>0</v>
      </c>
      <c r="AQ125" s="34" t="n">
        <f aca="false">(('[1]MATRIZ ESTRATEGICA CAJICA'!AC113)*0.25)/1000000</f>
        <v>0</v>
      </c>
      <c r="AR125" s="34" t="n">
        <f aca="false">(('[1]MATRIZ ESTRATEGICA CAJICA'!AD113)*0.25)/1000000</f>
        <v>0</v>
      </c>
      <c r="AS125" s="34" t="n">
        <f aca="false">(('[1]MATRIZ ESTRATEGICA CAJICA'!AE113)*0.25)/1000000</f>
        <v>0</v>
      </c>
      <c r="AT125" s="34" t="n">
        <f aca="false">(('[1]MATRIZ ESTRATEGICA CAJICA'!AF113)*0.25)/1000000</f>
        <v>0</v>
      </c>
      <c r="AU125" s="34" t="n">
        <f aca="false">(('[1]MATRIZ ESTRATEGICA CAJICA'!AG113)*0.1)/1000000</f>
        <v>0</v>
      </c>
      <c r="AV125" s="34" t="n">
        <v>0</v>
      </c>
      <c r="AW125" s="34" t="n">
        <f aca="false">(('[1]MATRIZ ESTRATEGICA CAJICA'!AI113)*0.28)/1000000</f>
        <v>0</v>
      </c>
      <c r="AX125" s="35" t="n">
        <f aca="false">SUM(F125:AW125)</f>
        <v>600</v>
      </c>
      <c r="AY125" s="36" t="str">
        <f aca="false">'[1]MATRIZ ESTRATEGICA CAJICA'!AJ113</f>
        <v>SECRETARIA DE EDUCACION</v>
      </c>
      <c r="AZ125" s="10" t="n">
        <f aca="false">('[1]MATRIZ ESTRATEGICA CAJICA'!W113)/1000000</f>
        <v>600</v>
      </c>
      <c r="BA125" s="11" t="n">
        <f aca="false">AX125-AZ125</f>
        <v>0</v>
      </c>
    </row>
    <row r="126" s="8" customFormat="true" ht="30" hidden="false" customHeight="false" outlineLevel="0" collapsed="false">
      <c r="A126" s="30" t="n">
        <f aca="false">'[1]MATRIZ ESTRATEGICA CAJICA'!J114</f>
        <v>2201</v>
      </c>
      <c r="B126" s="31" t="s">
        <v>33</v>
      </c>
      <c r="C126" s="32" t="str">
        <f aca="false">'[1]MATRIZ ESTRATEGICA CAJICA'!K114</f>
        <v>Calidad, cobertura y fortalecimiento de la educación inicial, prescolar, básica y media</v>
      </c>
      <c r="D126" s="33" t="str">
        <f aca="false">'[1]MATRIZ ESTRATEGICA CAJICA'!M114</f>
        <v>Servicio educación formal por modelos educativos flexibles</v>
      </c>
      <c r="E126" s="33" t="str">
        <f aca="false">'[1]MATRIZ ESTRATEGICA CAJICA'!E114</f>
        <v>tasa de analfabetismo para población de 15 años y más</v>
      </c>
      <c r="F126" s="34" t="n">
        <f aca="false">(('[1]MATRIZ ESTRATEGICA CAJICA'!Y114)*0.22)/1000000</f>
        <v>132</v>
      </c>
      <c r="G126" s="34" t="n">
        <f aca="false">(('[1]MATRIZ ESTRATEGICA CAJICA'!Z114)*0.22)/1000000</f>
        <v>0</v>
      </c>
      <c r="H126" s="34" t="n">
        <f aca="false">(('[1]MATRIZ ESTRATEGICA CAJICA'!AA114)*0.25)/1000000</f>
        <v>0</v>
      </c>
      <c r="I126" s="34" t="n">
        <f aca="false">(('[1]MATRIZ ESTRATEGICA CAJICA'!AB114)*0.25)/1000000</f>
        <v>0</v>
      </c>
      <c r="J126" s="34" t="n">
        <f aca="false">(('[1]MATRIZ ESTRATEGICA CAJICA'!AC114)*0.25)/1000000</f>
        <v>0</v>
      </c>
      <c r="K126" s="34" t="n">
        <f aca="false">(('[1]MATRIZ ESTRATEGICA CAJICA'!AD114)*0.25)/1000000</f>
        <v>0</v>
      </c>
      <c r="L126" s="34" t="n">
        <f aca="false">(('[1]MATRIZ ESTRATEGICA CAJICA'!AE114)*0.25)/1000000</f>
        <v>0</v>
      </c>
      <c r="M126" s="34" t="n">
        <f aca="false">(('[1]MATRIZ ESTRATEGICA CAJICA'!AF114)*0.22)/1000000</f>
        <v>0</v>
      </c>
      <c r="N126" s="34" t="n">
        <f aca="false">(('[1]MATRIZ ESTRATEGICA CAJICA'!AG114)*0.3)/1000000</f>
        <v>0</v>
      </c>
      <c r="O126" s="34" t="n">
        <f aca="false">(('[1]MATRIZ ESTRATEGICA CAJICA'!AH114)*0.3)/1000000</f>
        <v>0</v>
      </c>
      <c r="P126" s="34" t="n">
        <f aca="false">(('[1]MATRIZ ESTRATEGICA CAJICA'!AI114)*0.22)/1000000</f>
        <v>0</v>
      </c>
      <c r="Q126" s="34" t="n">
        <f aca="false">(('[1]MATRIZ ESTRATEGICA CAJICA'!Y114)*0.24)/1000000</f>
        <v>144</v>
      </c>
      <c r="R126" s="34" t="n">
        <f aca="false">(('[1]MATRIZ ESTRATEGICA CAJICA'!Z114)*0.24)/1000000</f>
        <v>0</v>
      </c>
      <c r="S126" s="34" t="n">
        <f aca="false">(('[1]MATRIZ ESTRATEGICA CAJICA'!AA114)*0.25)/1000000</f>
        <v>0</v>
      </c>
      <c r="T126" s="34" t="n">
        <f aca="false">(('[1]MATRIZ ESTRATEGICA CAJICA'!AB114)*0.25)/1000000</f>
        <v>0</v>
      </c>
      <c r="U126" s="34" t="n">
        <f aca="false">(('[1]MATRIZ ESTRATEGICA CAJICA'!AC114)*0.25)/1000000</f>
        <v>0</v>
      </c>
      <c r="V126" s="34" t="n">
        <f aca="false">(('[1]MATRIZ ESTRATEGICA CAJICA'!AD114)*0.25)/1000000</f>
        <v>0</v>
      </c>
      <c r="W126" s="34" t="n">
        <f aca="false">(('[1]MATRIZ ESTRATEGICA CAJICA'!AE114)*0.25)/1000000</f>
        <v>0</v>
      </c>
      <c r="X126" s="34" t="n">
        <f aca="false">(('[1]MATRIZ ESTRATEGICA CAJICA'!AF114)*0.24)/1000000</f>
        <v>0</v>
      </c>
      <c r="Y126" s="34" t="n">
        <f aca="false">(('[1]MATRIZ ESTRATEGICA CAJICA'!AG114)*0.4)/1000000</f>
        <v>0</v>
      </c>
      <c r="Z126" s="34" t="n">
        <f aca="false">(('[1]MATRIZ ESTRATEGICA CAJICA'!AH114)*0.7)/1000000</f>
        <v>0</v>
      </c>
      <c r="AA126" s="34" t="n">
        <f aca="false">(('[1]MATRIZ ESTRATEGICA CAJICA'!AI114)*0.24)/1000000</f>
        <v>0</v>
      </c>
      <c r="AB126" s="34" t="n">
        <f aca="false">(('[1]MATRIZ ESTRATEGICA CAJICA'!Y114)*0.26)/1000000</f>
        <v>156</v>
      </c>
      <c r="AC126" s="34" t="n">
        <f aca="false">(('[1]MATRIZ ESTRATEGICA CAJICA'!Z114)*0.26)/1000000</f>
        <v>0</v>
      </c>
      <c r="AD126" s="34" t="n">
        <f aca="false">(('[1]MATRIZ ESTRATEGICA CAJICA'!AA114)*0.25)/1000000</f>
        <v>0</v>
      </c>
      <c r="AE126" s="34" t="n">
        <f aca="false">(('[1]MATRIZ ESTRATEGICA CAJICA'!AB114)*0.25)/1000000</f>
        <v>0</v>
      </c>
      <c r="AF126" s="34" t="n">
        <f aca="false">(('[1]MATRIZ ESTRATEGICA CAJICA'!AC114)*0.25)/1000000</f>
        <v>0</v>
      </c>
      <c r="AG126" s="34" t="n">
        <f aca="false">(('[1]MATRIZ ESTRATEGICA CAJICA'!AD114)*0.25)/1000000</f>
        <v>0</v>
      </c>
      <c r="AH126" s="34" t="n">
        <f aca="false">(('[1]MATRIZ ESTRATEGICA CAJICA'!AE114)*0.25)/1000000</f>
        <v>0</v>
      </c>
      <c r="AI126" s="34" t="n">
        <f aca="false">(('[1]MATRIZ ESTRATEGICA CAJICA'!AF114)*0.26)/1000000</f>
        <v>0</v>
      </c>
      <c r="AJ126" s="34" t="n">
        <f aca="false">(('[1]MATRIZ ESTRATEGICA CAJICA'!AG114)*0.2)/1000000</f>
        <v>0</v>
      </c>
      <c r="AK126" s="34" t="n">
        <v>0</v>
      </c>
      <c r="AL126" s="34" t="n">
        <f aca="false">(('[1]MATRIZ ESTRATEGICA CAJICA'!AI114)*0.26)/1000000</f>
        <v>0</v>
      </c>
      <c r="AM126" s="34" t="n">
        <f aca="false">(('[1]MATRIZ ESTRATEGICA CAJICA'!Y114)*0.28)/1000000</f>
        <v>168</v>
      </c>
      <c r="AN126" s="34" t="n">
        <f aca="false">(('[1]MATRIZ ESTRATEGICA CAJICA'!Z114)*0.28)/1000000</f>
        <v>0</v>
      </c>
      <c r="AO126" s="34" t="n">
        <f aca="false">(('[1]MATRIZ ESTRATEGICA CAJICA'!AA114)*0.25)/1000000</f>
        <v>0</v>
      </c>
      <c r="AP126" s="34" t="n">
        <f aca="false">(('[1]MATRIZ ESTRATEGICA CAJICA'!AB114)*0.25)/1000000</f>
        <v>0</v>
      </c>
      <c r="AQ126" s="34" t="n">
        <f aca="false">(('[1]MATRIZ ESTRATEGICA CAJICA'!AC114)*0.25)/1000000</f>
        <v>0</v>
      </c>
      <c r="AR126" s="34" t="n">
        <f aca="false">(('[1]MATRIZ ESTRATEGICA CAJICA'!AD114)*0.25)/1000000</f>
        <v>0</v>
      </c>
      <c r="AS126" s="34" t="n">
        <f aca="false">(('[1]MATRIZ ESTRATEGICA CAJICA'!AE114)*0.25)/1000000</f>
        <v>0</v>
      </c>
      <c r="AT126" s="34" t="n">
        <f aca="false">(('[1]MATRIZ ESTRATEGICA CAJICA'!AF114)*0.25)/1000000</f>
        <v>0</v>
      </c>
      <c r="AU126" s="34" t="n">
        <f aca="false">(('[1]MATRIZ ESTRATEGICA CAJICA'!AG114)*0.1)/1000000</f>
        <v>0</v>
      </c>
      <c r="AV126" s="34" t="n">
        <v>0</v>
      </c>
      <c r="AW126" s="34" t="n">
        <f aca="false">(('[1]MATRIZ ESTRATEGICA CAJICA'!AI114)*0.28)/1000000</f>
        <v>0</v>
      </c>
      <c r="AX126" s="35" t="n">
        <f aca="false">SUM(F126:AW126)</f>
        <v>600</v>
      </c>
      <c r="AY126" s="36" t="str">
        <f aca="false">'[1]MATRIZ ESTRATEGICA CAJICA'!AJ114</f>
        <v>SECRETARIA DE EDUCACION</v>
      </c>
      <c r="AZ126" s="10" t="n">
        <f aca="false">('[1]MATRIZ ESTRATEGICA CAJICA'!W114)/1000000</f>
        <v>600</v>
      </c>
      <c r="BA126" s="11" t="n">
        <f aca="false">AX126-AZ126</f>
        <v>0</v>
      </c>
    </row>
    <row r="127" s="8" customFormat="true" ht="30" hidden="false" customHeight="false" outlineLevel="0" collapsed="false">
      <c r="A127" s="30" t="n">
        <f aca="false">'[1]MATRIZ ESTRATEGICA CAJICA'!J115</f>
        <v>2201</v>
      </c>
      <c r="B127" s="31" t="s">
        <v>33</v>
      </c>
      <c r="C127" s="32" t="str">
        <f aca="false">'[1]MATRIZ ESTRATEGICA CAJICA'!K115</f>
        <v>Calidad, cobertura y fortalecimiento de la educación inicial, prescolar, básica y media</v>
      </c>
      <c r="D127" s="33" t="str">
        <f aca="false">'[1]MATRIZ ESTRATEGICA CAJICA'!M115</f>
        <v>Servicios educativos de promoción del bilingüismo</v>
      </c>
      <c r="E127" s="33" t="str">
        <f aca="false">'[1]MATRIZ ESTRATEGICA CAJICA'!E115</f>
        <v>índice global de competitividad</v>
      </c>
      <c r="F127" s="34" t="n">
        <f aca="false">(('[1]MATRIZ ESTRATEGICA CAJICA'!Y115)*0.22)/1000000</f>
        <v>176</v>
      </c>
      <c r="G127" s="34" t="n">
        <f aca="false">(('[1]MATRIZ ESTRATEGICA CAJICA'!Z115)*0.22)/1000000</f>
        <v>0</v>
      </c>
      <c r="H127" s="34" t="n">
        <f aca="false">(('[1]MATRIZ ESTRATEGICA CAJICA'!AA115)*0.25)/1000000</f>
        <v>0</v>
      </c>
      <c r="I127" s="34" t="n">
        <f aca="false">(('[1]MATRIZ ESTRATEGICA CAJICA'!AB115)*0.25)/1000000</f>
        <v>0</v>
      </c>
      <c r="J127" s="34" t="n">
        <f aca="false">(('[1]MATRIZ ESTRATEGICA CAJICA'!AC115)*0.25)/1000000</f>
        <v>0</v>
      </c>
      <c r="K127" s="34" t="n">
        <f aca="false">(('[1]MATRIZ ESTRATEGICA CAJICA'!AD115)*0.25)/1000000</f>
        <v>0</v>
      </c>
      <c r="L127" s="34" t="n">
        <f aca="false">(('[1]MATRIZ ESTRATEGICA CAJICA'!AE115)*0.25)/1000000</f>
        <v>0</v>
      </c>
      <c r="M127" s="34" t="n">
        <f aca="false">(('[1]MATRIZ ESTRATEGICA CAJICA'!AF115)*0.22)/1000000</f>
        <v>0</v>
      </c>
      <c r="N127" s="34" t="n">
        <f aca="false">(('[1]MATRIZ ESTRATEGICA CAJICA'!AG115)*0.3)/1000000</f>
        <v>0</v>
      </c>
      <c r="O127" s="34" t="n">
        <f aca="false">(('[1]MATRIZ ESTRATEGICA CAJICA'!AH115)*0.3)/1000000</f>
        <v>0</v>
      </c>
      <c r="P127" s="34" t="n">
        <f aca="false">(('[1]MATRIZ ESTRATEGICA CAJICA'!AI115)*0.22)/1000000</f>
        <v>0</v>
      </c>
      <c r="Q127" s="34" t="n">
        <f aca="false">(('[1]MATRIZ ESTRATEGICA CAJICA'!Y115)*0.24)/1000000</f>
        <v>192</v>
      </c>
      <c r="R127" s="34" t="n">
        <f aca="false">(('[1]MATRIZ ESTRATEGICA CAJICA'!Z115)*0.24)/1000000</f>
        <v>0</v>
      </c>
      <c r="S127" s="34" t="n">
        <f aca="false">(('[1]MATRIZ ESTRATEGICA CAJICA'!AA115)*0.25)/1000000</f>
        <v>0</v>
      </c>
      <c r="T127" s="34" t="n">
        <f aca="false">(('[1]MATRIZ ESTRATEGICA CAJICA'!AB115)*0.25)/1000000</f>
        <v>0</v>
      </c>
      <c r="U127" s="34" t="n">
        <f aca="false">(('[1]MATRIZ ESTRATEGICA CAJICA'!AC115)*0.25)/1000000</f>
        <v>0</v>
      </c>
      <c r="V127" s="34" t="n">
        <f aca="false">(('[1]MATRIZ ESTRATEGICA CAJICA'!AD115)*0.25)/1000000</f>
        <v>0</v>
      </c>
      <c r="W127" s="34" t="n">
        <f aca="false">(('[1]MATRIZ ESTRATEGICA CAJICA'!AE115)*0.25)/1000000</f>
        <v>0</v>
      </c>
      <c r="X127" s="34" t="n">
        <f aca="false">(('[1]MATRIZ ESTRATEGICA CAJICA'!AF115)*0.24)/1000000</f>
        <v>0</v>
      </c>
      <c r="Y127" s="34" t="n">
        <f aca="false">(('[1]MATRIZ ESTRATEGICA CAJICA'!AG115)*0.4)/1000000</f>
        <v>0</v>
      </c>
      <c r="Z127" s="34" t="n">
        <f aca="false">(('[1]MATRIZ ESTRATEGICA CAJICA'!AH115)*0.7)/1000000</f>
        <v>0</v>
      </c>
      <c r="AA127" s="34" t="n">
        <f aca="false">(('[1]MATRIZ ESTRATEGICA CAJICA'!AI115)*0.24)/1000000</f>
        <v>0</v>
      </c>
      <c r="AB127" s="34" t="n">
        <f aca="false">(('[1]MATRIZ ESTRATEGICA CAJICA'!Y115)*0.26)/1000000</f>
        <v>208</v>
      </c>
      <c r="AC127" s="34" t="n">
        <f aca="false">(('[1]MATRIZ ESTRATEGICA CAJICA'!Z115)*0.26)/1000000</f>
        <v>0</v>
      </c>
      <c r="AD127" s="34" t="n">
        <f aca="false">(('[1]MATRIZ ESTRATEGICA CAJICA'!AA115)*0.25)/1000000</f>
        <v>0</v>
      </c>
      <c r="AE127" s="34" t="n">
        <f aca="false">(('[1]MATRIZ ESTRATEGICA CAJICA'!AB115)*0.25)/1000000</f>
        <v>0</v>
      </c>
      <c r="AF127" s="34" t="n">
        <f aca="false">(('[1]MATRIZ ESTRATEGICA CAJICA'!AC115)*0.25)/1000000</f>
        <v>0</v>
      </c>
      <c r="AG127" s="34" t="n">
        <f aca="false">(('[1]MATRIZ ESTRATEGICA CAJICA'!AD115)*0.25)/1000000</f>
        <v>0</v>
      </c>
      <c r="AH127" s="34" t="n">
        <f aca="false">(('[1]MATRIZ ESTRATEGICA CAJICA'!AE115)*0.25)/1000000</f>
        <v>0</v>
      </c>
      <c r="AI127" s="34" t="n">
        <f aca="false">(('[1]MATRIZ ESTRATEGICA CAJICA'!AF115)*0.26)/1000000</f>
        <v>0</v>
      </c>
      <c r="AJ127" s="34" t="n">
        <f aca="false">(('[1]MATRIZ ESTRATEGICA CAJICA'!AG115)*0.2)/1000000</f>
        <v>0</v>
      </c>
      <c r="AK127" s="34" t="n">
        <v>0</v>
      </c>
      <c r="AL127" s="34" t="n">
        <f aca="false">(('[1]MATRIZ ESTRATEGICA CAJICA'!AI115)*0.26)/1000000</f>
        <v>0</v>
      </c>
      <c r="AM127" s="34" t="n">
        <f aca="false">(('[1]MATRIZ ESTRATEGICA CAJICA'!Y115)*0.28)/1000000</f>
        <v>224</v>
      </c>
      <c r="AN127" s="34" t="n">
        <f aca="false">(('[1]MATRIZ ESTRATEGICA CAJICA'!Z115)*0.28)/1000000</f>
        <v>0</v>
      </c>
      <c r="AO127" s="34" t="n">
        <f aca="false">(('[1]MATRIZ ESTRATEGICA CAJICA'!AA115)*0.25)/1000000</f>
        <v>0</v>
      </c>
      <c r="AP127" s="34" t="n">
        <f aca="false">(('[1]MATRIZ ESTRATEGICA CAJICA'!AB115)*0.25)/1000000</f>
        <v>0</v>
      </c>
      <c r="AQ127" s="34" t="n">
        <f aca="false">(('[1]MATRIZ ESTRATEGICA CAJICA'!AC115)*0.25)/1000000</f>
        <v>0</v>
      </c>
      <c r="AR127" s="34" t="n">
        <f aca="false">(('[1]MATRIZ ESTRATEGICA CAJICA'!AD115)*0.25)/1000000</f>
        <v>0</v>
      </c>
      <c r="AS127" s="34" t="n">
        <f aca="false">(('[1]MATRIZ ESTRATEGICA CAJICA'!AE115)*0.25)/1000000</f>
        <v>0</v>
      </c>
      <c r="AT127" s="34" t="n">
        <f aca="false">(('[1]MATRIZ ESTRATEGICA CAJICA'!AF115)*0.25)/1000000</f>
        <v>0</v>
      </c>
      <c r="AU127" s="34" t="n">
        <f aca="false">(('[1]MATRIZ ESTRATEGICA CAJICA'!AG115)*0.1)/1000000</f>
        <v>0</v>
      </c>
      <c r="AV127" s="34" t="n">
        <v>0</v>
      </c>
      <c r="AW127" s="34" t="n">
        <f aca="false">(('[1]MATRIZ ESTRATEGICA CAJICA'!AI115)*0.28)/1000000</f>
        <v>0</v>
      </c>
      <c r="AX127" s="35" t="n">
        <f aca="false">SUM(F127:AW127)</f>
        <v>800</v>
      </c>
      <c r="AY127" s="36" t="str">
        <f aca="false">'[1]MATRIZ ESTRATEGICA CAJICA'!AJ115</f>
        <v>SECRETARIA DE EDUCACION</v>
      </c>
      <c r="AZ127" s="10" t="n">
        <f aca="false">('[1]MATRIZ ESTRATEGICA CAJICA'!W115)/1000000</f>
        <v>800</v>
      </c>
      <c r="BA127" s="11" t="n">
        <f aca="false">AX127-AZ127</f>
        <v>0</v>
      </c>
    </row>
    <row r="128" s="8" customFormat="true" ht="30" hidden="false" customHeight="false" outlineLevel="0" collapsed="false">
      <c r="A128" s="30" t="n">
        <f aca="false">'[1]MATRIZ ESTRATEGICA CAJICA'!J116</f>
        <v>2201</v>
      </c>
      <c r="B128" s="31" t="s">
        <v>33</v>
      </c>
      <c r="C128" s="32" t="str">
        <f aca="false">'[1]MATRIZ ESTRATEGICA CAJICA'!K116</f>
        <v>Calidad, cobertura y fortalecimiento de la educación inicial, prescolar, básica y media</v>
      </c>
      <c r="D128" s="33" t="str">
        <f aca="false">'[1]MATRIZ ESTRATEGICA CAJICA'!M116</f>
        <v>Servicios educativos de promoción del bilingüismo</v>
      </c>
      <c r="E128" s="33" t="str">
        <f aca="false">'[1]MATRIZ ESTRATEGICA CAJICA'!E116</f>
        <v>índice global de competitividad</v>
      </c>
      <c r="F128" s="34" t="n">
        <f aca="false">(('[1]MATRIZ ESTRATEGICA CAJICA'!Y116)*0.22)/1000000</f>
        <v>44</v>
      </c>
      <c r="G128" s="34" t="n">
        <f aca="false">(('[1]MATRIZ ESTRATEGICA CAJICA'!Z116)*0.22)/1000000</f>
        <v>0</v>
      </c>
      <c r="H128" s="34" t="n">
        <f aca="false">(('[1]MATRIZ ESTRATEGICA CAJICA'!AA116)*0.25)/1000000</f>
        <v>0</v>
      </c>
      <c r="I128" s="34" t="n">
        <f aca="false">(('[1]MATRIZ ESTRATEGICA CAJICA'!AB116)*0.25)/1000000</f>
        <v>0</v>
      </c>
      <c r="J128" s="34" t="n">
        <f aca="false">(('[1]MATRIZ ESTRATEGICA CAJICA'!AC116)*0.25)/1000000</f>
        <v>0</v>
      </c>
      <c r="K128" s="34" t="n">
        <f aca="false">(('[1]MATRIZ ESTRATEGICA CAJICA'!AD116)*0.25)/1000000</f>
        <v>0</v>
      </c>
      <c r="L128" s="34" t="n">
        <f aca="false">(('[1]MATRIZ ESTRATEGICA CAJICA'!AE116)*0.25)/1000000</f>
        <v>0</v>
      </c>
      <c r="M128" s="34" t="n">
        <f aca="false">(('[1]MATRIZ ESTRATEGICA CAJICA'!AF116)*0.22)/1000000</f>
        <v>0</v>
      </c>
      <c r="N128" s="34" t="n">
        <f aca="false">(('[1]MATRIZ ESTRATEGICA CAJICA'!AG116)*0.3)/1000000</f>
        <v>0</v>
      </c>
      <c r="O128" s="34" t="n">
        <f aca="false">(('[1]MATRIZ ESTRATEGICA CAJICA'!AH116)*0.3)/1000000</f>
        <v>0</v>
      </c>
      <c r="P128" s="34" t="n">
        <f aca="false">(('[1]MATRIZ ESTRATEGICA CAJICA'!AI116)*0.22)/1000000</f>
        <v>0</v>
      </c>
      <c r="Q128" s="34" t="n">
        <f aca="false">(('[1]MATRIZ ESTRATEGICA CAJICA'!Y116)*0.24)/1000000</f>
        <v>48</v>
      </c>
      <c r="R128" s="34" t="n">
        <f aca="false">(('[1]MATRIZ ESTRATEGICA CAJICA'!Z116)*0.24)/1000000</f>
        <v>0</v>
      </c>
      <c r="S128" s="34" t="n">
        <f aca="false">(('[1]MATRIZ ESTRATEGICA CAJICA'!AA116)*0.25)/1000000</f>
        <v>0</v>
      </c>
      <c r="T128" s="34" t="n">
        <f aca="false">(('[1]MATRIZ ESTRATEGICA CAJICA'!AB116)*0.25)/1000000</f>
        <v>0</v>
      </c>
      <c r="U128" s="34" t="n">
        <f aca="false">(('[1]MATRIZ ESTRATEGICA CAJICA'!AC116)*0.25)/1000000</f>
        <v>0</v>
      </c>
      <c r="V128" s="34" t="n">
        <f aca="false">(('[1]MATRIZ ESTRATEGICA CAJICA'!AD116)*0.25)/1000000</f>
        <v>0</v>
      </c>
      <c r="W128" s="34" t="n">
        <f aca="false">(('[1]MATRIZ ESTRATEGICA CAJICA'!AE116)*0.25)/1000000</f>
        <v>0</v>
      </c>
      <c r="X128" s="34" t="n">
        <f aca="false">(('[1]MATRIZ ESTRATEGICA CAJICA'!AF116)*0.24)/1000000</f>
        <v>0</v>
      </c>
      <c r="Y128" s="34" t="n">
        <f aca="false">(('[1]MATRIZ ESTRATEGICA CAJICA'!AG116)*0.4)/1000000</f>
        <v>0</v>
      </c>
      <c r="Z128" s="34" t="n">
        <f aca="false">(('[1]MATRIZ ESTRATEGICA CAJICA'!AH116)*0.7)/1000000</f>
        <v>0</v>
      </c>
      <c r="AA128" s="34" t="n">
        <f aca="false">(('[1]MATRIZ ESTRATEGICA CAJICA'!AI116)*0.24)/1000000</f>
        <v>0</v>
      </c>
      <c r="AB128" s="34" t="n">
        <f aca="false">(('[1]MATRIZ ESTRATEGICA CAJICA'!Y116)*0.26)/1000000</f>
        <v>52</v>
      </c>
      <c r="AC128" s="34" t="n">
        <f aca="false">(('[1]MATRIZ ESTRATEGICA CAJICA'!Z116)*0.26)/1000000</f>
        <v>0</v>
      </c>
      <c r="AD128" s="34" t="n">
        <f aca="false">(('[1]MATRIZ ESTRATEGICA CAJICA'!AA116)*0.25)/1000000</f>
        <v>0</v>
      </c>
      <c r="AE128" s="34" t="n">
        <f aca="false">(('[1]MATRIZ ESTRATEGICA CAJICA'!AB116)*0.25)/1000000</f>
        <v>0</v>
      </c>
      <c r="AF128" s="34" t="n">
        <f aca="false">(('[1]MATRIZ ESTRATEGICA CAJICA'!AC116)*0.25)/1000000</f>
        <v>0</v>
      </c>
      <c r="AG128" s="34" t="n">
        <f aca="false">(('[1]MATRIZ ESTRATEGICA CAJICA'!AD116)*0.25)/1000000</f>
        <v>0</v>
      </c>
      <c r="AH128" s="34" t="n">
        <f aca="false">(('[1]MATRIZ ESTRATEGICA CAJICA'!AE116)*0.25)/1000000</f>
        <v>0</v>
      </c>
      <c r="AI128" s="34" t="n">
        <f aca="false">(('[1]MATRIZ ESTRATEGICA CAJICA'!AF116)*0.26)/1000000</f>
        <v>0</v>
      </c>
      <c r="AJ128" s="34" t="n">
        <f aca="false">(('[1]MATRIZ ESTRATEGICA CAJICA'!AG116)*0.2)/1000000</f>
        <v>0</v>
      </c>
      <c r="AK128" s="34" t="n">
        <v>0</v>
      </c>
      <c r="AL128" s="34" t="n">
        <f aca="false">(('[1]MATRIZ ESTRATEGICA CAJICA'!AI116)*0.26)/1000000</f>
        <v>0</v>
      </c>
      <c r="AM128" s="34" t="n">
        <f aca="false">(('[1]MATRIZ ESTRATEGICA CAJICA'!Y116)*0.28)/1000000</f>
        <v>56</v>
      </c>
      <c r="AN128" s="34" t="n">
        <f aca="false">(('[1]MATRIZ ESTRATEGICA CAJICA'!Z116)*0.28)/1000000</f>
        <v>0</v>
      </c>
      <c r="AO128" s="34" t="n">
        <f aca="false">(('[1]MATRIZ ESTRATEGICA CAJICA'!AA116)*0.25)/1000000</f>
        <v>0</v>
      </c>
      <c r="AP128" s="34" t="n">
        <f aca="false">(('[1]MATRIZ ESTRATEGICA CAJICA'!AB116)*0.25)/1000000</f>
        <v>0</v>
      </c>
      <c r="AQ128" s="34" t="n">
        <f aca="false">(('[1]MATRIZ ESTRATEGICA CAJICA'!AC116)*0.25)/1000000</f>
        <v>0</v>
      </c>
      <c r="AR128" s="34" t="n">
        <f aca="false">(('[1]MATRIZ ESTRATEGICA CAJICA'!AD116)*0.25)/1000000</f>
        <v>0</v>
      </c>
      <c r="AS128" s="34" t="n">
        <f aca="false">(('[1]MATRIZ ESTRATEGICA CAJICA'!AE116)*0.25)/1000000</f>
        <v>0</v>
      </c>
      <c r="AT128" s="34" t="n">
        <f aca="false">(('[1]MATRIZ ESTRATEGICA CAJICA'!AF116)*0.25)/1000000</f>
        <v>0</v>
      </c>
      <c r="AU128" s="34" t="n">
        <f aca="false">(('[1]MATRIZ ESTRATEGICA CAJICA'!AG116)*0.1)/1000000</f>
        <v>0</v>
      </c>
      <c r="AV128" s="34" t="n">
        <v>0</v>
      </c>
      <c r="AW128" s="34" t="n">
        <f aca="false">(('[1]MATRIZ ESTRATEGICA CAJICA'!AI116)*0.28)/1000000</f>
        <v>0</v>
      </c>
      <c r="AX128" s="35" t="n">
        <f aca="false">SUM(F128:AW128)</f>
        <v>200</v>
      </c>
      <c r="AY128" s="36" t="str">
        <f aca="false">'[1]MATRIZ ESTRATEGICA CAJICA'!AJ116</f>
        <v>SECRETARIA DE EDUCACION</v>
      </c>
      <c r="AZ128" s="10" t="n">
        <f aca="false">('[1]MATRIZ ESTRATEGICA CAJICA'!W116)/1000000</f>
        <v>200</v>
      </c>
      <c r="BA128" s="11" t="n">
        <f aca="false">AX128-AZ128</f>
        <v>0</v>
      </c>
    </row>
    <row r="129" s="8" customFormat="true" ht="30" hidden="false" customHeight="false" outlineLevel="0" collapsed="false">
      <c r="A129" s="30" t="n">
        <f aca="false">'[1]MATRIZ ESTRATEGICA CAJICA'!J117</f>
        <v>2201</v>
      </c>
      <c r="B129" s="31" t="s">
        <v>33</v>
      </c>
      <c r="C129" s="32" t="str">
        <f aca="false">'[1]MATRIZ ESTRATEGICA CAJICA'!K117</f>
        <v>Calidad, cobertura y fortalecimiento de la educación inicial, prescolar, básica y media</v>
      </c>
      <c r="D129" s="33" t="str">
        <f aca="false">'[1]MATRIZ ESTRATEGICA CAJICA'!M117</f>
        <v>Servicios de apoyo a la implementación de modelos de innovación educativa</v>
      </c>
      <c r="E129" s="33" t="str">
        <f aca="false">'[1]MATRIZ ESTRATEGICA CAJICA'!E117</f>
        <v>índice global de competitividad</v>
      </c>
      <c r="F129" s="34" t="n">
        <f aca="false">(('[1]MATRIZ ESTRATEGICA CAJICA'!Y117)*0.22)/1000000</f>
        <v>220</v>
      </c>
      <c r="G129" s="34" t="n">
        <f aca="false">(('[1]MATRIZ ESTRATEGICA CAJICA'!Z117)*0.22)/1000000</f>
        <v>0</v>
      </c>
      <c r="H129" s="34" t="n">
        <f aca="false">(('[1]MATRIZ ESTRATEGICA CAJICA'!AA117)*0.25)/1000000</f>
        <v>0</v>
      </c>
      <c r="I129" s="34" t="n">
        <f aca="false">(('[1]MATRIZ ESTRATEGICA CAJICA'!AB117)*0.25)/1000000</f>
        <v>0</v>
      </c>
      <c r="J129" s="34" t="n">
        <f aca="false">(('[1]MATRIZ ESTRATEGICA CAJICA'!AC117)*0.25)/1000000</f>
        <v>0</v>
      </c>
      <c r="K129" s="34" t="n">
        <f aca="false">(('[1]MATRIZ ESTRATEGICA CAJICA'!AD117)*0.25)/1000000</f>
        <v>0</v>
      </c>
      <c r="L129" s="34" t="n">
        <f aca="false">(('[1]MATRIZ ESTRATEGICA CAJICA'!AE117)*0.25)/1000000</f>
        <v>0</v>
      </c>
      <c r="M129" s="34" t="n">
        <f aca="false">(('[1]MATRIZ ESTRATEGICA CAJICA'!AF117)*0.22)/1000000</f>
        <v>0</v>
      </c>
      <c r="N129" s="34" t="n">
        <f aca="false">(('[1]MATRIZ ESTRATEGICA CAJICA'!AG117)*0.3)/1000000</f>
        <v>120</v>
      </c>
      <c r="O129" s="34" t="n">
        <f aca="false">(('[1]MATRIZ ESTRATEGICA CAJICA'!AH117)*0.3)/1000000</f>
        <v>0</v>
      </c>
      <c r="P129" s="34" t="n">
        <f aca="false">(('[1]MATRIZ ESTRATEGICA CAJICA'!AI117)*0.22)/1000000</f>
        <v>0</v>
      </c>
      <c r="Q129" s="34" t="n">
        <f aca="false">(('[1]MATRIZ ESTRATEGICA CAJICA'!Y117)*0.24)/1000000</f>
        <v>240</v>
      </c>
      <c r="R129" s="34" t="n">
        <f aca="false">(('[1]MATRIZ ESTRATEGICA CAJICA'!Z117)*0.24)/1000000</f>
        <v>0</v>
      </c>
      <c r="S129" s="34" t="n">
        <f aca="false">(('[1]MATRIZ ESTRATEGICA CAJICA'!AA117)*0.25)/1000000</f>
        <v>0</v>
      </c>
      <c r="T129" s="34" t="n">
        <f aca="false">(('[1]MATRIZ ESTRATEGICA CAJICA'!AB117)*0.25)/1000000</f>
        <v>0</v>
      </c>
      <c r="U129" s="34" t="n">
        <f aca="false">(('[1]MATRIZ ESTRATEGICA CAJICA'!AC117)*0.25)/1000000</f>
        <v>0</v>
      </c>
      <c r="V129" s="34" t="n">
        <f aca="false">(('[1]MATRIZ ESTRATEGICA CAJICA'!AD117)*0.25)/1000000</f>
        <v>0</v>
      </c>
      <c r="W129" s="34" t="n">
        <f aca="false">(('[1]MATRIZ ESTRATEGICA CAJICA'!AE117)*0.25)/1000000</f>
        <v>0</v>
      </c>
      <c r="X129" s="34" t="n">
        <f aca="false">(('[1]MATRIZ ESTRATEGICA CAJICA'!AF117)*0.24)/1000000</f>
        <v>0</v>
      </c>
      <c r="Y129" s="34" t="n">
        <f aca="false">(('[1]MATRIZ ESTRATEGICA CAJICA'!AG117)*0.4)/1000000</f>
        <v>160</v>
      </c>
      <c r="Z129" s="34" t="n">
        <f aca="false">(('[1]MATRIZ ESTRATEGICA CAJICA'!AH117)*0.7)/1000000</f>
        <v>0</v>
      </c>
      <c r="AA129" s="34" t="n">
        <f aca="false">(('[1]MATRIZ ESTRATEGICA CAJICA'!AI117)*0.24)/1000000</f>
        <v>0</v>
      </c>
      <c r="AB129" s="34" t="n">
        <f aca="false">(('[1]MATRIZ ESTRATEGICA CAJICA'!Y117)*0.26)/1000000</f>
        <v>260</v>
      </c>
      <c r="AC129" s="34" t="n">
        <f aca="false">(('[1]MATRIZ ESTRATEGICA CAJICA'!Z117)*0.26)/1000000</f>
        <v>0</v>
      </c>
      <c r="AD129" s="34" t="n">
        <f aca="false">(('[1]MATRIZ ESTRATEGICA CAJICA'!AA117)*0.25)/1000000</f>
        <v>0</v>
      </c>
      <c r="AE129" s="34" t="n">
        <f aca="false">(('[1]MATRIZ ESTRATEGICA CAJICA'!AB117)*0.25)/1000000</f>
        <v>0</v>
      </c>
      <c r="AF129" s="34" t="n">
        <f aca="false">(('[1]MATRIZ ESTRATEGICA CAJICA'!AC117)*0.25)/1000000</f>
        <v>0</v>
      </c>
      <c r="AG129" s="34" t="n">
        <f aca="false">(('[1]MATRIZ ESTRATEGICA CAJICA'!AD117)*0.25)/1000000</f>
        <v>0</v>
      </c>
      <c r="AH129" s="34" t="n">
        <f aca="false">(('[1]MATRIZ ESTRATEGICA CAJICA'!AE117)*0.25)/1000000</f>
        <v>0</v>
      </c>
      <c r="AI129" s="34" t="n">
        <f aca="false">(('[1]MATRIZ ESTRATEGICA CAJICA'!AF117)*0.26)/1000000</f>
        <v>0</v>
      </c>
      <c r="AJ129" s="34" t="n">
        <f aca="false">(('[1]MATRIZ ESTRATEGICA CAJICA'!AG117)*0.2)/1000000</f>
        <v>80</v>
      </c>
      <c r="AK129" s="34" t="n">
        <v>0</v>
      </c>
      <c r="AL129" s="34" t="n">
        <f aca="false">(('[1]MATRIZ ESTRATEGICA CAJICA'!AI117)*0.26)/1000000</f>
        <v>0</v>
      </c>
      <c r="AM129" s="34" t="n">
        <f aca="false">(('[1]MATRIZ ESTRATEGICA CAJICA'!Y117)*0.28)/1000000</f>
        <v>280</v>
      </c>
      <c r="AN129" s="34" t="n">
        <f aca="false">(('[1]MATRIZ ESTRATEGICA CAJICA'!Z117)*0.28)/1000000</f>
        <v>0</v>
      </c>
      <c r="AO129" s="34" t="n">
        <f aca="false">(('[1]MATRIZ ESTRATEGICA CAJICA'!AA117)*0.25)/1000000</f>
        <v>0</v>
      </c>
      <c r="AP129" s="34" t="n">
        <f aca="false">(('[1]MATRIZ ESTRATEGICA CAJICA'!AB117)*0.25)/1000000</f>
        <v>0</v>
      </c>
      <c r="AQ129" s="34" t="n">
        <f aca="false">(('[1]MATRIZ ESTRATEGICA CAJICA'!AC117)*0.25)/1000000</f>
        <v>0</v>
      </c>
      <c r="AR129" s="34" t="n">
        <f aca="false">(('[1]MATRIZ ESTRATEGICA CAJICA'!AD117)*0.25)/1000000</f>
        <v>0</v>
      </c>
      <c r="AS129" s="34" t="n">
        <f aca="false">(('[1]MATRIZ ESTRATEGICA CAJICA'!AE117)*0.25)/1000000</f>
        <v>0</v>
      </c>
      <c r="AT129" s="34" t="n">
        <f aca="false">(('[1]MATRIZ ESTRATEGICA CAJICA'!AF117)*0.25)/1000000</f>
        <v>0</v>
      </c>
      <c r="AU129" s="34" t="n">
        <f aca="false">(('[1]MATRIZ ESTRATEGICA CAJICA'!AG117)*0.1)/1000000</f>
        <v>40</v>
      </c>
      <c r="AV129" s="34" t="n">
        <v>0</v>
      </c>
      <c r="AW129" s="34" t="n">
        <f aca="false">(('[1]MATRIZ ESTRATEGICA CAJICA'!AI117)*0.28)/1000000</f>
        <v>0</v>
      </c>
      <c r="AX129" s="35" t="n">
        <f aca="false">SUM(F129:AW129)</f>
        <v>1400</v>
      </c>
      <c r="AY129" s="36" t="str">
        <f aca="false">'[1]MATRIZ ESTRATEGICA CAJICA'!AJ117</f>
        <v>SECRETARIA DE EDUCACION</v>
      </c>
      <c r="AZ129" s="10" t="n">
        <f aca="false">('[1]MATRIZ ESTRATEGICA CAJICA'!W117)/1000000</f>
        <v>1400</v>
      </c>
      <c r="BA129" s="11" t="n">
        <f aca="false">AX129-AZ129</f>
        <v>0</v>
      </c>
    </row>
    <row r="130" s="8" customFormat="true" ht="30" hidden="false" customHeight="false" outlineLevel="0" collapsed="false">
      <c r="A130" s="30" t="n">
        <f aca="false">'[1]MATRIZ ESTRATEGICA CAJICA'!J118</f>
        <v>2201</v>
      </c>
      <c r="B130" s="31" t="s">
        <v>33</v>
      </c>
      <c r="C130" s="32" t="str">
        <f aca="false">'[1]MATRIZ ESTRATEGICA CAJICA'!K118</f>
        <v>Calidad, cobertura y fortalecimiento de la educación inicial, prescolar, básica y media</v>
      </c>
      <c r="D130" s="33" t="str">
        <f aca="false">'[1]MATRIZ ESTRATEGICA CAJICA'!M118</f>
        <v>Servicios de atención psicosocial a estudiantes y docentes</v>
      </c>
      <c r="E130" s="33" t="str">
        <f aca="false">'[1]MATRIZ ESTRATEGICA CAJICA'!E118</f>
        <v>índice de calidad de vida</v>
      </c>
      <c r="F130" s="34" t="n">
        <f aca="false">(('[1]MATRIZ ESTRATEGICA CAJICA'!Y118)*0.22)/1000000</f>
        <v>198</v>
      </c>
      <c r="G130" s="34" t="n">
        <f aca="false">(('[1]MATRIZ ESTRATEGICA CAJICA'!Z118)*0.22)/1000000</f>
        <v>0</v>
      </c>
      <c r="H130" s="34" t="n">
        <f aca="false">(('[1]MATRIZ ESTRATEGICA CAJICA'!AA118)*0.25)/1000000</f>
        <v>0</v>
      </c>
      <c r="I130" s="34" t="n">
        <f aca="false">(('[1]MATRIZ ESTRATEGICA CAJICA'!AB118)*0.25)/1000000</f>
        <v>0</v>
      </c>
      <c r="J130" s="34" t="n">
        <f aca="false">(('[1]MATRIZ ESTRATEGICA CAJICA'!AC118)*0.25)/1000000</f>
        <v>0</v>
      </c>
      <c r="K130" s="34" t="n">
        <f aca="false">(('[1]MATRIZ ESTRATEGICA CAJICA'!AD118)*0.25)/1000000</f>
        <v>0</v>
      </c>
      <c r="L130" s="34" t="n">
        <f aca="false">(('[1]MATRIZ ESTRATEGICA CAJICA'!AE118)*0.25)/1000000</f>
        <v>0</v>
      </c>
      <c r="M130" s="34" t="n">
        <f aca="false">(('[1]MATRIZ ESTRATEGICA CAJICA'!AF118)*0.22)/1000000</f>
        <v>0</v>
      </c>
      <c r="N130" s="34" t="n">
        <f aca="false">(('[1]MATRIZ ESTRATEGICA CAJICA'!AG118)*0.3)/1000000</f>
        <v>120</v>
      </c>
      <c r="O130" s="34" t="n">
        <f aca="false">(('[1]MATRIZ ESTRATEGICA CAJICA'!AH118)*0.3)/1000000</f>
        <v>0</v>
      </c>
      <c r="P130" s="34" t="n">
        <f aca="false">(('[1]MATRIZ ESTRATEGICA CAJICA'!AI118)*0.22)/1000000</f>
        <v>0</v>
      </c>
      <c r="Q130" s="34" t="n">
        <f aca="false">(('[1]MATRIZ ESTRATEGICA CAJICA'!Y118)*0.24)/1000000</f>
        <v>216</v>
      </c>
      <c r="R130" s="34" t="n">
        <f aca="false">(('[1]MATRIZ ESTRATEGICA CAJICA'!Z118)*0.24)/1000000</f>
        <v>0</v>
      </c>
      <c r="S130" s="34" t="n">
        <f aca="false">(('[1]MATRIZ ESTRATEGICA CAJICA'!AA118)*0.25)/1000000</f>
        <v>0</v>
      </c>
      <c r="T130" s="34" t="n">
        <f aca="false">(('[1]MATRIZ ESTRATEGICA CAJICA'!AB118)*0.25)/1000000</f>
        <v>0</v>
      </c>
      <c r="U130" s="34" t="n">
        <f aca="false">(('[1]MATRIZ ESTRATEGICA CAJICA'!AC118)*0.25)/1000000</f>
        <v>0</v>
      </c>
      <c r="V130" s="34" t="n">
        <f aca="false">(('[1]MATRIZ ESTRATEGICA CAJICA'!AD118)*0.25)/1000000</f>
        <v>0</v>
      </c>
      <c r="W130" s="34" t="n">
        <f aca="false">(('[1]MATRIZ ESTRATEGICA CAJICA'!AE118)*0.25)/1000000</f>
        <v>0</v>
      </c>
      <c r="X130" s="34" t="n">
        <f aca="false">(('[1]MATRIZ ESTRATEGICA CAJICA'!AF118)*0.24)/1000000</f>
        <v>0</v>
      </c>
      <c r="Y130" s="34" t="n">
        <f aca="false">(('[1]MATRIZ ESTRATEGICA CAJICA'!AG118)*0.4)/1000000</f>
        <v>160</v>
      </c>
      <c r="Z130" s="34" t="n">
        <f aca="false">(('[1]MATRIZ ESTRATEGICA CAJICA'!AH118)*0.7)/1000000</f>
        <v>0</v>
      </c>
      <c r="AA130" s="34" t="n">
        <f aca="false">(('[1]MATRIZ ESTRATEGICA CAJICA'!AI118)*0.24)/1000000</f>
        <v>0</v>
      </c>
      <c r="AB130" s="34" t="n">
        <f aca="false">(('[1]MATRIZ ESTRATEGICA CAJICA'!Y118)*0.26)/1000000</f>
        <v>234</v>
      </c>
      <c r="AC130" s="34" t="n">
        <f aca="false">(('[1]MATRIZ ESTRATEGICA CAJICA'!Z118)*0.26)/1000000</f>
        <v>0</v>
      </c>
      <c r="AD130" s="34" t="n">
        <f aca="false">(('[1]MATRIZ ESTRATEGICA CAJICA'!AA118)*0.25)/1000000</f>
        <v>0</v>
      </c>
      <c r="AE130" s="34" t="n">
        <f aca="false">(('[1]MATRIZ ESTRATEGICA CAJICA'!AB118)*0.25)/1000000</f>
        <v>0</v>
      </c>
      <c r="AF130" s="34" t="n">
        <f aca="false">(('[1]MATRIZ ESTRATEGICA CAJICA'!AC118)*0.25)/1000000</f>
        <v>0</v>
      </c>
      <c r="AG130" s="34" t="n">
        <f aca="false">(('[1]MATRIZ ESTRATEGICA CAJICA'!AD118)*0.25)/1000000</f>
        <v>0</v>
      </c>
      <c r="AH130" s="34" t="n">
        <f aca="false">(('[1]MATRIZ ESTRATEGICA CAJICA'!AE118)*0.25)/1000000</f>
        <v>0</v>
      </c>
      <c r="AI130" s="34" t="n">
        <f aca="false">(('[1]MATRIZ ESTRATEGICA CAJICA'!AF118)*0.26)/1000000</f>
        <v>0</v>
      </c>
      <c r="AJ130" s="34" t="n">
        <f aca="false">(('[1]MATRIZ ESTRATEGICA CAJICA'!AG118)*0.2)/1000000</f>
        <v>80</v>
      </c>
      <c r="AK130" s="34" t="n">
        <v>0</v>
      </c>
      <c r="AL130" s="34" t="n">
        <f aca="false">(('[1]MATRIZ ESTRATEGICA CAJICA'!AI118)*0.26)/1000000</f>
        <v>0</v>
      </c>
      <c r="AM130" s="34" t="n">
        <f aca="false">(('[1]MATRIZ ESTRATEGICA CAJICA'!Y118)*0.28)/1000000</f>
        <v>252</v>
      </c>
      <c r="AN130" s="34" t="n">
        <f aca="false">(('[1]MATRIZ ESTRATEGICA CAJICA'!Z118)*0.28)/1000000</f>
        <v>0</v>
      </c>
      <c r="AO130" s="34" t="n">
        <f aca="false">(('[1]MATRIZ ESTRATEGICA CAJICA'!AA118)*0.25)/1000000</f>
        <v>0</v>
      </c>
      <c r="AP130" s="34" t="n">
        <f aca="false">(('[1]MATRIZ ESTRATEGICA CAJICA'!AB118)*0.25)/1000000</f>
        <v>0</v>
      </c>
      <c r="AQ130" s="34" t="n">
        <f aca="false">(('[1]MATRIZ ESTRATEGICA CAJICA'!AC118)*0.25)/1000000</f>
        <v>0</v>
      </c>
      <c r="AR130" s="34" t="n">
        <f aca="false">(('[1]MATRIZ ESTRATEGICA CAJICA'!AD118)*0.25)/1000000</f>
        <v>0</v>
      </c>
      <c r="AS130" s="34" t="n">
        <f aca="false">(('[1]MATRIZ ESTRATEGICA CAJICA'!AE118)*0.25)/1000000</f>
        <v>0</v>
      </c>
      <c r="AT130" s="34" t="n">
        <f aca="false">(('[1]MATRIZ ESTRATEGICA CAJICA'!AF118)*0.25)/1000000</f>
        <v>0</v>
      </c>
      <c r="AU130" s="34" t="n">
        <f aca="false">(('[1]MATRIZ ESTRATEGICA CAJICA'!AG118)*0.1)/1000000</f>
        <v>40</v>
      </c>
      <c r="AV130" s="34" t="n">
        <v>0</v>
      </c>
      <c r="AW130" s="34" t="n">
        <f aca="false">(('[1]MATRIZ ESTRATEGICA CAJICA'!AI118)*0.28)/1000000</f>
        <v>0</v>
      </c>
      <c r="AX130" s="35" t="n">
        <f aca="false">SUM(F130:AW130)</f>
        <v>1300</v>
      </c>
      <c r="AY130" s="36" t="str">
        <f aca="false">'[1]MATRIZ ESTRATEGICA CAJICA'!AJ118</f>
        <v>SECRETARIA DE EDUCACION</v>
      </c>
      <c r="AZ130" s="10" t="n">
        <f aca="false">('[1]MATRIZ ESTRATEGICA CAJICA'!W118)/1000000</f>
        <v>1300</v>
      </c>
      <c r="BA130" s="11" t="n">
        <f aca="false">AX130-AZ130</f>
        <v>0</v>
      </c>
    </row>
    <row r="131" s="8" customFormat="true" ht="30" hidden="false" customHeight="false" outlineLevel="0" collapsed="false">
      <c r="A131" s="30" t="n">
        <f aca="false">'[1]MATRIZ ESTRATEGICA CAJICA'!J119</f>
        <v>2201</v>
      </c>
      <c r="B131" s="31" t="s">
        <v>33</v>
      </c>
      <c r="C131" s="32" t="str">
        <f aca="false">'[1]MATRIZ ESTRATEGICA CAJICA'!K119</f>
        <v>Calidad, cobertura y fortalecimiento de la educación inicial, prescolar, básica y media</v>
      </c>
      <c r="D131" s="33" t="str">
        <f aca="false">'[1]MATRIZ ESTRATEGICA CAJICA'!M119</f>
        <v>Servicio de fomento para la prevención de riesgos sociales en entornos escolares</v>
      </c>
      <c r="E131" s="33" t="str">
        <f aca="false">'[1]MATRIZ ESTRATEGICA CAJICA'!E119</f>
        <v>índice de calidad de vida</v>
      </c>
      <c r="F131" s="34" t="n">
        <f aca="false">(('[1]MATRIZ ESTRATEGICA CAJICA'!Y119)*0.22)/1000000</f>
        <v>26.4</v>
      </c>
      <c r="G131" s="34" t="n">
        <f aca="false">(('[1]MATRIZ ESTRATEGICA CAJICA'!Z119)*0.22)/1000000</f>
        <v>0</v>
      </c>
      <c r="H131" s="34" t="n">
        <f aca="false">(('[1]MATRIZ ESTRATEGICA CAJICA'!AA119)*0.25)/1000000</f>
        <v>0</v>
      </c>
      <c r="I131" s="34" t="n">
        <f aca="false">(('[1]MATRIZ ESTRATEGICA CAJICA'!AB119)*0.25)/1000000</f>
        <v>0</v>
      </c>
      <c r="J131" s="34" t="n">
        <f aca="false">(('[1]MATRIZ ESTRATEGICA CAJICA'!AC119)*0.25)/1000000</f>
        <v>0</v>
      </c>
      <c r="K131" s="34" t="n">
        <f aca="false">(('[1]MATRIZ ESTRATEGICA CAJICA'!AD119)*0.25)/1000000</f>
        <v>0</v>
      </c>
      <c r="L131" s="34" t="n">
        <f aca="false">(('[1]MATRIZ ESTRATEGICA CAJICA'!AE119)*0.25)/1000000</f>
        <v>0</v>
      </c>
      <c r="M131" s="34" t="n">
        <f aca="false">(('[1]MATRIZ ESTRATEGICA CAJICA'!AF119)*0.22)/1000000</f>
        <v>0</v>
      </c>
      <c r="N131" s="34" t="n">
        <f aca="false">(('[1]MATRIZ ESTRATEGICA CAJICA'!AG119)*0.3)/1000000</f>
        <v>0</v>
      </c>
      <c r="O131" s="34" t="n">
        <f aca="false">(('[1]MATRIZ ESTRATEGICA CAJICA'!AH119)*0.3)/1000000</f>
        <v>0</v>
      </c>
      <c r="P131" s="34" t="n">
        <f aca="false">(('[1]MATRIZ ESTRATEGICA CAJICA'!AI119)*0.22)/1000000</f>
        <v>0</v>
      </c>
      <c r="Q131" s="34" t="n">
        <f aca="false">(('[1]MATRIZ ESTRATEGICA CAJICA'!Y119)*0.24)/1000000</f>
        <v>28.8</v>
      </c>
      <c r="R131" s="34" t="n">
        <f aca="false">(('[1]MATRIZ ESTRATEGICA CAJICA'!Z119)*0.24)/1000000</f>
        <v>0</v>
      </c>
      <c r="S131" s="34" t="n">
        <f aca="false">(('[1]MATRIZ ESTRATEGICA CAJICA'!AA119)*0.25)/1000000</f>
        <v>0</v>
      </c>
      <c r="T131" s="34" t="n">
        <f aca="false">(('[1]MATRIZ ESTRATEGICA CAJICA'!AB119)*0.25)/1000000</f>
        <v>0</v>
      </c>
      <c r="U131" s="34" t="n">
        <f aca="false">(('[1]MATRIZ ESTRATEGICA CAJICA'!AC119)*0.25)/1000000</f>
        <v>0</v>
      </c>
      <c r="V131" s="34" t="n">
        <f aca="false">(('[1]MATRIZ ESTRATEGICA CAJICA'!AD119)*0.25)/1000000</f>
        <v>0</v>
      </c>
      <c r="W131" s="34" t="n">
        <f aca="false">(('[1]MATRIZ ESTRATEGICA CAJICA'!AE119)*0.25)/1000000</f>
        <v>0</v>
      </c>
      <c r="X131" s="34" t="n">
        <f aca="false">(('[1]MATRIZ ESTRATEGICA CAJICA'!AF119)*0.24)/1000000</f>
        <v>0</v>
      </c>
      <c r="Y131" s="34" t="n">
        <f aca="false">(('[1]MATRIZ ESTRATEGICA CAJICA'!AG119)*0.4)/1000000</f>
        <v>0</v>
      </c>
      <c r="Z131" s="34" t="n">
        <f aca="false">(('[1]MATRIZ ESTRATEGICA CAJICA'!AH119)*0.7)/1000000</f>
        <v>0</v>
      </c>
      <c r="AA131" s="34" t="n">
        <f aca="false">(('[1]MATRIZ ESTRATEGICA CAJICA'!AI119)*0.24)/1000000</f>
        <v>0</v>
      </c>
      <c r="AB131" s="34" t="n">
        <f aca="false">(('[1]MATRIZ ESTRATEGICA CAJICA'!Y119)*0.26)/1000000</f>
        <v>31.2</v>
      </c>
      <c r="AC131" s="34" t="n">
        <f aca="false">(('[1]MATRIZ ESTRATEGICA CAJICA'!Z119)*0.26)/1000000</f>
        <v>0</v>
      </c>
      <c r="AD131" s="34" t="n">
        <f aca="false">(('[1]MATRIZ ESTRATEGICA CAJICA'!AA119)*0.25)/1000000</f>
        <v>0</v>
      </c>
      <c r="AE131" s="34" t="n">
        <f aca="false">(('[1]MATRIZ ESTRATEGICA CAJICA'!AB119)*0.25)/1000000</f>
        <v>0</v>
      </c>
      <c r="AF131" s="34" t="n">
        <f aca="false">(('[1]MATRIZ ESTRATEGICA CAJICA'!AC119)*0.25)/1000000</f>
        <v>0</v>
      </c>
      <c r="AG131" s="34" t="n">
        <f aca="false">(('[1]MATRIZ ESTRATEGICA CAJICA'!AD119)*0.25)/1000000</f>
        <v>0</v>
      </c>
      <c r="AH131" s="34" t="n">
        <f aca="false">(('[1]MATRIZ ESTRATEGICA CAJICA'!AE119)*0.25)/1000000</f>
        <v>0</v>
      </c>
      <c r="AI131" s="34" t="n">
        <f aca="false">(('[1]MATRIZ ESTRATEGICA CAJICA'!AF119)*0.26)/1000000</f>
        <v>0</v>
      </c>
      <c r="AJ131" s="34" t="n">
        <f aca="false">(('[1]MATRIZ ESTRATEGICA CAJICA'!AG119)*0.2)/1000000</f>
        <v>0</v>
      </c>
      <c r="AK131" s="34" t="n">
        <v>0</v>
      </c>
      <c r="AL131" s="34" t="n">
        <f aca="false">(('[1]MATRIZ ESTRATEGICA CAJICA'!AI119)*0.26)/1000000</f>
        <v>0</v>
      </c>
      <c r="AM131" s="34" t="n">
        <f aca="false">(('[1]MATRIZ ESTRATEGICA CAJICA'!Y119)*0.28)/1000000</f>
        <v>33.6</v>
      </c>
      <c r="AN131" s="34" t="n">
        <f aca="false">(('[1]MATRIZ ESTRATEGICA CAJICA'!Z119)*0.28)/1000000</f>
        <v>0</v>
      </c>
      <c r="AO131" s="34" t="n">
        <f aca="false">(('[1]MATRIZ ESTRATEGICA CAJICA'!AA119)*0.25)/1000000</f>
        <v>0</v>
      </c>
      <c r="AP131" s="34" t="n">
        <f aca="false">(('[1]MATRIZ ESTRATEGICA CAJICA'!AB119)*0.25)/1000000</f>
        <v>0</v>
      </c>
      <c r="AQ131" s="34" t="n">
        <f aca="false">(('[1]MATRIZ ESTRATEGICA CAJICA'!AC119)*0.25)/1000000</f>
        <v>0</v>
      </c>
      <c r="AR131" s="34" t="n">
        <f aca="false">(('[1]MATRIZ ESTRATEGICA CAJICA'!AD119)*0.25)/1000000</f>
        <v>0</v>
      </c>
      <c r="AS131" s="34" t="n">
        <f aca="false">(('[1]MATRIZ ESTRATEGICA CAJICA'!AE119)*0.25)/1000000</f>
        <v>0</v>
      </c>
      <c r="AT131" s="34" t="n">
        <f aca="false">(('[1]MATRIZ ESTRATEGICA CAJICA'!AF119)*0.25)/1000000</f>
        <v>0</v>
      </c>
      <c r="AU131" s="34" t="n">
        <f aca="false">(('[1]MATRIZ ESTRATEGICA CAJICA'!AG119)*0.1)/1000000</f>
        <v>0</v>
      </c>
      <c r="AV131" s="34" t="n">
        <v>0</v>
      </c>
      <c r="AW131" s="34" t="n">
        <f aca="false">(('[1]MATRIZ ESTRATEGICA CAJICA'!AI119)*0.28)/1000000</f>
        <v>0</v>
      </c>
      <c r="AX131" s="35" t="n">
        <f aca="false">SUM(F131:AW131)</f>
        <v>120</v>
      </c>
      <c r="AY131" s="36" t="str">
        <f aca="false">'[1]MATRIZ ESTRATEGICA CAJICA'!AJ119</f>
        <v>SECRETARIA DE EDUCACION</v>
      </c>
      <c r="AZ131" s="10" t="n">
        <f aca="false">('[1]MATRIZ ESTRATEGICA CAJICA'!W119)/1000000</f>
        <v>120</v>
      </c>
      <c r="BA131" s="11" t="n">
        <f aca="false">AX131-AZ131</f>
        <v>0</v>
      </c>
    </row>
    <row r="132" s="8" customFormat="true" ht="30" hidden="false" customHeight="false" outlineLevel="0" collapsed="false">
      <c r="A132" s="30" t="n">
        <f aca="false">'[1]MATRIZ ESTRATEGICA CAJICA'!J120</f>
        <v>2201</v>
      </c>
      <c r="B132" s="31" t="s">
        <v>33</v>
      </c>
      <c r="C132" s="32" t="str">
        <f aca="false">'[1]MATRIZ ESTRATEGICA CAJICA'!K120</f>
        <v>Calidad, cobertura y fortalecimiento de la educación inicial, prescolar, básica y media</v>
      </c>
      <c r="D132" s="33" t="str">
        <f aca="false">'[1]MATRIZ ESTRATEGICA CAJICA'!M120</f>
        <v>Servicio educativo de promoción del bilingüismo para docentes</v>
      </c>
      <c r="E132" s="33" t="str">
        <f aca="false">'[1]MATRIZ ESTRATEGICA CAJICA'!E120</f>
        <v>índice global de competitividad</v>
      </c>
      <c r="F132" s="34" t="n">
        <f aca="false">(('[1]MATRIZ ESTRATEGICA CAJICA'!Y120)*0.22)/1000000</f>
        <v>88</v>
      </c>
      <c r="G132" s="34" t="n">
        <f aca="false">(('[1]MATRIZ ESTRATEGICA CAJICA'!Z120)*0.22)/1000000</f>
        <v>0</v>
      </c>
      <c r="H132" s="34" t="n">
        <f aca="false">(('[1]MATRIZ ESTRATEGICA CAJICA'!AA120)*0.25)/1000000</f>
        <v>0</v>
      </c>
      <c r="I132" s="34" t="n">
        <f aca="false">(('[1]MATRIZ ESTRATEGICA CAJICA'!AB120)*0.25)/1000000</f>
        <v>0</v>
      </c>
      <c r="J132" s="34" t="n">
        <f aca="false">(('[1]MATRIZ ESTRATEGICA CAJICA'!AC120)*0.25)/1000000</f>
        <v>0</v>
      </c>
      <c r="K132" s="34" t="n">
        <f aca="false">(('[1]MATRIZ ESTRATEGICA CAJICA'!AD120)*0.25)/1000000</f>
        <v>0</v>
      </c>
      <c r="L132" s="34" t="n">
        <f aca="false">(('[1]MATRIZ ESTRATEGICA CAJICA'!AE120)*0.25)/1000000</f>
        <v>0</v>
      </c>
      <c r="M132" s="34" t="n">
        <f aca="false">(('[1]MATRIZ ESTRATEGICA CAJICA'!AF120)*0.22)/1000000</f>
        <v>0</v>
      </c>
      <c r="N132" s="34" t="n">
        <f aca="false">(('[1]MATRIZ ESTRATEGICA CAJICA'!AG120)*0.3)/1000000</f>
        <v>0</v>
      </c>
      <c r="O132" s="34" t="n">
        <f aca="false">(('[1]MATRIZ ESTRATEGICA CAJICA'!AH120)*0.3)/1000000</f>
        <v>0</v>
      </c>
      <c r="P132" s="34" t="n">
        <f aca="false">(('[1]MATRIZ ESTRATEGICA CAJICA'!AI120)*0.22)/1000000</f>
        <v>0</v>
      </c>
      <c r="Q132" s="34" t="n">
        <f aca="false">(('[1]MATRIZ ESTRATEGICA CAJICA'!Y120)*0.24)/1000000</f>
        <v>96</v>
      </c>
      <c r="R132" s="34" t="n">
        <f aca="false">(('[1]MATRIZ ESTRATEGICA CAJICA'!Z120)*0.24)/1000000</f>
        <v>0</v>
      </c>
      <c r="S132" s="34" t="n">
        <f aca="false">(('[1]MATRIZ ESTRATEGICA CAJICA'!AA120)*0.25)/1000000</f>
        <v>0</v>
      </c>
      <c r="T132" s="34" t="n">
        <f aca="false">(('[1]MATRIZ ESTRATEGICA CAJICA'!AB120)*0.25)/1000000</f>
        <v>0</v>
      </c>
      <c r="U132" s="34" t="n">
        <f aca="false">(('[1]MATRIZ ESTRATEGICA CAJICA'!AC120)*0.25)/1000000</f>
        <v>0</v>
      </c>
      <c r="V132" s="34" t="n">
        <f aca="false">(('[1]MATRIZ ESTRATEGICA CAJICA'!AD120)*0.25)/1000000</f>
        <v>0</v>
      </c>
      <c r="W132" s="34" t="n">
        <f aca="false">(('[1]MATRIZ ESTRATEGICA CAJICA'!AE120)*0.25)/1000000</f>
        <v>0</v>
      </c>
      <c r="X132" s="34" t="n">
        <f aca="false">(('[1]MATRIZ ESTRATEGICA CAJICA'!AF120)*0.24)/1000000</f>
        <v>0</v>
      </c>
      <c r="Y132" s="34" t="n">
        <f aca="false">(('[1]MATRIZ ESTRATEGICA CAJICA'!AG120)*0.4)/1000000</f>
        <v>0</v>
      </c>
      <c r="Z132" s="34" t="n">
        <f aca="false">(('[1]MATRIZ ESTRATEGICA CAJICA'!AH120)*0.7)/1000000</f>
        <v>0</v>
      </c>
      <c r="AA132" s="34" t="n">
        <f aca="false">(('[1]MATRIZ ESTRATEGICA CAJICA'!AI120)*0.24)/1000000</f>
        <v>0</v>
      </c>
      <c r="AB132" s="34" t="n">
        <f aca="false">(('[1]MATRIZ ESTRATEGICA CAJICA'!Y120)*0.26)/1000000</f>
        <v>104</v>
      </c>
      <c r="AC132" s="34" t="n">
        <f aca="false">(('[1]MATRIZ ESTRATEGICA CAJICA'!Z120)*0.26)/1000000</f>
        <v>0</v>
      </c>
      <c r="AD132" s="34" t="n">
        <f aca="false">(('[1]MATRIZ ESTRATEGICA CAJICA'!AA120)*0.25)/1000000</f>
        <v>0</v>
      </c>
      <c r="AE132" s="34" t="n">
        <f aca="false">(('[1]MATRIZ ESTRATEGICA CAJICA'!AB120)*0.25)/1000000</f>
        <v>0</v>
      </c>
      <c r="AF132" s="34" t="n">
        <f aca="false">(('[1]MATRIZ ESTRATEGICA CAJICA'!AC120)*0.25)/1000000</f>
        <v>0</v>
      </c>
      <c r="AG132" s="34" t="n">
        <f aca="false">(('[1]MATRIZ ESTRATEGICA CAJICA'!AD120)*0.25)/1000000</f>
        <v>0</v>
      </c>
      <c r="AH132" s="34" t="n">
        <f aca="false">(('[1]MATRIZ ESTRATEGICA CAJICA'!AE120)*0.25)/1000000</f>
        <v>0</v>
      </c>
      <c r="AI132" s="34" t="n">
        <f aca="false">(('[1]MATRIZ ESTRATEGICA CAJICA'!AF120)*0.26)/1000000</f>
        <v>0</v>
      </c>
      <c r="AJ132" s="34" t="n">
        <f aca="false">(('[1]MATRIZ ESTRATEGICA CAJICA'!AG120)*0.2)/1000000</f>
        <v>0</v>
      </c>
      <c r="AK132" s="34" t="n">
        <v>0</v>
      </c>
      <c r="AL132" s="34" t="n">
        <f aca="false">(('[1]MATRIZ ESTRATEGICA CAJICA'!AI120)*0.26)/1000000</f>
        <v>0</v>
      </c>
      <c r="AM132" s="34" t="n">
        <f aca="false">(('[1]MATRIZ ESTRATEGICA CAJICA'!Y120)*0.28)/1000000</f>
        <v>112</v>
      </c>
      <c r="AN132" s="34" t="n">
        <f aca="false">(('[1]MATRIZ ESTRATEGICA CAJICA'!Z120)*0.28)/1000000</f>
        <v>0</v>
      </c>
      <c r="AO132" s="34" t="n">
        <f aca="false">(('[1]MATRIZ ESTRATEGICA CAJICA'!AA120)*0.25)/1000000</f>
        <v>0</v>
      </c>
      <c r="AP132" s="34" t="n">
        <f aca="false">(('[1]MATRIZ ESTRATEGICA CAJICA'!AB120)*0.25)/1000000</f>
        <v>0</v>
      </c>
      <c r="AQ132" s="34" t="n">
        <f aca="false">(('[1]MATRIZ ESTRATEGICA CAJICA'!AC120)*0.25)/1000000</f>
        <v>0</v>
      </c>
      <c r="AR132" s="34" t="n">
        <f aca="false">(('[1]MATRIZ ESTRATEGICA CAJICA'!AD120)*0.25)/1000000</f>
        <v>0</v>
      </c>
      <c r="AS132" s="34" t="n">
        <f aca="false">(('[1]MATRIZ ESTRATEGICA CAJICA'!AE120)*0.25)/1000000</f>
        <v>0</v>
      </c>
      <c r="AT132" s="34" t="n">
        <f aca="false">(('[1]MATRIZ ESTRATEGICA CAJICA'!AF120)*0.25)/1000000</f>
        <v>0</v>
      </c>
      <c r="AU132" s="34" t="n">
        <f aca="false">(('[1]MATRIZ ESTRATEGICA CAJICA'!AG120)*0.1)/1000000</f>
        <v>0</v>
      </c>
      <c r="AV132" s="34" t="n">
        <v>0</v>
      </c>
      <c r="AW132" s="34" t="n">
        <f aca="false">(('[1]MATRIZ ESTRATEGICA CAJICA'!AI120)*0.28)/1000000</f>
        <v>0</v>
      </c>
      <c r="AX132" s="35" t="n">
        <f aca="false">SUM(F132:AW132)</f>
        <v>400</v>
      </c>
      <c r="AY132" s="36" t="str">
        <f aca="false">'[1]MATRIZ ESTRATEGICA CAJICA'!AJ120</f>
        <v>SECRETARIA DE EDUCACION</v>
      </c>
      <c r="AZ132" s="10" t="n">
        <f aca="false">('[1]MATRIZ ESTRATEGICA CAJICA'!W120)/1000000</f>
        <v>400</v>
      </c>
      <c r="BA132" s="11" t="n">
        <f aca="false">AX132-AZ132</f>
        <v>0</v>
      </c>
    </row>
    <row r="133" s="8" customFormat="true" ht="30" hidden="false" customHeight="false" outlineLevel="0" collapsed="false">
      <c r="A133" s="30" t="n">
        <f aca="false">'[1]MATRIZ ESTRATEGICA CAJICA'!J121</f>
        <v>2201</v>
      </c>
      <c r="B133" s="31" t="s">
        <v>33</v>
      </c>
      <c r="C133" s="32" t="str">
        <f aca="false">'[1]MATRIZ ESTRATEGICA CAJICA'!K121</f>
        <v>Calidad, cobertura y fortalecimiento de la educación inicial, prescolar, básica y media</v>
      </c>
      <c r="D133" s="33" t="str">
        <f aca="false">'[1]MATRIZ ESTRATEGICA CAJICA'!M121</f>
        <v>Servicio de educación informal</v>
      </c>
      <c r="E133" s="33" t="str">
        <f aca="false">'[1]MATRIZ ESTRATEGICA CAJICA'!E121</f>
        <v>índice global de competitividad</v>
      </c>
      <c r="F133" s="34" t="n">
        <f aca="false">(('[1]MATRIZ ESTRATEGICA CAJICA'!Y121)*0.22)/1000000</f>
        <v>281.6</v>
      </c>
      <c r="G133" s="34" t="n">
        <f aca="false">(('[1]MATRIZ ESTRATEGICA CAJICA'!Z121)*0.22)/1000000</f>
        <v>0</v>
      </c>
      <c r="H133" s="34" t="n">
        <f aca="false">(('[1]MATRIZ ESTRATEGICA CAJICA'!AA121)*0.25)/1000000</f>
        <v>0</v>
      </c>
      <c r="I133" s="34" t="n">
        <f aca="false">(('[1]MATRIZ ESTRATEGICA CAJICA'!AB121)*0.25)/1000000</f>
        <v>0</v>
      </c>
      <c r="J133" s="34" t="n">
        <f aca="false">(('[1]MATRIZ ESTRATEGICA CAJICA'!AC121)*0.25)/1000000</f>
        <v>0</v>
      </c>
      <c r="K133" s="34" t="n">
        <f aca="false">(('[1]MATRIZ ESTRATEGICA CAJICA'!AD121)*0.25)/1000000</f>
        <v>0</v>
      </c>
      <c r="L133" s="34" t="n">
        <f aca="false">(('[1]MATRIZ ESTRATEGICA CAJICA'!AE121)*0.25)/1000000</f>
        <v>0</v>
      </c>
      <c r="M133" s="34" t="n">
        <f aca="false">(('[1]MATRIZ ESTRATEGICA CAJICA'!AF121)*0.22)/1000000</f>
        <v>0</v>
      </c>
      <c r="N133" s="34" t="n">
        <f aca="false">(('[1]MATRIZ ESTRATEGICA CAJICA'!AG121)*0.3)/1000000</f>
        <v>0</v>
      </c>
      <c r="O133" s="34" t="n">
        <f aca="false">(('[1]MATRIZ ESTRATEGICA CAJICA'!AH121)*0.3)/1000000</f>
        <v>0</v>
      </c>
      <c r="P133" s="34" t="n">
        <f aca="false">(('[1]MATRIZ ESTRATEGICA CAJICA'!AI121)*0.22)/1000000</f>
        <v>0</v>
      </c>
      <c r="Q133" s="34" t="n">
        <f aca="false">(('[1]MATRIZ ESTRATEGICA CAJICA'!Y121)*0.24)/1000000</f>
        <v>307.2</v>
      </c>
      <c r="R133" s="34" t="n">
        <f aca="false">(('[1]MATRIZ ESTRATEGICA CAJICA'!Z121)*0.24)/1000000</f>
        <v>0</v>
      </c>
      <c r="S133" s="34" t="n">
        <f aca="false">(('[1]MATRIZ ESTRATEGICA CAJICA'!AA121)*0.25)/1000000</f>
        <v>0</v>
      </c>
      <c r="T133" s="34" t="n">
        <f aca="false">(('[1]MATRIZ ESTRATEGICA CAJICA'!AB121)*0.25)/1000000</f>
        <v>0</v>
      </c>
      <c r="U133" s="34" t="n">
        <f aca="false">(('[1]MATRIZ ESTRATEGICA CAJICA'!AC121)*0.25)/1000000</f>
        <v>0</v>
      </c>
      <c r="V133" s="34" t="n">
        <f aca="false">(('[1]MATRIZ ESTRATEGICA CAJICA'!AD121)*0.25)/1000000</f>
        <v>0</v>
      </c>
      <c r="W133" s="34" t="n">
        <f aca="false">(('[1]MATRIZ ESTRATEGICA CAJICA'!AE121)*0.25)/1000000</f>
        <v>0</v>
      </c>
      <c r="X133" s="34" t="n">
        <f aca="false">(('[1]MATRIZ ESTRATEGICA CAJICA'!AF121)*0.24)/1000000</f>
        <v>0</v>
      </c>
      <c r="Y133" s="34" t="n">
        <f aca="false">(('[1]MATRIZ ESTRATEGICA CAJICA'!AG121)*0.4)/1000000</f>
        <v>0</v>
      </c>
      <c r="Z133" s="34" t="n">
        <f aca="false">(('[1]MATRIZ ESTRATEGICA CAJICA'!AH121)*0.7)/1000000</f>
        <v>0</v>
      </c>
      <c r="AA133" s="34" t="n">
        <f aca="false">(('[1]MATRIZ ESTRATEGICA CAJICA'!AI121)*0.24)/1000000</f>
        <v>0</v>
      </c>
      <c r="AB133" s="34" t="n">
        <f aca="false">(('[1]MATRIZ ESTRATEGICA CAJICA'!Y121)*0.26)/1000000</f>
        <v>332.8</v>
      </c>
      <c r="AC133" s="34" t="n">
        <f aca="false">(('[1]MATRIZ ESTRATEGICA CAJICA'!Z121)*0.26)/1000000</f>
        <v>0</v>
      </c>
      <c r="AD133" s="34" t="n">
        <f aca="false">(('[1]MATRIZ ESTRATEGICA CAJICA'!AA121)*0.25)/1000000</f>
        <v>0</v>
      </c>
      <c r="AE133" s="34" t="n">
        <f aca="false">(('[1]MATRIZ ESTRATEGICA CAJICA'!AB121)*0.25)/1000000</f>
        <v>0</v>
      </c>
      <c r="AF133" s="34" t="n">
        <f aca="false">(('[1]MATRIZ ESTRATEGICA CAJICA'!AC121)*0.25)/1000000</f>
        <v>0</v>
      </c>
      <c r="AG133" s="34" t="n">
        <f aca="false">(('[1]MATRIZ ESTRATEGICA CAJICA'!AD121)*0.25)/1000000</f>
        <v>0</v>
      </c>
      <c r="AH133" s="34" t="n">
        <f aca="false">(('[1]MATRIZ ESTRATEGICA CAJICA'!AE121)*0.25)/1000000</f>
        <v>0</v>
      </c>
      <c r="AI133" s="34" t="n">
        <f aca="false">(('[1]MATRIZ ESTRATEGICA CAJICA'!AF121)*0.26)/1000000</f>
        <v>0</v>
      </c>
      <c r="AJ133" s="34" t="n">
        <f aca="false">(('[1]MATRIZ ESTRATEGICA CAJICA'!AG121)*0.2)/1000000</f>
        <v>0</v>
      </c>
      <c r="AK133" s="34" t="n">
        <v>0</v>
      </c>
      <c r="AL133" s="34" t="n">
        <f aca="false">(('[1]MATRIZ ESTRATEGICA CAJICA'!AI121)*0.26)/1000000</f>
        <v>0</v>
      </c>
      <c r="AM133" s="34" t="n">
        <f aca="false">(('[1]MATRIZ ESTRATEGICA CAJICA'!Y121)*0.28)/1000000</f>
        <v>358.4</v>
      </c>
      <c r="AN133" s="34" t="n">
        <f aca="false">(('[1]MATRIZ ESTRATEGICA CAJICA'!Z121)*0.28)/1000000</f>
        <v>0</v>
      </c>
      <c r="AO133" s="34" t="n">
        <f aca="false">(('[1]MATRIZ ESTRATEGICA CAJICA'!AA121)*0.25)/1000000</f>
        <v>0</v>
      </c>
      <c r="AP133" s="34" t="n">
        <f aca="false">(('[1]MATRIZ ESTRATEGICA CAJICA'!AB121)*0.25)/1000000</f>
        <v>0</v>
      </c>
      <c r="AQ133" s="34" t="n">
        <f aca="false">(('[1]MATRIZ ESTRATEGICA CAJICA'!AC121)*0.25)/1000000</f>
        <v>0</v>
      </c>
      <c r="AR133" s="34" t="n">
        <f aca="false">(('[1]MATRIZ ESTRATEGICA CAJICA'!AD121)*0.25)/1000000</f>
        <v>0</v>
      </c>
      <c r="AS133" s="34" t="n">
        <f aca="false">(('[1]MATRIZ ESTRATEGICA CAJICA'!AE121)*0.25)/1000000</f>
        <v>0</v>
      </c>
      <c r="AT133" s="34" t="n">
        <f aca="false">(('[1]MATRIZ ESTRATEGICA CAJICA'!AF121)*0.25)/1000000</f>
        <v>0</v>
      </c>
      <c r="AU133" s="34" t="n">
        <f aca="false">(('[1]MATRIZ ESTRATEGICA CAJICA'!AG121)*0.1)/1000000</f>
        <v>0</v>
      </c>
      <c r="AV133" s="34" t="n">
        <v>0</v>
      </c>
      <c r="AW133" s="34" t="n">
        <f aca="false">(('[1]MATRIZ ESTRATEGICA CAJICA'!AI121)*0.28)/1000000</f>
        <v>0</v>
      </c>
      <c r="AX133" s="35" t="n">
        <f aca="false">SUM(F133:AW133)</f>
        <v>1280</v>
      </c>
      <c r="AY133" s="36" t="str">
        <f aca="false">'[1]MATRIZ ESTRATEGICA CAJICA'!AJ121</f>
        <v>SECRETARIA DE EDUCACION</v>
      </c>
      <c r="AZ133" s="10" t="n">
        <f aca="false">('[1]MATRIZ ESTRATEGICA CAJICA'!W121)/1000000</f>
        <v>1280</v>
      </c>
      <c r="BA133" s="11" t="n">
        <f aca="false">AX133-AZ133</f>
        <v>0</v>
      </c>
    </row>
    <row r="134" s="8" customFormat="true" ht="30" hidden="false" customHeight="false" outlineLevel="0" collapsed="false">
      <c r="A134" s="30" t="n">
        <f aca="false">'[1]MATRIZ ESTRATEGICA CAJICA'!J122</f>
        <v>2201</v>
      </c>
      <c r="B134" s="31" t="s">
        <v>33</v>
      </c>
      <c r="C134" s="32" t="str">
        <f aca="false">'[1]MATRIZ ESTRATEGICA CAJICA'!K122</f>
        <v>Calidad, cobertura y fortalecimiento de la educación inicial, prescolar, básica y media</v>
      </c>
      <c r="D134" s="33" t="str">
        <f aca="false">'[1]MATRIZ ESTRATEGICA CAJICA'!M122</f>
        <v>Servicio de apoyo a la permanencia con alimantación escolar.</v>
      </c>
      <c r="E134" s="33" t="str">
        <f aca="false">'[1]MATRIZ ESTRATEGICA CAJICA'!E122</f>
        <v>cobertura bruta en la educación inicial, preescolar, básica y media</v>
      </c>
      <c r="F134" s="34" t="n">
        <f aca="false">(('[1]MATRIZ ESTRATEGICA CAJICA'!Y122)*0.22)/1000000</f>
        <v>75.68</v>
      </c>
      <c r="G134" s="34" t="n">
        <f aca="false">(('[1]MATRIZ ESTRATEGICA CAJICA'!Z122)*0.22)/1000000</f>
        <v>0</v>
      </c>
      <c r="H134" s="34" t="n">
        <f aca="false">(('[1]MATRIZ ESTRATEGICA CAJICA'!AA122)*0.25)/1000000</f>
        <v>0</v>
      </c>
      <c r="I134" s="34" t="n">
        <f aca="false">(('[1]MATRIZ ESTRATEGICA CAJICA'!AB122)*0.25)/1000000</f>
        <v>0</v>
      </c>
      <c r="J134" s="34" t="n">
        <f aca="false">(('[1]MATRIZ ESTRATEGICA CAJICA'!AC122)*0.25)/1000000</f>
        <v>0</v>
      </c>
      <c r="K134" s="34" t="n">
        <f aca="false">(('[1]MATRIZ ESTRATEGICA CAJICA'!AD122)*0.25)/1000000</f>
        <v>0</v>
      </c>
      <c r="L134" s="34" t="n">
        <f aca="false">(('[1]MATRIZ ESTRATEGICA CAJICA'!AE122)*0.25)/1000000</f>
        <v>114</v>
      </c>
      <c r="M134" s="34" t="n">
        <f aca="false">(('[1]MATRIZ ESTRATEGICA CAJICA'!AF122)*0.22)/1000000</f>
        <v>0</v>
      </c>
      <c r="N134" s="34" t="n">
        <f aca="false">(('[1]MATRIZ ESTRATEGICA CAJICA'!AG122)*0.3)/1000000</f>
        <v>0</v>
      </c>
      <c r="O134" s="34" t="n">
        <f aca="false">(('[1]MATRIZ ESTRATEGICA CAJICA'!AH122)*0.3)/1000000</f>
        <v>0</v>
      </c>
      <c r="P134" s="34" t="n">
        <f aca="false">(('[1]MATRIZ ESTRATEGICA CAJICA'!AI122)*0.22)/1000000</f>
        <v>0</v>
      </c>
      <c r="Q134" s="34" t="n">
        <f aca="false">(('[1]MATRIZ ESTRATEGICA CAJICA'!Y122)*0.24)/1000000</f>
        <v>82.56</v>
      </c>
      <c r="R134" s="34" t="n">
        <f aca="false">(('[1]MATRIZ ESTRATEGICA CAJICA'!Z122)*0.24)/1000000</f>
        <v>0</v>
      </c>
      <c r="S134" s="34" t="n">
        <f aca="false">(('[1]MATRIZ ESTRATEGICA CAJICA'!AA122)*0.25)/1000000</f>
        <v>0</v>
      </c>
      <c r="T134" s="34" t="n">
        <f aca="false">(('[1]MATRIZ ESTRATEGICA CAJICA'!AB122)*0.25)/1000000</f>
        <v>0</v>
      </c>
      <c r="U134" s="34" t="n">
        <f aca="false">(('[1]MATRIZ ESTRATEGICA CAJICA'!AC122)*0.25)/1000000</f>
        <v>0</v>
      </c>
      <c r="V134" s="34" t="n">
        <f aca="false">(('[1]MATRIZ ESTRATEGICA CAJICA'!AD122)*0.25)/1000000</f>
        <v>0</v>
      </c>
      <c r="W134" s="34" t="n">
        <f aca="false">(('[1]MATRIZ ESTRATEGICA CAJICA'!AE122)*0.25)/1000000</f>
        <v>114</v>
      </c>
      <c r="X134" s="34" t="n">
        <f aca="false">(('[1]MATRIZ ESTRATEGICA CAJICA'!AF122)*0.24)/1000000</f>
        <v>0</v>
      </c>
      <c r="Y134" s="34" t="n">
        <f aca="false">(('[1]MATRIZ ESTRATEGICA CAJICA'!AG122)*0.4)/1000000</f>
        <v>0</v>
      </c>
      <c r="Z134" s="34" t="n">
        <f aca="false">(('[1]MATRIZ ESTRATEGICA CAJICA'!AH122)*0.7)/1000000</f>
        <v>0</v>
      </c>
      <c r="AA134" s="34" t="n">
        <f aca="false">(('[1]MATRIZ ESTRATEGICA CAJICA'!AI122)*0.24)/1000000</f>
        <v>0</v>
      </c>
      <c r="AB134" s="34" t="n">
        <f aca="false">(('[1]MATRIZ ESTRATEGICA CAJICA'!Y122)*0.26)/1000000</f>
        <v>89.44</v>
      </c>
      <c r="AC134" s="34" t="n">
        <f aca="false">(('[1]MATRIZ ESTRATEGICA CAJICA'!Z122)*0.26)/1000000</f>
        <v>0</v>
      </c>
      <c r="AD134" s="34" t="n">
        <f aca="false">(('[1]MATRIZ ESTRATEGICA CAJICA'!AA122)*0.25)/1000000</f>
        <v>0</v>
      </c>
      <c r="AE134" s="34" t="n">
        <f aca="false">(('[1]MATRIZ ESTRATEGICA CAJICA'!AB122)*0.25)/1000000</f>
        <v>0</v>
      </c>
      <c r="AF134" s="34" t="n">
        <f aca="false">(('[1]MATRIZ ESTRATEGICA CAJICA'!AC122)*0.25)/1000000</f>
        <v>0</v>
      </c>
      <c r="AG134" s="34" t="n">
        <f aca="false">(('[1]MATRIZ ESTRATEGICA CAJICA'!AD122)*0.25)/1000000</f>
        <v>0</v>
      </c>
      <c r="AH134" s="34" t="n">
        <f aca="false">(('[1]MATRIZ ESTRATEGICA CAJICA'!AE122)*0.25)/1000000</f>
        <v>114</v>
      </c>
      <c r="AI134" s="34" t="n">
        <f aca="false">(('[1]MATRIZ ESTRATEGICA CAJICA'!AF122)*0.26)/1000000</f>
        <v>0</v>
      </c>
      <c r="AJ134" s="34" t="n">
        <f aca="false">(('[1]MATRIZ ESTRATEGICA CAJICA'!AG122)*0.2)/1000000</f>
        <v>0</v>
      </c>
      <c r="AK134" s="34" t="n">
        <v>0</v>
      </c>
      <c r="AL134" s="34" t="n">
        <f aca="false">(('[1]MATRIZ ESTRATEGICA CAJICA'!AI122)*0.26)/1000000</f>
        <v>0</v>
      </c>
      <c r="AM134" s="34" t="n">
        <f aca="false">(('[1]MATRIZ ESTRATEGICA CAJICA'!Y122)*0.28)/1000000</f>
        <v>96.32</v>
      </c>
      <c r="AN134" s="34" t="n">
        <f aca="false">(('[1]MATRIZ ESTRATEGICA CAJICA'!Z122)*0.28)/1000000</f>
        <v>0</v>
      </c>
      <c r="AO134" s="34" t="n">
        <f aca="false">(('[1]MATRIZ ESTRATEGICA CAJICA'!AA122)*0.25)/1000000</f>
        <v>0</v>
      </c>
      <c r="AP134" s="34" t="n">
        <f aca="false">(('[1]MATRIZ ESTRATEGICA CAJICA'!AB122)*0.25)/1000000</f>
        <v>0</v>
      </c>
      <c r="AQ134" s="34" t="n">
        <f aca="false">(('[1]MATRIZ ESTRATEGICA CAJICA'!AC122)*0.25)/1000000</f>
        <v>0</v>
      </c>
      <c r="AR134" s="34" t="n">
        <f aca="false">(('[1]MATRIZ ESTRATEGICA CAJICA'!AD122)*0.25)/1000000</f>
        <v>0</v>
      </c>
      <c r="AS134" s="34" t="n">
        <f aca="false">(('[1]MATRIZ ESTRATEGICA CAJICA'!AE122)*0.25)/1000000</f>
        <v>114</v>
      </c>
      <c r="AT134" s="34" t="n">
        <f aca="false">(('[1]MATRIZ ESTRATEGICA CAJICA'!AF122)*0.25)/1000000</f>
        <v>0</v>
      </c>
      <c r="AU134" s="34" t="n">
        <f aca="false">(('[1]MATRIZ ESTRATEGICA CAJICA'!AG122)*0.1)/1000000</f>
        <v>0</v>
      </c>
      <c r="AV134" s="34" t="n">
        <v>0</v>
      </c>
      <c r="AW134" s="34" t="n">
        <f aca="false">(('[1]MATRIZ ESTRATEGICA CAJICA'!AI122)*0.28)/1000000</f>
        <v>0</v>
      </c>
      <c r="AX134" s="35" t="n">
        <f aca="false">SUM(F134:AW134)</f>
        <v>800</v>
      </c>
      <c r="AY134" s="36" t="str">
        <f aca="false">'[1]MATRIZ ESTRATEGICA CAJICA'!AJ122</f>
        <v>SECRETARIA DE EDUCACION</v>
      </c>
      <c r="AZ134" s="10" t="n">
        <f aca="false">('[1]MATRIZ ESTRATEGICA CAJICA'!W122)/1000000</f>
        <v>800</v>
      </c>
      <c r="BA134" s="11" t="n">
        <f aca="false">AX134-AZ134</f>
        <v>0</v>
      </c>
    </row>
    <row r="135" s="8" customFormat="true" ht="30" hidden="false" customHeight="false" outlineLevel="0" collapsed="false">
      <c r="A135" s="30" t="n">
        <f aca="false">'[1]MATRIZ ESTRATEGICA CAJICA'!J123</f>
        <v>2201</v>
      </c>
      <c r="B135" s="31" t="s">
        <v>33</v>
      </c>
      <c r="C135" s="32" t="str">
        <f aca="false">'[1]MATRIZ ESTRATEGICA CAJICA'!K123</f>
        <v>Calidad, cobertura y fortalecimiento de la educación inicial, prescolar, básica y media</v>
      </c>
      <c r="D135" s="33" t="str">
        <f aca="false">'[1]MATRIZ ESTRATEGICA CAJICA'!M123</f>
        <v>Servicios de información en materia educativa</v>
      </c>
      <c r="E135" s="33" t="str">
        <f aca="false">'[1]MATRIZ ESTRATEGICA CAJICA'!E123</f>
        <v>empleados que realizan trabajos en los cuales se les remunera según sus habilidades</v>
      </c>
      <c r="F135" s="34" t="n">
        <f aca="false">(('[1]MATRIZ ESTRATEGICA CAJICA'!Y123)*0.22)/1000000</f>
        <v>174.24</v>
      </c>
      <c r="G135" s="34" t="n">
        <f aca="false">(('[1]MATRIZ ESTRATEGICA CAJICA'!Z123)*0.22)/1000000</f>
        <v>0</v>
      </c>
      <c r="H135" s="34" t="n">
        <f aca="false">(('[1]MATRIZ ESTRATEGICA CAJICA'!AA123)*0.25)/1000000</f>
        <v>0</v>
      </c>
      <c r="I135" s="34" t="n">
        <f aca="false">(('[1]MATRIZ ESTRATEGICA CAJICA'!AB123)*0.25)/1000000</f>
        <v>0</v>
      </c>
      <c r="J135" s="34" t="n">
        <f aca="false">(('[1]MATRIZ ESTRATEGICA CAJICA'!AC123)*0.25)/1000000</f>
        <v>0</v>
      </c>
      <c r="K135" s="34" t="n">
        <f aca="false">(('[1]MATRIZ ESTRATEGICA CAJICA'!AD123)*0.25)/1000000</f>
        <v>0</v>
      </c>
      <c r="L135" s="34" t="n">
        <f aca="false">(('[1]MATRIZ ESTRATEGICA CAJICA'!AE123)*0.25)/1000000</f>
        <v>0</v>
      </c>
      <c r="M135" s="34" t="n">
        <f aca="false">(('[1]MATRIZ ESTRATEGICA CAJICA'!AF123)*0.22)/1000000</f>
        <v>0</v>
      </c>
      <c r="N135" s="34" t="n">
        <f aca="false">(('[1]MATRIZ ESTRATEGICA CAJICA'!AG123)*0.3)/1000000</f>
        <v>0</v>
      </c>
      <c r="O135" s="34" t="n">
        <f aca="false">(('[1]MATRIZ ESTRATEGICA CAJICA'!AH123)*0.3)/1000000</f>
        <v>0</v>
      </c>
      <c r="P135" s="34" t="n">
        <f aca="false">(('[1]MATRIZ ESTRATEGICA CAJICA'!AI123)*0.22)/1000000</f>
        <v>0</v>
      </c>
      <c r="Q135" s="34" t="n">
        <f aca="false">(('[1]MATRIZ ESTRATEGICA CAJICA'!Y123)*0.24)/1000000</f>
        <v>190.08</v>
      </c>
      <c r="R135" s="34" t="n">
        <f aca="false">(('[1]MATRIZ ESTRATEGICA CAJICA'!Z123)*0.24)/1000000</f>
        <v>0</v>
      </c>
      <c r="S135" s="34" t="n">
        <f aca="false">(('[1]MATRIZ ESTRATEGICA CAJICA'!AA123)*0.25)/1000000</f>
        <v>0</v>
      </c>
      <c r="T135" s="34" t="n">
        <f aca="false">(('[1]MATRIZ ESTRATEGICA CAJICA'!AB123)*0.25)/1000000</f>
        <v>0</v>
      </c>
      <c r="U135" s="34" t="n">
        <f aca="false">(('[1]MATRIZ ESTRATEGICA CAJICA'!AC123)*0.25)/1000000</f>
        <v>0</v>
      </c>
      <c r="V135" s="34" t="n">
        <f aca="false">(('[1]MATRIZ ESTRATEGICA CAJICA'!AD123)*0.25)/1000000</f>
        <v>0</v>
      </c>
      <c r="W135" s="34" t="n">
        <f aca="false">(('[1]MATRIZ ESTRATEGICA CAJICA'!AE123)*0.25)/1000000</f>
        <v>0</v>
      </c>
      <c r="X135" s="34" t="n">
        <f aca="false">(('[1]MATRIZ ESTRATEGICA CAJICA'!AF123)*0.24)/1000000</f>
        <v>0</v>
      </c>
      <c r="Y135" s="34" t="n">
        <f aca="false">(('[1]MATRIZ ESTRATEGICA CAJICA'!AG123)*0.4)/1000000</f>
        <v>0</v>
      </c>
      <c r="Z135" s="34" t="n">
        <f aca="false">(('[1]MATRIZ ESTRATEGICA CAJICA'!AH123)*0.7)/1000000</f>
        <v>0</v>
      </c>
      <c r="AA135" s="34" t="n">
        <f aca="false">(('[1]MATRIZ ESTRATEGICA CAJICA'!AI123)*0.24)/1000000</f>
        <v>0</v>
      </c>
      <c r="AB135" s="34" t="n">
        <f aca="false">(('[1]MATRIZ ESTRATEGICA CAJICA'!Y123)*0.26)/1000000</f>
        <v>205.92</v>
      </c>
      <c r="AC135" s="34" t="n">
        <f aca="false">(('[1]MATRIZ ESTRATEGICA CAJICA'!Z123)*0.26)/1000000</f>
        <v>0</v>
      </c>
      <c r="AD135" s="34" t="n">
        <f aca="false">(('[1]MATRIZ ESTRATEGICA CAJICA'!AA123)*0.25)/1000000</f>
        <v>0</v>
      </c>
      <c r="AE135" s="34" t="n">
        <f aca="false">(('[1]MATRIZ ESTRATEGICA CAJICA'!AB123)*0.25)/1000000</f>
        <v>0</v>
      </c>
      <c r="AF135" s="34" t="n">
        <f aca="false">(('[1]MATRIZ ESTRATEGICA CAJICA'!AC123)*0.25)/1000000</f>
        <v>0</v>
      </c>
      <c r="AG135" s="34" t="n">
        <f aca="false">(('[1]MATRIZ ESTRATEGICA CAJICA'!AD123)*0.25)/1000000</f>
        <v>0</v>
      </c>
      <c r="AH135" s="34" t="n">
        <f aca="false">(('[1]MATRIZ ESTRATEGICA CAJICA'!AE123)*0.25)/1000000</f>
        <v>0</v>
      </c>
      <c r="AI135" s="34" t="n">
        <f aca="false">(('[1]MATRIZ ESTRATEGICA CAJICA'!AF123)*0.26)/1000000</f>
        <v>0</v>
      </c>
      <c r="AJ135" s="34" t="n">
        <f aca="false">(('[1]MATRIZ ESTRATEGICA CAJICA'!AG123)*0.2)/1000000</f>
        <v>0</v>
      </c>
      <c r="AK135" s="34" t="n">
        <v>0</v>
      </c>
      <c r="AL135" s="34" t="n">
        <f aca="false">(('[1]MATRIZ ESTRATEGICA CAJICA'!AI123)*0.26)/1000000</f>
        <v>0</v>
      </c>
      <c r="AM135" s="34" t="n">
        <f aca="false">(('[1]MATRIZ ESTRATEGICA CAJICA'!Y123)*0.28)/1000000</f>
        <v>221.76</v>
      </c>
      <c r="AN135" s="34" t="n">
        <f aca="false">(('[1]MATRIZ ESTRATEGICA CAJICA'!Z123)*0.28)/1000000</f>
        <v>0</v>
      </c>
      <c r="AO135" s="34" t="n">
        <f aca="false">(('[1]MATRIZ ESTRATEGICA CAJICA'!AA123)*0.25)/1000000</f>
        <v>0</v>
      </c>
      <c r="AP135" s="34" t="n">
        <f aca="false">(('[1]MATRIZ ESTRATEGICA CAJICA'!AB123)*0.25)/1000000</f>
        <v>0</v>
      </c>
      <c r="AQ135" s="34" t="n">
        <f aca="false">(('[1]MATRIZ ESTRATEGICA CAJICA'!AC123)*0.25)/1000000</f>
        <v>0</v>
      </c>
      <c r="AR135" s="34" t="n">
        <f aca="false">(('[1]MATRIZ ESTRATEGICA CAJICA'!AD123)*0.25)/1000000</f>
        <v>0</v>
      </c>
      <c r="AS135" s="34" t="n">
        <f aca="false">(('[1]MATRIZ ESTRATEGICA CAJICA'!AE123)*0.25)/1000000</f>
        <v>0</v>
      </c>
      <c r="AT135" s="34" t="n">
        <f aca="false">(('[1]MATRIZ ESTRATEGICA CAJICA'!AF123)*0.25)/1000000</f>
        <v>0</v>
      </c>
      <c r="AU135" s="34" t="n">
        <f aca="false">(('[1]MATRIZ ESTRATEGICA CAJICA'!AG123)*0.1)/1000000</f>
        <v>0</v>
      </c>
      <c r="AV135" s="34" t="n">
        <v>0</v>
      </c>
      <c r="AW135" s="34" t="n">
        <f aca="false">(('[1]MATRIZ ESTRATEGICA CAJICA'!AI123)*0.28)/1000000</f>
        <v>0</v>
      </c>
      <c r="AX135" s="35" t="n">
        <f aca="false">SUM(F135:AW135)</f>
        <v>792</v>
      </c>
      <c r="AY135" s="36" t="str">
        <f aca="false">'[1]MATRIZ ESTRATEGICA CAJICA'!AJ123</f>
        <v>SECRETARIA DE EDUCACION</v>
      </c>
      <c r="AZ135" s="10" t="n">
        <f aca="false">('[1]MATRIZ ESTRATEGICA CAJICA'!W123)/1000000</f>
        <v>792</v>
      </c>
      <c r="BA135" s="11" t="n">
        <f aca="false">AX135-AZ135</f>
        <v>0</v>
      </c>
    </row>
    <row r="136" s="8" customFormat="true" ht="30" hidden="false" customHeight="false" outlineLevel="0" collapsed="false">
      <c r="A136" s="30" t="n">
        <f aca="false">'[1]MATRIZ ESTRATEGICA CAJICA'!J124</f>
        <v>2201</v>
      </c>
      <c r="B136" s="31" t="s">
        <v>33</v>
      </c>
      <c r="C136" s="32" t="str">
        <f aca="false">'[1]MATRIZ ESTRATEGICA CAJICA'!K124</f>
        <v>Calidad, cobertura y fortalecimiento de la educación inicial, prescolar, básica y media</v>
      </c>
      <c r="D136" s="33" t="str">
        <f aca="false">'[1]MATRIZ ESTRATEGICA CAJICA'!M124</f>
        <v>Servicos de apoyo para el fortalecimiento de escuelas de padres</v>
      </c>
      <c r="E136" s="33" t="str">
        <f aca="false">'[1]MATRIZ ESTRATEGICA CAJICA'!E124</f>
        <v>índice de calidad de vida</v>
      </c>
      <c r="F136" s="34" t="n">
        <f aca="false">(('[1]MATRIZ ESTRATEGICA CAJICA'!Y124)*0.22)/1000000</f>
        <v>176</v>
      </c>
      <c r="G136" s="34" t="n">
        <f aca="false">(('[1]MATRIZ ESTRATEGICA CAJICA'!Z124)*0.22)/1000000</f>
        <v>0</v>
      </c>
      <c r="H136" s="34" t="n">
        <f aca="false">(('[1]MATRIZ ESTRATEGICA CAJICA'!AA124)*0.25)/1000000</f>
        <v>0</v>
      </c>
      <c r="I136" s="34" t="n">
        <f aca="false">(('[1]MATRIZ ESTRATEGICA CAJICA'!AB124)*0.25)/1000000</f>
        <v>0</v>
      </c>
      <c r="J136" s="34" t="n">
        <f aca="false">(('[1]MATRIZ ESTRATEGICA CAJICA'!AC124)*0.25)/1000000</f>
        <v>0</v>
      </c>
      <c r="K136" s="34" t="n">
        <f aca="false">(('[1]MATRIZ ESTRATEGICA CAJICA'!AD124)*0.25)/1000000</f>
        <v>0</v>
      </c>
      <c r="L136" s="34" t="n">
        <f aca="false">(('[1]MATRIZ ESTRATEGICA CAJICA'!AE124)*0.25)/1000000</f>
        <v>0</v>
      </c>
      <c r="M136" s="34" t="n">
        <f aca="false">(('[1]MATRIZ ESTRATEGICA CAJICA'!AF124)*0.22)/1000000</f>
        <v>0</v>
      </c>
      <c r="N136" s="34" t="n">
        <f aca="false">(('[1]MATRIZ ESTRATEGICA CAJICA'!AG124)*0.3)/1000000</f>
        <v>0</v>
      </c>
      <c r="O136" s="34" t="n">
        <f aca="false">(('[1]MATRIZ ESTRATEGICA CAJICA'!AH124)*0.3)/1000000</f>
        <v>0</v>
      </c>
      <c r="P136" s="34" t="n">
        <f aca="false">(('[1]MATRIZ ESTRATEGICA CAJICA'!AI124)*0.22)/1000000</f>
        <v>0</v>
      </c>
      <c r="Q136" s="34" t="n">
        <f aca="false">(('[1]MATRIZ ESTRATEGICA CAJICA'!Y124)*0.24)/1000000</f>
        <v>192</v>
      </c>
      <c r="R136" s="34" t="n">
        <f aca="false">(('[1]MATRIZ ESTRATEGICA CAJICA'!Z124)*0.24)/1000000</f>
        <v>0</v>
      </c>
      <c r="S136" s="34" t="n">
        <f aca="false">(('[1]MATRIZ ESTRATEGICA CAJICA'!AA124)*0.25)/1000000</f>
        <v>0</v>
      </c>
      <c r="T136" s="34" t="n">
        <f aca="false">(('[1]MATRIZ ESTRATEGICA CAJICA'!AB124)*0.25)/1000000</f>
        <v>0</v>
      </c>
      <c r="U136" s="34" t="n">
        <f aca="false">(('[1]MATRIZ ESTRATEGICA CAJICA'!AC124)*0.25)/1000000</f>
        <v>0</v>
      </c>
      <c r="V136" s="34" t="n">
        <f aca="false">(('[1]MATRIZ ESTRATEGICA CAJICA'!AD124)*0.25)/1000000</f>
        <v>0</v>
      </c>
      <c r="W136" s="34" t="n">
        <f aca="false">(('[1]MATRIZ ESTRATEGICA CAJICA'!AE124)*0.25)/1000000</f>
        <v>0</v>
      </c>
      <c r="X136" s="34" t="n">
        <f aca="false">(('[1]MATRIZ ESTRATEGICA CAJICA'!AF124)*0.24)/1000000</f>
        <v>0</v>
      </c>
      <c r="Y136" s="34" t="n">
        <f aca="false">(('[1]MATRIZ ESTRATEGICA CAJICA'!AG124)*0.4)/1000000</f>
        <v>0</v>
      </c>
      <c r="Z136" s="34" t="n">
        <f aca="false">(('[1]MATRIZ ESTRATEGICA CAJICA'!AH124)*0.7)/1000000</f>
        <v>0</v>
      </c>
      <c r="AA136" s="34" t="n">
        <f aca="false">(('[1]MATRIZ ESTRATEGICA CAJICA'!AI124)*0.24)/1000000</f>
        <v>0</v>
      </c>
      <c r="AB136" s="34" t="n">
        <f aca="false">(('[1]MATRIZ ESTRATEGICA CAJICA'!Y124)*0.26)/1000000</f>
        <v>208</v>
      </c>
      <c r="AC136" s="34" t="n">
        <f aca="false">(('[1]MATRIZ ESTRATEGICA CAJICA'!Z124)*0.26)/1000000</f>
        <v>0</v>
      </c>
      <c r="AD136" s="34" t="n">
        <f aca="false">(('[1]MATRIZ ESTRATEGICA CAJICA'!AA124)*0.25)/1000000</f>
        <v>0</v>
      </c>
      <c r="AE136" s="34" t="n">
        <f aca="false">(('[1]MATRIZ ESTRATEGICA CAJICA'!AB124)*0.25)/1000000</f>
        <v>0</v>
      </c>
      <c r="AF136" s="34" t="n">
        <f aca="false">(('[1]MATRIZ ESTRATEGICA CAJICA'!AC124)*0.25)/1000000</f>
        <v>0</v>
      </c>
      <c r="AG136" s="34" t="n">
        <f aca="false">(('[1]MATRIZ ESTRATEGICA CAJICA'!AD124)*0.25)/1000000</f>
        <v>0</v>
      </c>
      <c r="AH136" s="34" t="n">
        <f aca="false">(('[1]MATRIZ ESTRATEGICA CAJICA'!AE124)*0.25)/1000000</f>
        <v>0</v>
      </c>
      <c r="AI136" s="34" t="n">
        <f aca="false">(('[1]MATRIZ ESTRATEGICA CAJICA'!AF124)*0.26)/1000000</f>
        <v>0</v>
      </c>
      <c r="AJ136" s="34" t="n">
        <f aca="false">(('[1]MATRIZ ESTRATEGICA CAJICA'!AG124)*0.2)/1000000</f>
        <v>0</v>
      </c>
      <c r="AK136" s="34" t="n">
        <v>0</v>
      </c>
      <c r="AL136" s="34" t="n">
        <f aca="false">(('[1]MATRIZ ESTRATEGICA CAJICA'!AI124)*0.26)/1000000</f>
        <v>0</v>
      </c>
      <c r="AM136" s="34" t="n">
        <f aca="false">(('[1]MATRIZ ESTRATEGICA CAJICA'!Y124)*0.28)/1000000</f>
        <v>224</v>
      </c>
      <c r="AN136" s="34" t="n">
        <f aca="false">(('[1]MATRIZ ESTRATEGICA CAJICA'!Z124)*0.28)/1000000</f>
        <v>0</v>
      </c>
      <c r="AO136" s="34" t="n">
        <f aca="false">(('[1]MATRIZ ESTRATEGICA CAJICA'!AA124)*0.25)/1000000</f>
        <v>0</v>
      </c>
      <c r="AP136" s="34" t="n">
        <f aca="false">(('[1]MATRIZ ESTRATEGICA CAJICA'!AB124)*0.25)/1000000</f>
        <v>0</v>
      </c>
      <c r="AQ136" s="34" t="n">
        <f aca="false">(('[1]MATRIZ ESTRATEGICA CAJICA'!AC124)*0.25)/1000000</f>
        <v>0</v>
      </c>
      <c r="AR136" s="34" t="n">
        <f aca="false">(('[1]MATRIZ ESTRATEGICA CAJICA'!AD124)*0.25)/1000000</f>
        <v>0</v>
      </c>
      <c r="AS136" s="34" t="n">
        <f aca="false">(('[1]MATRIZ ESTRATEGICA CAJICA'!AE124)*0.25)/1000000</f>
        <v>0</v>
      </c>
      <c r="AT136" s="34" t="n">
        <f aca="false">(('[1]MATRIZ ESTRATEGICA CAJICA'!AF124)*0.25)/1000000</f>
        <v>0</v>
      </c>
      <c r="AU136" s="34" t="n">
        <f aca="false">(('[1]MATRIZ ESTRATEGICA CAJICA'!AG124)*0.1)/1000000</f>
        <v>0</v>
      </c>
      <c r="AV136" s="34" t="n">
        <v>0</v>
      </c>
      <c r="AW136" s="34" t="n">
        <f aca="false">(('[1]MATRIZ ESTRATEGICA CAJICA'!AI124)*0.28)/1000000</f>
        <v>0</v>
      </c>
      <c r="AX136" s="35" t="n">
        <f aca="false">SUM(F136:AW136)</f>
        <v>800</v>
      </c>
      <c r="AY136" s="36" t="str">
        <f aca="false">'[1]MATRIZ ESTRATEGICA CAJICA'!AJ124</f>
        <v>SECRETARIA DE EDUCACION</v>
      </c>
      <c r="AZ136" s="10" t="n">
        <f aca="false">('[1]MATRIZ ESTRATEGICA CAJICA'!W124)/1000000</f>
        <v>800</v>
      </c>
      <c r="BA136" s="11" t="n">
        <f aca="false">AX136-AZ136</f>
        <v>0</v>
      </c>
    </row>
    <row r="137" s="8" customFormat="true" ht="30" hidden="false" customHeight="false" outlineLevel="0" collapsed="false">
      <c r="A137" s="30" t="n">
        <f aca="false">'[1]MATRIZ ESTRATEGICA CAJICA'!J125</f>
        <v>2201</v>
      </c>
      <c r="B137" s="31" t="s">
        <v>33</v>
      </c>
      <c r="C137" s="32" t="str">
        <f aca="false">'[1]MATRIZ ESTRATEGICA CAJICA'!K125</f>
        <v>Calidad, cobertura y fortalecimiento de la educación inicial, prescolar, básica y media</v>
      </c>
      <c r="D137" s="33" t="str">
        <f aca="false">'[1]MATRIZ ESTRATEGICA CAJICA'!M125</f>
        <v>Servicio de acompañamiento para el desarrollo de modelos educativos interculturales</v>
      </c>
      <c r="E137" s="33" t="str">
        <f aca="false">'[1]MATRIZ ESTRATEGICA CAJICA'!E125</f>
        <v>índice global de competitividad</v>
      </c>
      <c r="F137" s="34" t="n">
        <f aca="false">(('[1]MATRIZ ESTRATEGICA CAJICA'!Y125)*0.22)/1000000</f>
        <v>127.6</v>
      </c>
      <c r="G137" s="34" t="n">
        <f aca="false">(('[1]MATRIZ ESTRATEGICA CAJICA'!Z125)*0.22)/1000000</f>
        <v>0</v>
      </c>
      <c r="H137" s="34" t="n">
        <f aca="false">(('[1]MATRIZ ESTRATEGICA CAJICA'!AA125)*0.25)/1000000</f>
        <v>0</v>
      </c>
      <c r="I137" s="34" t="n">
        <f aca="false">(('[1]MATRIZ ESTRATEGICA CAJICA'!AB125)*0.25)/1000000</f>
        <v>0</v>
      </c>
      <c r="J137" s="34" t="n">
        <f aca="false">(('[1]MATRIZ ESTRATEGICA CAJICA'!AC125)*0.25)/1000000</f>
        <v>0</v>
      </c>
      <c r="K137" s="34" t="n">
        <f aca="false">(('[1]MATRIZ ESTRATEGICA CAJICA'!AD125)*0.25)/1000000</f>
        <v>0</v>
      </c>
      <c r="L137" s="34" t="n">
        <f aca="false">(('[1]MATRIZ ESTRATEGICA CAJICA'!AE125)*0.25)/1000000</f>
        <v>0</v>
      </c>
      <c r="M137" s="34" t="n">
        <f aca="false">(('[1]MATRIZ ESTRATEGICA CAJICA'!AF125)*0.22)/1000000</f>
        <v>0</v>
      </c>
      <c r="N137" s="34" t="n">
        <f aca="false">(('[1]MATRIZ ESTRATEGICA CAJICA'!AG125)*0.3)/1000000</f>
        <v>0</v>
      </c>
      <c r="O137" s="34" t="n">
        <f aca="false">(('[1]MATRIZ ESTRATEGICA CAJICA'!AH125)*0.3)/1000000</f>
        <v>0</v>
      </c>
      <c r="P137" s="34" t="n">
        <f aca="false">(('[1]MATRIZ ESTRATEGICA CAJICA'!AI125)*0.22)/1000000</f>
        <v>0</v>
      </c>
      <c r="Q137" s="34" t="n">
        <f aca="false">(('[1]MATRIZ ESTRATEGICA CAJICA'!Y125)*0.24)/1000000</f>
        <v>139.2</v>
      </c>
      <c r="R137" s="34" t="n">
        <f aca="false">(('[1]MATRIZ ESTRATEGICA CAJICA'!Z125)*0.24)/1000000</f>
        <v>0</v>
      </c>
      <c r="S137" s="34" t="n">
        <f aca="false">(('[1]MATRIZ ESTRATEGICA CAJICA'!AA125)*0.25)/1000000</f>
        <v>0</v>
      </c>
      <c r="T137" s="34" t="n">
        <f aca="false">(('[1]MATRIZ ESTRATEGICA CAJICA'!AB125)*0.25)/1000000</f>
        <v>0</v>
      </c>
      <c r="U137" s="34" t="n">
        <f aca="false">(('[1]MATRIZ ESTRATEGICA CAJICA'!AC125)*0.25)/1000000</f>
        <v>0</v>
      </c>
      <c r="V137" s="34" t="n">
        <f aca="false">(('[1]MATRIZ ESTRATEGICA CAJICA'!AD125)*0.25)/1000000</f>
        <v>0</v>
      </c>
      <c r="W137" s="34" t="n">
        <f aca="false">(('[1]MATRIZ ESTRATEGICA CAJICA'!AE125)*0.25)/1000000</f>
        <v>0</v>
      </c>
      <c r="X137" s="34" t="n">
        <f aca="false">(('[1]MATRIZ ESTRATEGICA CAJICA'!AF125)*0.24)/1000000</f>
        <v>0</v>
      </c>
      <c r="Y137" s="34" t="n">
        <f aca="false">(('[1]MATRIZ ESTRATEGICA CAJICA'!AG125)*0.4)/1000000</f>
        <v>0</v>
      </c>
      <c r="Z137" s="34" t="n">
        <f aca="false">(('[1]MATRIZ ESTRATEGICA CAJICA'!AH125)*0.7)/1000000</f>
        <v>0</v>
      </c>
      <c r="AA137" s="34" t="n">
        <f aca="false">(('[1]MATRIZ ESTRATEGICA CAJICA'!AI125)*0.24)/1000000</f>
        <v>0</v>
      </c>
      <c r="AB137" s="34" t="n">
        <f aca="false">(('[1]MATRIZ ESTRATEGICA CAJICA'!Y125)*0.26)/1000000</f>
        <v>150.8</v>
      </c>
      <c r="AC137" s="34" t="n">
        <f aca="false">(('[1]MATRIZ ESTRATEGICA CAJICA'!Z125)*0.26)/1000000</f>
        <v>0</v>
      </c>
      <c r="AD137" s="34" t="n">
        <f aca="false">(('[1]MATRIZ ESTRATEGICA CAJICA'!AA125)*0.25)/1000000</f>
        <v>0</v>
      </c>
      <c r="AE137" s="34" t="n">
        <f aca="false">(('[1]MATRIZ ESTRATEGICA CAJICA'!AB125)*0.25)/1000000</f>
        <v>0</v>
      </c>
      <c r="AF137" s="34" t="n">
        <f aca="false">(('[1]MATRIZ ESTRATEGICA CAJICA'!AC125)*0.25)/1000000</f>
        <v>0</v>
      </c>
      <c r="AG137" s="34" t="n">
        <f aca="false">(('[1]MATRIZ ESTRATEGICA CAJICA'!AD125)*0.25)/1000000</f>
        <v>0</v>
      </c>
      <c r="AH137" s="34" t="n">
        <f aca="false">(('[1]MATRIZ ESTRATEGICA CAJICA'!AE125)*0.25)/1000000</f>
        <v>0</v>
      </c>
      <c r="AI137" s="34" t="n">
        <f aca="false">(('[1]MATRIZ ESTRATEGICA CAJICA'!AF125)*0.26)/1000000</f>
        <v>0</v>
      </c>
      <c r="AJ137" s="34" t="n">
        <f aca="false">(('[1]MATRIZ ESTRATEGICA CAJICA'!AG125)*0.2)/1000000</f>
        <v>0</v>
      </c>
      <c r="AK137" s="34" t="n">
        <v>0</v>
      </c>
      <c r="AL137" s="34" t="n">
        <f aca="false">(('[1]MATRIZ ESTRATEGICA CAJICA'!AI125)*0.26)/1000000</f>
        <v>0</v>
      </c>
      <c r="AM137" s="34" t="n">
        <f aca="false">(('[1]MATRIZ ESTRATEGICA CAJICA'!Y125)*0.28)/1000000</f>
        <v>162.4</v>
      </c>
      <c r="AN137" s="34" t="n">
        <f aca="false">(('[1]MATRIZ ESTRATEGICA CAJICA'!Z125)*0.28)/1000000</f>
        <v>0</v>
      </c>
      <c r="AO137" s="34" t="n">
        <f aca="false">(('[1]MATRIZ ESTRATEGICA CAJICA'!AA125)*0.25)/1000000</f>
        <v>0</v>
      </c>
      <c r="AP137" s="34" t="n">
        <f aca="false">(('[1]MATRIZ ESTRATEGICA CAJICA'!AB125)*0.25)/1000000</f>
        <v>0</v>
      </c>
      <c r="AQ137" s="34" t="n">
        <f aca="false">(('[1]MATRIZ ESTRATEGICA CAJICA'!AC125)*0.25)/1000000</f>
        <v>0</v>
      </c>
      <c r="AR137" s="34" t="n">
        <f aca="false">(('[1]MATRIZ ESTRATEGICA CAJICA'!AD125)*0.25)/1000000</f>
        <v>0</v>
      </c>
      <c r="AS137" s="34" t="n">
        <f aca="false">(('[1]MATRIZ ESTRATEGICA CAJICA'!AE125)*0.25)/1000000</f>
        <v>0</v>
      </c>
      <c r="AT137" s="34" t="n">
        <f aca="false">(('[1]MATRIZ ESTRATEGICA CAJICA'!AF125)*0.25)/1000000</f>
        <v>0</v>
      </c>
      <c r="AU137" s="34" t="n">
        <f aca="false">(('[1]MATRIZ ESTRATEGICA CAJICA'!AG125)*0.1)/1000000</f>
        <v>0</v>
      </c>
      <c r="AV137" s="34" t="n">
        <v>0</v>
      </c>
      <c r="AW137" s="34" t="n">
        <f aca="false">(('[1]MATRIZ ESTRATEGICA CAJICA'!AI125)*0.28)/1000000</f>
        <v>0</v>
      </c>
      <c r="AX137" s="35" t="n">
        <f aca="false">SUM(F137:AW137)</f>
        <v>580</v>
      </c>
      <c r="AY137" s="36" t="str">
        <f aca="false">'[1]MATRIZ ESTRATEGICA CAJICA'!AJ125</f>
        <v>SECRETARIA DE EDUCACION</v>
      </c>
      <c r="AZ137" s="10" t="n">
        <f aca="false">('[1]MATRIZ ESTRATEGICA CAJICA'!W125)/1000000</f>
        <v>580</v>
      </c>
      <c r="BA137" s="11" t="n">
        <f aca="false">AX137-AZ137</f>
        <v>0</v>
      </c>
    </row>
    <row r="138" s="8" customFormat="true" ht="30" hidden="false" customHeight="false" outlineLevel="0" collapsed="false">
      <c r="A138" s="30" t="n">
        <f aca="false">'[1]MATRIZ ESTRATEGICA CAJICA'!J126</f>
        <v>2201</v>
      </c>
      <c r="B138" s="31" t="s">
        <v>33</v>
      </c>
      <c r="C138" s="32" t="str">
        <f aca="false">'[1]MATRIZ ESTRATEGICA CAJICA'!K126</f>
        <v>Calidad, cobertura y fortalecimiento de la educación inicial, prescolar, básica y media</v>
      </c>
      <c r="D138" s="33" t="str">
        <f aca="false">'[1]MATRIZ ESTRATEGICA CAJICA'!M126</f>
        <v>Servicio de apoyo a proyectos pedagógicos productivos</v>
      </c>
      <c r="E138" s="33" t="str">
        <f aca="false">'[1]MATRIZ ESTRATEGICA CAJICA'!E126</f>
        <v>indice de calidad de vida.</v>
      </c>
      <c r="F138" s="34" t="n">
        <f aca="false">(('[1]MATRIZ ESTRATEGICA CAJICA'!Y126)*0.22)/1000000</f>
        <v>39.6</v>
      </c>
      <c r="G138" s="34" t="n">
        <f aca="false">(('[1]MATRIZ ESTRATEGICA CAJICA'!Z126)*0.22)/1000000</f>
        <v>0</v>
      </c>
      <c r="H138" s="34" t="n">
        <f aca="false">(('[1]MATRIZ ESTRATEGICA CAJICA'!AA126)*0.25)/1000000</f>
        <v>0</v>
      </c>
      <c r="I138" s="34" t="n">
        <f aca="false">(('[1]MATRIZ ESTRATEGICA CAJICA'!AB126)*0.25)/1000000</f>
        <v>0</v>
      </c>
      <c r="J138" s="34" t="n">
        <f aca="false">(('[1]MATRIZ ESTRATEGICA CAJICA'!AC126)*0.25)/1000000</f>
        <v>0</v>
      </c>
      <c r="K138" s="34" t="n">
        <f aca="false">(('[1]MATRIZ ESTRATEGICA CAJICA'!AD126)*0.25)/1000000</f>
        <v>0</v>
      </c>
      <c r="L138" s="34" t="n">
        <f aca="false">(('[1]MATRIZ ESTRATEGICA CAJICA'!AE126)*0.25)/1000000</f>
        <v>0</v>
      </c>
      <c r="M138" s="34" t="n">
        <f aca="false">(('[1]MATRIZ ESTRATEGICA CAJICA'!AF126)*0.22)/1000000</f>
        <v>0</v>
      </c>
      <c r="N138" s="34" t="n">
        <f aca="false">(('[1]MATRIZ ESTRATEGICA CAJICA'!AG126)*0.3)/1000000</f>
        <v>0</v>
      </c>
      <c r="O138" s="34" t="n">
        <f aca="false">(('[1]MATRIZ ESTRATEGICA CAJICA'!AH126)*0.3)/1000000</f>
        <v>0</v>
      </c>
      <c r="P138" s="34" t="n">
        <f aca="false">(('[1]MATRIZ ESTRATEGICA CAJICA'!AI126)*0.22)/1000000</f>
        <v>0</v>
      </c>
      <c r="Q138" s="34" t="n">
        <f aca="false">(('[1]MATRIZ ESTRATEGICA CAJICA'!Y126)*0.24)/1000000</f>
        <v>43.2</v>
      </c>
      <c r="R138" s="34" t="n">
        <f aca="false">(('[1]MATRIZ ESTRATEGICA CAJICA'!Z126)*0.24)/1000000</f>
        <v>0</v>
      </c>
      <c r="S138" s="34" t="n">
        <f aca="false">(('[1]MATRIZ ESTRATEGICA CAJICA'!AA126)*0.25)/1000000</f>
        <v>0</v>
      </c>
      <c r="T138" s="34" t="n">
        <f aca="false">(('[1]MATRIZ ESTRATEGICA CAJICA'!AB126)*0.25)/1000000</f>
        <v>0</v>
      </c>
      <c r="U138" s="34" t="n">
        <f aca="false">(('[1]MATRIZ ESTRATEGICA CAJICA'!AC126)*0.25)/1000000</f>
        <v>0</v>
      </c>
      <c r="V138" s="34" t="n">
        <f aca="false">(('[1]MATRIZ ESTRATEGICA CAJICA'!AD126)*0.25)/1000000</f>
        <v>0</v>
      </c>
      <c r="W138" s="34" t="n">
        <f aca="false">(('[1]MATRIZ ESTRATEGICA CAJICA'!AE126)*0.25)/1000000</f>
        <v>0</v>
      </c>
      <c r="X138" s="34" t="n">
        <f aca="false">(('[1]MATRIZ ESTRATEGICA CAJICA'!AF126)*0.24)/1000000</f>
        <v>0</v>
      </c>
      <c r="Y138" s="34" t="n">
        <f aca="false">(('[1]MATRIZ ESTRATEGICA CAJICA'!AG126)*0.4)/1000000</f>
        <v>0</v>
      </c>
      <c r="Z138" s="34" t="n">
        <f aca="false">(('[1]MATRIZ ESTRATEGICA CAJICA'!AH126)*0.7)/1000000</f>
        <v>0</v>
      </c>
      <c r="AA138" s="34" t="n">
        <f aca="false">(('[1]MATRIZ ESTRATEGICA CAJICA'!AI126)*0.24)/1000000</f>
        <v>0</v>
      </c>
      <c r="AB138" s="34" t="n">
        <f aca="false">(('[1]MATRIZ ESTRATEGICA CAJICA'!Y126)*0.26)/1000000</f>
        <v>46.8</v>
      </c>
      <c r="AC138" s="34" t="n">
        <f aca="false">(('[1]MATRIZ ESTRATEGICA CAJICA'!Z126)*0.26)/1000000</f>
        <v>0</v>
      </c>
      <c r="AD138" s="34" t="n">
        <f aca="false">(('[1]MATRIZ ESTRATEGICA CAJICA'!AA126)*0.25)/1000000</f>
        <v>0</v>
      </c>
      <c r="AE138" s="34" t="n">
        <f aca="false">(('[1]MATRIZ ESTRATEGICA CAJICA'!AB126)*0.25)/1000000</f>
        <v>0</v>
      </c>
      <c r="AF138" s="34" t="n">
        <f aca="false">(('[1]MATRIZ ESTRATEGICA CAJICA'!AC126)*0.25)/1000000</f>
        <v>0</v>
      </c>
      <c r="AG138" s="34" t="n">
        <f aca="false">(('[1]MATRIZ ESTRATEGICA CAJICA'!AD126)*0.25)/1000000</f>
        <v>0</v>
      </c>
      <c r="AH138" s="34" t="n">
        <f aca="false">(('[1]MATRIZ ESTRATEGICA CAJICA'!AE126)*0.25)/1000000</f>
        <v>0</v>
      </c>
      <c r="AI138" s="34" t="n">
        <f aca="false">(('[1]MATRIZ ESTRATEGICA CAJICA'!AF126)*0.26)/1000000</f>
        <v>0</v>
      </c>
      <c r="AJ138" s="34" t="n">
        <f aca="false">(('[1]MATRIZ ESTRATEGICA CAJICA'!AG126)*0.2)/1000000</f>
        <v>0</v>
      </c>
      <c r="AK138" s="34" t="n">
        <v>0</v>
      </c>
      <c r="AL138" s="34" t="n">
        <f aca="false">(('[1]MATRIZ ESTRATEGICA CAJICA'!AI126)*0.26)/1000000</f>
        <v>0</v>
      </c>
      <c r="AM138" s="34" t="n">
        <f aca="false">(('[1]MATRIZ ESTRATEGICA CAJICA'!Y126)*0.28)/1000000</f>
        <v>50.4</v>
      </c>
      <c r="AN138" s="34" t="n">
        <f aca="false">(('[1]MATRIZ ESTRATEGICA CAJICA'!Z126)*0.28)/1000000</f>
        <v>0</v>
      </c>
      <c r="AO138" s="34" t="n">
        <f aca="false">(('[1]MATRIZ ESTRATEGICA CAJICA'!AA126)*0.25)/1000000</f>
        <v>0</v>
      </c>
      <c r="AP138" s="34" t="n">
        <f aca="false">(('[1]MATRIZ ESTRATEGICA CAJICA'!AB126)*0.25)/1000000</f>
        <v>0</v>
      </c>
      <c r="AQ138" s="34" t="n">
        <f aca="false">(('[1]MATRIZ ESTRATEGICA CAJICA'!AC126)*0.25)/1000000</f>
        <v>0</v>
      </c>
      <c r="AR138" s="34" t="n">
        <f aca="false">(('[1]MATRIZ ESTRATEGICA CAJICA'!AD126)*0.25)/1000000</f>
        <v>0</v>
      </c>
      <c r="AS138" s="34" t="n">
        <f aca="false">(('[1]MATRIZ ESTRATEGICA CAJICA'!AE126)*0.25)/1000000</f>
        <v>0</v>
      </c>
      <c r="AT138" s="34" t="n">
        <f aca="false">(('[1]MATRIZ ESTRATEGICA CAJICA'!AF126)*0.25)/1000000</f>
        <v>0</v>
      </c>
      <c r="AU138" s="34" t="n">
        <f aca="false">(('[1]MATRIZ ESTRATEGICA CAJICA'!AG126)*0.1)/1000000</f>
        <v>0</v>
      </c>
      <c r="AV138" s="34" t="n">
        <v>0</v>
      </c>
      <c r="AW138" s="34" t="n">
        <f aca="false">(('[1]MATRIZ ESTRATEGICA CAJICA'!AI126)*0.28)/1000000</f>
        <v>0</v>
      </c>
      <c r="AX138" s="35" t="n">
        <f aca="false">SUM(F138:AW138)</f>
        <v>180</v>
      </c>
      <c r="AY138" s="36" t="str">
        <f aca="false">'[1]MATRIZ ESTRATEGICA CAJICA'!AJ126</f>
        <v>SECRETARIA DE EDUCACION</v>
      </c>
      <c r="AZ138" s="10" t="n">
        <f aca="false">('[1]MATRIZ ESTRATEGICA CAJICA'!W126)/1000000</f>
        <v>180</v>
      </c>
      <c r="BA138" s="11" t="n">
        <f aca="false">AX138-AZ138</f>
        <v>0</v>
      </c>
    </row>
    <row r="139" s="8" customFormat="true" ht="30" hidden="false" customHeight="false" outlineLevel="0" collapsed="false">
      <c r="A139" s="30" t="n">
        <f aca="false">'[1]MATRIZ ESTRATEGICA CAJICA'!J127</f>
        <v>2201</v>
      </c>
      <c r="B139" s="31" t="s">
        <v>33</v>
      </c>
      <c r="C139" s="32" t="str">
        <f aca="false">'[1]MATRIZ ESTRATEGICA CAJICA'!K127</f>
        <v>Calidad, cobertura y fortalecimiento de la educación inicial, prescolar, básica y media</v>
      </c>
      <c r="D139" s="33" t="str">
        <f aca="false">'[1]MATRIZ ESTRATEGICA CAJICA'!M127</f>
        <v>Servicio de apoyo a proyectos pedagógicos productivos</v>
      </c>
      <c r="E139" s="33" t="str">
        <f aca="false">'[1]MATRIZ ESTRATEGICA CAJICA'!E127</f>
        <v>índice de calidad de vida</v>
      </c>
      <c r="F139" s="34" t="n">
        <f aca="false">(('[1]MATRIZ ESTRATEGICA CAJICA'!Y127)*0.22)/1000000</f>
        <v>272.8</v>
      </c>
      <c r="G139" s="34" t="n">
        <f aca="false">(('[1]MATRIZ ESTRATEGICA CAJICA'!Z127)*0.22)/1000000</f>
        <v>0</v>
      </c>
      <c r="H139" s="34" t="n">
        <f aca="false">(('[1]MATRIZ ESTRATEGICA CAJICA'!AA127)*0.25)/1000000</f>
        <v>0</v>
      </c>
      <c r="I139" s="34" t="n">
        <f aca="false">(('[1]MATRIZ ESTRATEGICA CAJICA'!AB127)*0.25)/1000000</f>
        <v>0</v>
      </c>
      <c r="J139" s="34" t="n">
        <f aca="false">(('[1]MATRIZ ESTRATEGICA CAJICA'!AC127)*0.25)/1000000</f>
        <v>0</v>
      </c>
      <c r="K139" s="34" t="n">
        <f aca="false">(('[1]MATRIZ ESTRATEGICA CAJICA'!AD127)*0.25)/1000000</f>
        <v>0</v>
      </c>
      <c r="L139" s="34" t="n">
        <f aca="false">(('[1]MATRIZ ESTRATEGICA CAJICA'!AE127)*0.25)/1000000</f>
        <v>0</v>
      </c>
      <c r="M139" s="34" t="n">
        <f aca="false">(('[1]MATRIZ ESTRATEGICA CAJICA'!AF127)*0.22)/1000000</f>
        <v>0</v>
      </c>
      <c r="N139" s="34" t="n">
        <f aca="false">(('[1]MATRIZ ESTRATEGICA CAJICA'!AG127)*0.3)/1000000</f>
        <v>0</v>
      </c>
      <c r="O139" s="34" t="n">
        <f aca="false">(('[1]MATRIZ ESTRATEGICA CAJICA'!AH127)*0.3)/1000000</f>
        <v>0</v>
      </c>
      <c r="P139" s="34" t="n">
        <f aca="false">(('[1]MATRIZ ESTRATEGICA CAJICA'!AI127)*0.22)/1000000</f>
        <v>0</v>
      </c>
      <c r="Q139" s="34" t="n">
        <f aca="false">(('[1]MATRIZ ESTRATEGICA CAJICA'!Y127)*0.24)/1000000</f>
        <v>297.6</v>
      </c>
      <c r="R139" s="34" t="n">
        <f aca="false">(('[1]MATRIZ ESTRATEGICA CAJICA'!Z127)*0.24)/1000000</f>
        <v>0</v>
      </c>
      <c r="S139" s="34" t="n">
        <f aca="false">(('[1]MATRIZ ESTRATEGICA CAJICA'!AA127)*0.25)/1000000</f>
        <v>0</v>
      </c>
      <c r="T139" s="34" t="n">
        <f aca="false">(('[1]MATRIZ ESTRATEGICA CAJICA'!AB127)*0.25)/1000000</f>
        <v>0</v>
      </c>
      <c r="U139" s="34" t="n">
        <f aca="false">(('[1]MATRIZ ESTRATEGICA CAJICA'!AC127)*0.25)/1000000</f>
        <v>0</v>
      </c>
      <c r="V139" s="34" t="n">
        <f aca="false">(('[1]MATRIZ ESTRATEGICA CAJICA'!AD127)*0.25)/1000000</f>
        <v>0</v>
      </c>
      <c r="W139" s="34" t="n">
        <f aca="false">(('[1]MATRIZ ESTRATEGICA CAJICA'!AE127)*0.25)/1000000</f>
        <v>0</v>
      </c>
      <c r="X139" s="34" t="n">
        <f aca="false">(('[1]MATRIZ ESTRATEGICA CAJICA'!AF127)*0.24)/1000000</f>
        <v>0</v>
      </c>
      <c r="Y139" s="34" t="n">
        <f aca="false">(('[1]MATRIZ ESTRATEGICA CAJICA'!AG127)*0.4)/1000000</f>
        <v>0</v>
      </c>
      <c r="Z139" s="34" t="n">
        <f aca="false">(('[1]MATRIZ ESTRATEGICA CAJICA'!AH127)*0.7)/1000000</f>
        <v>0</v>
      </c>
      <c r="AA139" s="34" t="n">
        <f aca="false">(('[1]MATRIZ ESTRATEGICA CAJICA'!AI127)*0.24)/1000000</f>
        <v>0</v>
      </c>
      <c r="AB139" s="34" t="n">
        <f aca="false">(('[1]MATRIZ ESTRATEGICA CAJICA'!Y127)*0.26)/1000000</f>
        <v>322.4</v>
      </c>
      <c r="AC139" s="34" t="n">
        <f aca="false">(('[1]MATRIZ ESTRATEGICA CAJICA'!Z127)*0.26)/1000000</f>
        <v>0</v>
      </c>
      <c r="AD139" s="34" t="n">
        <f aca="false">(('[1]MATRIZ ESTRATEGICA CAJICA'!AA127)*0.25)/1000000</f>
        <v>0</v>
      </c>
      <c r="AE139" s="34" t="n">
        <f aca="false">(('[1]MATRIZ ESTRATEGICA CAJICA'!AB127)*0.25)/1000000</f>
        <v>0</v>
      </c>
      <c r="AF139" s="34" t="n">
        <f aca="false">(('[1]MATRIZ ESTRATEGICA CAJICA'!AC127)*0.25)/1000000</f>
        <v>0</v>
      </c>
      <c r="AG139" s="34" t="n">
        <f aca="false">(('[1]MATRIZ ESTRATEGICA CAJICA'!AD127)*0.25)/1000000</f>
        <v>0</v>
      </c>
      <c r="AH139" s="34" t="n">
        <f aca="false">(('[1]MATRIZ ESTRATEGICA CAJICA'!AE127)*0.25)/1000000</f>
        <v>0</v>
      </c>
      <c r="AI139" s="34" t="n">
        <f aca="false">(('[1]MATRIZ ESTRATEGICA CAJICA'!AF127)*0.26)/1000000</f>
        <v>0</v>
      </c>
      <c r="AJ139" s="34" t="n">
        <f aca="false">(('[1]MATRIZ ESTRATEGICA CAJICA'!AG127)*0.2)/1000000</f>
        <v>0</v>
      </c>
      <c r="AK139" s="34" t="n">
        <v>0</v>
      </c>
      <c r="AL139" s="34" t="n">
        <f aca="false">(('[1]MATRIZ ESTRATEGICA CAJICA'!AI127)*0.26)/1000000</f>
        <v>0</v>
      </c>
      <c r="AM139" s="34" t="n">
        <f aca="false">(('[1]MATRIZ ESTRATEGICA CAJICA'!Y127)*0.28)/1000000</f>
        <v>347.2</v>
      </c>
      <c r="AN139" s="34" t="n">
        <f aca="false">(('[1]MATRIZ ESTRATEGICA CAJICA'!Z127)*0.28)/1000000</f>
        <v>0</v>
      </c>
      <c r="AO139" s="34" t="n">
        <f aca="false">(('[1]MATRIZ ESTRATEGICA CAJICA'!AA127)*0.25)/1000000</f>
        <v>0</v>
      </c>
      <c r="AP139" s="34" t="n">
        <f aca="false">(('[1]MATRIZ ESTRATEGICA CAJICA'!AB127)*0.25)/1000000</f>
        <v>0</v>
      </c>
      <c r="AQ139" s="34" t="n">
        <f aca="false">(('[1]MATRIZ ESTRATEGICA CAJICA'!AC127)*0.25)/1000000</f>
        <v>0</v>
      </c>
      <c r="AR139" s="34" t="n">
        <f aca="false">(('[1]MATRIZ ESTRATEGICA CAJICA'!AD127)*0.25)/1000000</f>
        <v>0</v>
      </c>
      <c r="AS139" s="34" t="n">
        <f aca="false">(('[1]MATRIZ ESTRATEGICA CAJICA'!AE127)*0.25)/1000000</f>
        <v>0</v>
      </c>
      <c r="AT139" s="34" t="n">
        <f aca="false">(('[1]MATRIZ ESTRATEGICA CAJICA'!AF127)*0.25)/1000000</f>
        <v>0</v>
      </c>
      <c r="AU139" s="34" t="n">
        <f aca="false">(('[1]MATRIZ ESTRATEGICA CAJICA'!AG127)*0.1)/1000000</f>
        <v>0</v>
      </c>
      <c r="AV139" s="34" t="n">
        <v>0</v>
      </c>
      <c r="AW139" s="34" t="n">
        <f aca="false">(('[1]MATRIZ ESTRATEGICA CAJICA'!AI127)*0.28)/1000000</f>
        <v>0</v>
      </c>
      <c r="AX139" s="35" t="n">
        <f aca="false">SUM(F139:AW139)</f>
        <v>1240</v>
      </c>
      <c r="AY139" s="36" t="str">
        <f aca="false">'[1]MATRIZ ESTRATEGICA CAJICA'!AJ127</f>
        <v>SECRETARIA DE EDUCACION</v>
      </c>
      <c r="AZ139" s="10" t="n">
        <f aca="false">('[1]MATRIZ ESTRATEGICA CAJICA'!W127)/1000000</f>
        <v>1240</v>
      </c>
      <c r="BA139" s="11" t="n">
        <f aca="false">AX139-AZ139</f>
        <v>0</v>
      </c>
    </row>
    <row r="140" s="8" customFormat="true" ht="30" hidden="false" customHeight="false" outlineLevel="0" collapsed="false">
      <c r="A140" s="30" t="n">
        <f aca="false">'[1]MATRIZ ESTRATEGICA CAJICA'!J128</f>
        <v>2201</v>
      </c>
      <c r="B140" s="31" t="s">
        <v>33</v>
      </c>
      <c r="C140" s="32" t="str">
        <f aca="false">'[1]MATRIZ ESTRATEGICA CAJICA'!K128</f>
        <v>Calidad, cobertura y fortalecimiento de la educación inicial, prescolar, básica y media</v>
      </c>
      <c r="D140" s="33" t="str">
        <f aca="false">'[1]MATRIZ ESTRATEGICA CAJICA'!M128</f>
        <v>Servicio de fomento para la permanencia en programas de educación formal</v>
      </c>
      <c r="E140" s="33" t="str">
        <f aca="false">'[1]MATRIZ ESTRATEGICA CAJICA'!E128</f>
        <v>índice de calidad de vida</v>
      </c>
      <c r="F140" s="34" t="n">
        <f aca="false">(('[1]MATRIZ ESTRATEGICA CAJICA'!Y128)*0.22)/1000000</f>
        <v>363</v>
      </c>
      <c r="G140" s="34" t="n">
        <f aca="false">(('[1]MATRIZ ESTRATEGICA CAJICA'!Z128)*0.22)/1000000</f>
        <v>0</v>
      </c>
      <c r="H140" s="34" t="n">
        <f aca="false">(('[1]MATRIZ ESTRATEGICA CAJICA'!AA128)*0.25)/1000000</f>
        <v>0</v>
      </c>
      <c r="I140" s="34" t="n">
        <f aca="false">(('[1]MATRIZ ESTRATEGICA CAJICA'!AB128)*0.25)/1000000</f>
        <v>0</v>
      </c>
      <c r="J140" s="34" t="n">
        <f aca="false">(('[1]MATRIZ ESTRATEGICA CAJICA'!AC128)*0.25)/1000000</f>
        <v>0</v>
      </c>
      <c r="K140" s="34" t="n">
        <f aca="false">(('[1]MATRIZ ESTRATEGICA CAJICA'!AD128)*0.25)/1000000</f>
        <v>0</v>
      </c>
      <c r="L140" s="34" t="n">
        <f aca="false">(('[1]MATRIZ ESTRATEGICA CAJICA'!AE128)*0.25)/1000000</f>
        <v>0</v>
      </c>
      <c r="M140" s="34" t="n">
        <f aca="false">(('[1]MATRIZ ESTRATEGICA CAJICA'!AF128)*0.22)/1000000</f>
        <v>0</v>
      </c>
      <c r="N140" s="34" t="n">
        <f aca="false">(('[1]MATRIZ ESTRATEGICA CAJICA'!AG128)*0.3)/1000000</f>
        <v>0</v>
      </c>
      <c r="O140" s="34" t="n">
        <f aca="false">(('[1]MATRIZ ESTRATEGICA CAJICA'!AH128)*0.3)/1000000</f>
        <v>0</v>
      </c>
      <c r="P140" s="34" t="n">
        <f aca="false">(('[1]MATRIZ ESTRATEGICA CAJICA'!AI128)*0.22)/1000000</f>
        <v>0</v>
      </c>
      <c r="Q140" s="34" t="n">
        <f aca="false">(('[1]MATRIZ ESTRATEGICA CAJICA'!Y128)*0.24)/1000000</f>
        <v>396</v>
      </c>
      <c r="R140" s="34" t="n">
        <f aca="false">(('[1]MATRIZ ESTRATEGICA CAJICA'!Z128)*0.24)/1000000</f>
        <v>0</v>
      </c>
      <c r="S140" s="34" t="n">
        <f aca="false">(('[1]MATRIZ ESTRATEGICA CAJICA'!AA128)*0.25)/1000000</f>
        <v>0</v>
      </c>
      <c r="T140" s="34" t="n">
        <f aca="false">(('[1]MATRIZ ESTRATEGICA CAJICA'!AB128)*0.25)/1000000</f>
        <v>0</v>
      </c>
      <c r="U140" s="34" t="n">
        <f aca="false">(('[1]MATRIZ ESTRATEGICA CAJICA'!AC128)*0.25)/1000000</f>
        <v>0</v>
      </c>
      <c r="V140" s="34" t="n">
        <f aca="false">(('[1]MATRIZ ESTRATEGICA CAJICA'!AD128)*0.25)/1000000</f>
        <v>0</v>
      </c>
      <c r="W140" s="34" t="n">
        <f aca="false">(('[1]MATRIZ ESTRATEGICA CAJICA'!AE128)*0.25)/1000000</f>
        <v>0</v>
      </c>
      <c r="X140" s="34" t="n">
        <f aca="false">(('[1]MATRIZ ESTRATEGICA CAJICA'!AF128)*0.24)/1000000</f>
        <v>0</v>
      </c>
      <c r="Y140" s="34" t="n">
        <f aca="false">(('[1]MATRIZ ESTRATEGICA CAJICA'!AG128)*0.4)/1000000</f>
        <v>0</v>
      </c>
      <c r="Z140" s="34" t="n">
        <f aca="false">(('[1]MATRIZ ESTRATEGICA CAJICA'!AH128)*0.7)/1000000</f>
        <v>0</v>
      </c>
      <c r="AA140" s="34" t="n">
        <f aca="false">(('[1]MATRIZ ESTRATEGICA CAJICA'!AI128)*0.24)/1000000</f>
        <v>0</v>
      </c>
      <c r="AB140" s="34" t="n">
        <f aca="false">(('[1]MATRIZ ESTRATEGICA CAJICA'!Y128)*0.26)/1000000</f>
        <v>429</v>
      </c>
      <c r="AC140" s="34" t="n">
        <f aca="false">(('[1]MATRIZ ESTRATEGICA CAJICA'!Z128)*0.26)/1000000</f>
        <v>0</v>
      </c>
      <c r="AD140" s="34" t="n">
        <f aca="false">(('[1]MATRIZ ESTRATEGICA CAJICA'!AA128)*0.25)/1000000</f>
        <v>0</v>
      </c>
      <c r="AE140" s="34" t="n">
        <f aca="false">(('[1]MATRIZ ESTRATEGICA CAJICA'!AB128)*0.25)/1000000</f>
        <v>0</v>
      </c>
      <c r="AF140" s="34" t="n">
        <f aca="false">(('[1]MATRIZ ESTRATEGICA CAJICA'!AC128)*0.25)/1000000</f>
        <v>0</v>
      </c>
      <c r="AG140" s="34" t="n">
        <f aca="false">(('[1]MATRIZ ESTRATEGICA CAJICA'!AD128)*0.25)/1000000</f>
        <v>0</v>
      </c>
      <c r="AH140" s="34" t="n">
        <f aca="false">(('[1]MATRIZ ESTRATEGICA CAJICA'!AE128)*0.25)/1000000</f>
        <v>0</v>
      </c>
      <c r="AI140" s="34" t="n">
        <f aca="false">(('[1]MATRIZ ESTRATEGICA CAJICA'!AF128)*0.26)/1000000</f>
        <v>0</v>
      </c>
      <c r="AJ140" s="34" t="n">
        <f aca="false">(('[1]MATRIZ ESTRATEGICA CAJICA'!AG128)*0.2)/1000000</f>
        <v>0</v>
      </c>
      <c r="AK140" s="34" t="n">
        <v>0</v>
      </c>
      <c r="AL140" s="34" t="n">
        <f aca="false">(('[1]MATRIZ ESTRATEGICA CAJICA'!AI128)*0.26)/1000000</f>
        <v>0</v>
      </c>
      <c r="AM140" s="34" t="n">
        <f aca="false">(('[1]MATRIZ ESTRATEGICA CAJICA'!Y128)*0.28)/1000000</f>
        <v>462</v>
      </c>
      <c r="AN140" s="34" t="n">
        <f aca="false">(('[1]MATRIZ ESTRATEGICA CAJICA'!Z128)*0.28)/1000000</f>
        <v>0</v>
      </c>
      <c r="AO140" s="34" t="n">
        <f aca="false">(('[1]MATRIZ ESTRATEGICA CAJICA'!AA128)*0.25)/1000000</f>
        <v>0</v>
      </c>
      <c r="AP140" s="34" t="n">
        <f aca="false">(('[1]MATRIZ ESTRATEGICA CAJICA'!AB128)*0.25)/1000000</f>
        <v>0</v>
      </c>
      <c r="AQ140" s="34" t="n">
        <f aca="false">(('[1]MATRIZ ESTRATEGICA CAJICA'!AC128)*0.25)/1000000</f>
        <v>0</v>
      </c>
      <c r="AR140" s="34" t="n">
        <f aca="false">(('[1]MATRIZ ESTRATEGICA CAJICA'!AD128)*0.25)/1000000</f>
        <v>0</v>
      </c>
      <c r="AS140" s="34" t="n">
        <f aca="false">(('[1]MATRIZ ESTRATEGICA CAJICA'!AE128)*0.25)/1000000</f>
        <v>0</v>
      </c>
      <c r="AT140" s="34" t="n">
        <f aca="false">(('[1]MATRIZ ESTRATEGICA CAJICA'!AF128)*0.25)/1000000</f>
        <v>0</v>
      </c>
      <c r="AU140" s="34" t="n">
        <f aca="false">(('[1]MATRIZ ESTRATEGICA CAJICA'!AG128)*0.1)/1000000</f>
        <v>0</v>
      </c>
      <c r="AV140" s="34" t="n">
        <v>0</v>
      </c>
      <c r="AW140" s="34" t="n">
        <f aca="false">(('[1]MATRIZ ESTRATEGICA CAJICA'!AI128)*0.28)/1000000</f>
        <v>0</v>
      </c>
      <c r="AX140" s="35" t="n">
        <f aca="false">SUM(F140:AW140)</f>
        <v>1650</v>
      </c>
      <c r="AY140" s="36" t="str">
        <f aca="false">'[1]MATRIZ ESTRATEGICA CAJICA'!AJ128</f>
        <v>SECRETARIA DE EDUCACION</v>
      </c>
      <c r="AZ140" s="10" t="n">
        <f aca="false">('[1]MATRIZ ESTRATEGICA CAJICA'!W128)/1000000</f>
        <v>1650</v>
      </c>
      <c r="BA140" s="11" t="n">
        <f aca="false">AX140-AZ140</f>
        <v>0</v>
      </c>
    </row>
    <row r="141" s="8" customFormat="true" ht="30" hidden="false" customHeight="false" outlineLevel="0" collapsed="false">
      <c r="A141" s="30" t="n">
        <f aca="false">'[1]MATRIZ ESTRATEGICA CAJICA'!J129</f>
        <v>2201</v>
      </c>
      <c r="B141" s="31" t="s">
        <v>33</v>
      </c>
      <c r="C141" s="32" t="str">
        <f aca="false">'[1]MATRIZ ESTRATEGICA CAJICA'!K129</f>
        <v>Calidad, cobertura y fortalecimiento de la educación inicial, prescolar, básica y media</v>
      </c>
      <c r="D141" s="33" t="str">
        <f aca="false">'[1]MATRIZ ESTRATEGICA CAJICA'!M129</f>
        <v>Servicio de fomento para la gestión de la educación Inicial, preescolar, basica y media.</v>
      </c>
      <c r="E141" s="33" t="str">
        <f aca="false">'[1]MATRIZ ESTRATEGICA CAJICA'!E129</f>
        <v>índice de calidad de vida</v>
      </c>
      <c r="F141" s="34" t="n">
        <f aca="false">(('[1]MATRIZ ESTRATEGICA CAJICA'!Y129)*0.22)/1000000</f>
        <v>246.4</v>
      </c>
      <c r="G141" s="34" t="n">
        <f aca="false">(('[1]MATRIZ ESTRATEGICA CAJICA'!Z129)*0.22)/1000000</f>
        <v>0</v>
      </c>
      <c r="H141" s="34" t="n">
        <f aca="false">(('[1]MATRIZ ESTRATEGICA CAJICA'!AA129)*0.25)/1000000</f>
        <v>0</v>
      </c>
      <c r="I141" s="34" t="n">
        <f aca="false">(('[1]MATRIZ ESTRATEGICA CAJICA'!AB129)*0.25)/1000000</f>
        <v>0</v>
      </c>
      <c r="J141" s="34" t="n">
        <f aca="false">(('[1]MATRIZ ESTRATEGICA CAJICA'!AC129)*0.25)/1000000</f>
        <v>0</v>
      </c>
      <c r="K141" s="34" t="n">
        <f aca="false">(('[1]MATRIZ ESTRATEGICA CAJICA'!AD129)*0.25)/1000000</f>
        <v>0</v>
      </c>
      <c r="L141" s="34" t="n">
        <f aca="false">(('[1]MATRIZ ESTRATEGICA CAJICA'!AE129)*0.25)/1000000</f>
        <v>0</v>
      </c>
      <c r="M141" s="34" t="n">
        <f aca="false">(('[1]MATRIZ ESTRATEGICA CAJICA'!AF129)*0.22)/1000000</f>
        <v>0</v>
      </c>
      <c r="N141" s="34" t="n">
        <f aca="false">(('[1]MATRIZ ESTRATEGICA CAJICA'!AG129)*0.3)/1000000</f>
        <v>0</v>
      </c>
      <c r="O141" s="34" t="n">
        <f aca="false">(('[1]MATRIZ ESTRATEGICA CAJICA'!AH129)*0.3)/1000000</f>
        <v>0</v>
      </c>
      <c r="P141" s="34" t="n">
        <f aca="false">(('[1]MATRIZ ESTRATEGICA CAJICA'!AI129)*0.22)/1000000</f>
        <v>0</v>
      </c>
      <c r="Q141" s="34" t="n">
        <f aca="false">(('[1]MATRIZ ESTRATEGICA CAJICA'!Y129)*0.24)/1000000</f>
        <v>268.8</v>
      </c>
      <c r="R141" s="34" t="n">
        <f aca="false">(('[1]MATRIZ ESTRATEGICA CAJICA'!Z129)*0.24)/1000000</f>
        <v>0</v>
      </c>
      <c r="S141" s="34" t="n">
        <f aca="false">(('[1]MATRIZ ESTRATEGICA CAJICA'!AA129)*0.25)/1000000</f>
        <v>0</v>
      </c>
      <c r="T141" s="34" t="n">
        <f aca="false">(('[1]MATRIZ ESTRATEGICA CAJICA'!AB129)*0.25)/1000000</f>
        <v>0</v>
      </c>
      <c r="U141" s="34" t="n">
        <f aca="false">(('[1]MATRIZ ESTRATEGICA CAJICA'!AC129)*0.25)/1000000</f>
        <v>0</v>
      </c>
      <c r="V141" s="34" t="n">
        <f aca="false">(('[1]MATRIZ ESTRATEGICA CAJICA'!AD129)*0.25)/1000000</f>
        <v>0</v>
      </c>
      <c r="W141" s="34" t="n">
        <f aca="false">(('[1]MATRIZ ESTRATEGICA CAJICA'!AE129)*0.25)/1000000</f>
        <v>0</v>
      </c>
      <c r="X141" s="34" t="n">
        <f aca="false">(('[1]MATRIZ ESTRATEGICA CAJICA'!AF129)*0.24)/1000000</f>
        <v>0</v>
      </c>
      <c r="Y141" s="34" t="n">
        <f aca="false">(('[1]MATRIZ ESTRATEGICA CAJICA'!AG129)*0.4)/1000000</f>
        <v>0</v>
      </c>
      <c r="Z141" s="34" t="n">
        <f aca="false">(('[1]MATRIZ ESTRATEGICA CAJICA'!AH129)*0.7)/1000000</f>
        <v>0</v>
      </c>
      <c r="AA141" s="34" t="n">
        <f aca="false">(('[1]MATRIZ ESTRATEGICA CAJICA'!AI129)*0.24)/1000000</f>
        <v>0</v>
      </c>
      <c r="AB141" s="34" t="n">
        <f aca="false">(('[1]MATRIZ ESTRATEGICA CAJICA'!Y129)*0.26)/1000000</f>
        <v>291.2</v>
      </c>
      <c r="AC141" s="34" t="n">
        <f aca="false">(('[1]MATRIZ ESTRATEGICA CAJICA'!Z129)*0.26)/1000000</f>
        <v>0</v>
      </c>
      <c r="AD141" s="34" t="n">
        <f aca="false">(('[1]MATRIZ ESTRATEGICA CAJICA'!AA129)*0.25)/1000000</f>
        <v>0</v>
      </c>
      <c r="AE141" s="34" t="n">
        <f aca="false">(('[1]MATRIZ ESTRATEGICA CAJICA'!AB129)*0.25)/1000000</f>
        <v>0</v>
      </c>
      <c r="AF141" s="34" t="n">
        <f aca="false">(('[1]MATRIZ ESTRATEGICA CAJICA'!AC129)*0.25)/1000000</f>
        <v>0</v>
      </c>
      <c r="AG141" s="34" t="n">
        <f aca="false">(('[1]MATRIZ ESTRATEGICA CAJICA'!AD129)*0.25)/1000000</f>
        <v>0</v>
      </c>
      <c r="AH141" s="34" t="n">
        <f aca="false">(('[1]MATRIZ ESTRATEGICA CAJICA'!AE129)*0.25)/1000000</f>
        <v>0</v>
      </c>
      <c r="AI141" s="34" t="n">
        <f aca="false">(('[1]MATRIZ ESTRATEGICA CAJICA'!AF129)*0.26)/1000000</f>
        <v>0</v>
      </c>
      <c r="AJ141" s="34" t="n">
        <f aca="false">(('[1]MATRIZ ESTRATEGICA CAJICA'!AG129)*0.2)/1000000</f>
        <v>0</v>
      </c>
      <c r="AK141" s="34" t="n">
        <v>0</v>
      </c>
      <c r="AL141" s="34" t="n">
        <f aca="false">(('[1]MATRIZ ESTRATEGICA CAJICA'!AI129)*0.26)/1000000</f>
        <v>0</v>
      </c>
      <c r="AM141" s="34" t="n">
        <f aca="false">(('[1]MATRIZ ESTRATEGICA CAJICA'!Y129)*0.28)/1000000</f>
        <v>313.6</v>
      </c>
      <c r="AN141" s="34" t="n">
        <f aca="false">(('[1]MATRIZ ESTRATEGICA CAJICA'!Z129)*0.28)/1000000</f>
        <v>0</v>
      </c>
      <c r="AO141" s="34" t="n">
        <f aca="false">(('[1]MATRIZ ESTRATEGICA CAJICA'!AA129)*0.25)/1000000</f>
        <v>0</v>
      </c>
      <c r="AP141" s="34" t="n">
        <f aca="false">(('[1]MATRIZ ESTRATEGICA CAJICA'!AB129)*0.25)/1000000</f>
        <v>0</v>
      </c>
      <c r="AQ141" s="34" t="n">
        <f aca="false">(('[1]MATRIZ ESTRATEGICA CAJICA'!AC129)*0.25)/1000000</f>
        <v>0</v>
      </c>
      <c r="AR141" s="34" t="n">
        <f aca="false">(('[1]MATRIZ ESTRATEGICA CAJICA'!AD129)*0.25)/1000000</f>
        <v>0</v>
      </c>
      <c r="AS141" s="34" t="n">
        <f aca="false">(('[1]MATRIZ ESTRATEGICA CAJICA'!AE129)*0.25)/1000000</f>
        <v>0</v>
      </c>
      <c r="AT141" s="34" t="n">
        <f aca="false">(('[1]MATRIZ ESTRATEGICA CAJICA'!AF129)*0.25)/1000000</f>
        <v>0</v>
      </c>
      <c r="AU141" s="34" t="n">
        <f aca="false">(('[1]MATRIZ ESTRATEGICA CAJICA'!AG129)*0.1)/1000000</f>
        <v>0</v>
      </c>
      <c r="AV141" s="34" t="n">
        <v>0</v>
      </c>
      <c r="AW141" s="34" t="n">
        <f aca="false">(('[1]MATRIZ ESTRATEGICA CAJICA'!AI129)*0.28)/1000000</f>
        <v>0</v>
      </c>
      <c r="AX141" s="35" t="n">
        <f aca="false">SUM(F141:AW141)</f>
        <v>1120</v>
      </c>
      <c r="AY141" s="36" t="str">
        <f aca="false">'[1]MATRIZ ESTRATEGICA CAJICA'!AJ129</f>
        <v>SECRETARIA DE EDUCACION</v>
      </c>
      <c r="AZ141" s="10" t="n">
        <f aca="false">('[1]MATRIZ ESTRATEGICA CAJICA'!W129)/1000000</f>
        <v>1120</v>
      </c>
      <c r="BA141" s="11" t="n">
        <f aca="false">AX141-AZ141</f>
        <v>0</v>
      </c>
    </row>
    <row r="142" s="8" customFormat="true" ht="30" hidden="false" customHeight="false" outlineLevel="0" collapsed="false">
      <c r="A142" s="30" t="n">
        <f aca="false">'[1]MATRIZ ESTRATEGICA CAJICA'!J130</f>
        <v>2201</v>
      </c>
      <c r="B142" s="31" t="s">
        <v>33</v>
      </c>
      <c r="C142" s="32" t="str">
        <f aca="false">'[1]MATRIZ ESTRATEGICA CAJICA'!K130</f>
        <v>Calidad, cobertura y fortalecimiento de la educación inicial, prescolar, básica y media</v>
      </c>
      <c r="D142" s="33" t="str">
        <f aca="false">'[1]MATRIZ ESTRATEGICA CAJICA'!M130</f>
        <v>Servicio de apoyo al transporte escolar</v>
      </c>
      <c r="E142" s="33" t="str">
        <f aca="false">'[1]MATRIZ ESTRATEGICA CAJICA'!E130</f>
        <v>cobertura bruta  en la educación media</v>
      </c>
      <c r="F142" s="34" t="n">
        <f aca="false">(('[1]MATRIZ ESTRATEGICA CAJICA'!Y130)*0.22)/1000000</f>
        <v>220</v>
      </c>
      <c r="G142" s="34" t="n">
        <f aca="false">(('[1]MATRIZ ESTRATEGICA CAJICA'!Z130)*0.22)/1000000</f>
        <v>0</v>
      </c>
      <c r="H142" s="34" t="n">
        <f aca="false">(('[1]MATRIZ ESTRATEGICA CAJICA'!AA130)*0.25)/1000000</f>
        <v>0</v>
      </c>
      <c r="I142" s="34" t="n">
        <f aca="false">(('[1]MATRIZ ESTRATEGICA CAJICA'!AB130)*0.25)/1000000</f>
        <v>0</v>
      </c>
      <c r="J142" s="34" t="n">
        <f aca="false">(('[1]MATRIZ ESTRATEGICA CAJICA'!AC130)*0.25)/1000000</f>
        <v>0</v>
      </c>
      <c r="K142" s="34" t="n">
        <f aca="false">(('[1]MATRIZ ESTRATEGICA CAJICA'!AD130)*0.25)/1000000</f>
        <v>0</v>
      </c>
      <c r="L142" s="34" t="n">
        <f aca="false">(('[1]MATRIZ ESTRATEGICA CAJICA'!AE130)*0.25)/1000000</f>
        <v>0</v>
      </c>
      <c r="M142" s="34" t="n">
        <f aca="false">(('[1]MATRIZ ESTRATEGICA CAJICA'!AF130)*0.22)/1000000</f>
        <v>0</v>
      </c>
      <c r="N142" s="34" t="n">
        <f aca="false">(('[1]MATRIZ ESTRATEGICA CAJICA'!AG130)*0.3)/1000000</f>
        <v>0</v>
      </c>
      <c r="O142" s="34" t="n">
        <f aca="false">(('[1]MATRIZ ESTRATEGICA CAJICA'!AH130)*0.3)/1000000</f>
        <v>0</v>
      </c>
      <c r="P142" s="34" t="n">
        <f aca="false">(('[1]MATRIZ ESTRATEGICA CAJICA'!AI130)*0.22)/1000000</f>
        <v>0</v>
      </c>
      <c r="Q142" s="34" t="n">
        <f aca="false">(('[1]MATRIZ ESTRATEGICA CAJICA'!Y130)*0.24)/1000000</f>
        <v>240</v>
      </c>
      <c r="R142" s="34" t="n">
        <f aca="false">(('[1]MATRIZ ESTRATEGICA CAJICA'!Z130)*0.24)/1000000</f>
        <v>0</v>
      </c>
      <c r="S142" s="34" t="n">
        <f aca="false">(('[1]MATRIZ ESTRATEGICA CAJICA'!AA130)*0.25)/1000000</f>
        <v>0</v>
      </c>
      <c r="T142" s="34" t="n">
        <f aca="false">(('[1]MATRIZ ESTRATEGICA CAJICA'!AB130)*0.25)/1000000</f>
        <v>0</v>
      </c>
      <c r="U142" s="34" t="n">
        <f aca="false">(('[1]MATRIZ ESTRATEGICA CAJICA'!AC130)*0.25)/1000000</f>
        <v>0</v>
      </c>
      <c r="V142" s="34" t="n">
        <f aca="false">(('[1]MATRIZ ESTRATEGICA CAJICA'!AD130)*0.25)/1000000</f>
        <v>0</v>
      </c>
      <c r="W142" s="34" t="n">
        <f aca="false">(('[1]MATRIZ ESTRATEGICA CAJICA'!AE130)*0.25)/1000000</f>
        <v>0</v>
      </c>
      <c r="X142" s="34" t="n">
        <f aca="false">(('[1]MATRIZ ESTRATEGICA CAJICA'!AF130)*0.24)/1000000</f>
        <v>0</v>
      </c>
      <c r="Y142" s="34" t="n">
        <f aca="false">(('[1]MATRIZ ESTRATEGICA CAJICA'!AG130)*0.4)/1000000</f>
        <v>0</v>
      </c>
      <c r="Z142" s="34" t="n">
        <f aca="false">(('[1]MATRIZ ESTRATEGICA CAJICA'!AH130)*0.7)/1000000</f>
        <v>0</v>
      </c>
      <c r="AA142" s="34" t="n">
        <f aca="false">(('[1]MATRIZ ESTRATEGICA CAJICA'!AI130)*0.24)/1000000</f>
        <v>0</v>
      </c>
      <c r="AB142" s="34" t="n">
        <f aca="false">(('[1]MATRIZ ESTRATEGICA CAJICA'!Y130)*0.26)/1000000</f>
        <v>260</v>
      </c>
      <c r="AC142" s="34" t="n">
        <f aca="false">(('[1]MATRIZ ESTRATEGICA CAJICA'!Z130)*0.26)/1000000</f>
        <v>0</v>
      </c>
      <c r="AD142" s="34" t="n">
        <f aca="false">(('[1]MATRIZ ESTRATEGICA CAJICA'!AA130)*0.25)/1000000</f>
        <v>0</v>
      </c>
      <c r="AE142" s="34" t="n">
        <f aca="false">(('[1]MATRIZ ESTRATEGICA CAJICA'!AB130)*0.25)/1000000</f>
        <v>0</v>
      </c>
      <c r="AF142" s="34" t="n">
        <f aca="false">(('[1]MATRIZ ESTRATEGICA CAJICA'!AC130)*0.25)/1000000</f>
        <v>0</v>
      </c>
      <c r="AG142" s="34" t="n">
        <f aca="false">(('[1]MATRIZ ESTRATEGICA CAJICA'!AD130)*0.25)/1000000</f>
        <v>0</v>
      </c>
      <c r="AH142" s="34" t="n">
        <f aca="false">(('[1]MATRIZ ESTRATEGICA CAJICA'!AE130)*0.25)/1000000</f>
        <v>0</v>
      </c>
      <c r="AI142" s="34" t="n">
        <f aca="false">(('[1]MATRIZ ESTRATEGICA CAJICA'!AF130)*0.26)/1000000</f>
        <v>0</v>
      </c>
      <c r="AJ142" s="34" t="n">
        <f aca="false">(('[1]MATRIZ ESTRATEGICA CAJICA'!AG130)*0.2)/1000000</f>
        <v>0</v>
      </c>
      <c r="AK142" s="34" t="n">
        <v>0</v>
      </c>
      <c r="AL142" s="34" t="n">
        <f aca="false">(('[1]MATRIZ ESTRATEGICA CAJICA'!AI130)*0.26)/1000000</f>
        <v>0</v>
      </c>
      <c r="AM142" s="34" t="n">
        <f aca="false">(('[1]MATRIZ ESTRATEGICA CAJICA'!Y130)*0.28)/1000000</f>
        <v>280</v>
      </c>
      <c r="AN142" s="34" t="n">
        <f aca="false">(('[1]MATRIZ ESTRATEGICA CAJICA'!Z130)*0.28)/1000000</f>
        <v>0</v>
      </c>
      <c r="AO142" s="34" t="n">
        <f aca="false">(('[1]MATRIZ ESTRATEGICA CAJICA'!AA130)*0.25)/1000000</f>
        <v>0</v>
      </c>
      <c r="AP142" s="34" t="n">
        <f aca="false">(('[1]MATRIZ ESTRATEGICA CAJICA'!AB130)*0.25)/1000000</f>
        <v>0</v>
      </c>
      <c r="AQ142" s="34" t="n">
        <f aca="false">(('[1]MATRIZ ESTRATEGICA CAJICA'!AC130)*0.25)/1000000</f>
        <v>0</v>
      </c>
      <c r="AR142" s="34" t="n">
        <f aca="false">(('[1]MATRIZ ESTRATEGICA CAJICA'!AD130)*0.25)/1000000</f>
        <v>0</v>
      </c>
      <c r="AS142" s="34" t="n">
        <f aca="false">(('[1]MATRIZ ESTRATEGICA CAJICA'!AE130)*0.25)/1000000</f>
        <v>0</v>
      </c>
      <c r="AT142" s="34" t="n">
        <f aca="false">(('[1]MATRIZ ESTRATEGICA CAJICA'!AF130)*0.25)/1000000</f>
        <v>0</v>
      </c>
      <c r="AU142" s="34" t="n">
        <f aca="false">(('[1]MATRIZ ESTRATEGICA CAJICA'!AG130)*0.1)/1000000</f>
        <v>0</v>
      </c>
      <c r="AV142" s="34" t="n">
        <v>0</v>
      </c>
      <c r="AW142" s="34" t="n">
        <f aca="false">(('[1]MATRIZ ESTRATEGICA CAJICA'!AI130)*0.28)/1000000</f>
        <v>0</v>
      </c>
      <c r="AX142" s="35" t="n">
        <f aca="false">SUM(F142:AW142)</f>
        <v>1000</v>
      </c>
      <c r="AY142" s="36" t="str">
        <f aca="false">'[1]MATRIZ ESTRATEGICA CAJICA'!AJ130</f>
        <v>SECRETARIA DE EDUCACION</v>
      </c>
      <c r="AZ142" s="10" t="n">
        <f aca="false">('[1]MATRIZ ESTRATEGICA CAJICA'!W130)/1000000</f>
        <v>1000</v>
      </c>
      <c r="BA142" s="11" t="n">
        <f aca="false">AX142-AZ142</f>
        <v>0</v>
      </c>
    </row>
    <row r="143" s="8" customFormat="true" ht="30" hidden="false" customHeight="false" outlineLevel="0" collapsed="false">
      <c r="A143" s="30" t="n">
        <f aca="false">'[1]MATRIZ ESTRATEGICA CAJICA'!J131</f>
        <v>2202</v>
      </c>
      <c r="B143" s="31" t="s">
        <v>33</v>
      </c>
      <c r="C143" s="32" t="str">
        <f aca="false">'[1]MATRIZ ESTRATEGICA CAJICA'!K131</f>
        <v>Calidad y fomento de la educación superior</v>
      </c>
      <c r="D143" s="33" t="str">
        <f aca="false">'[1]MATRIZ ESTRATEGICA CAJICA'!M131</f>
        <v>Servicio de apoyo financiero para el acceso y permanencia a la educación superior o terciaria</v>
      </c>
      <c r="E143" s="33" t="str">
        <f aca="false">'[1]MATRIZ ESTRATEGICA CAJICA'!E131</f>
        <v>índice global de competitividad</v>
      </c>
      <c r="F143" s="34" t="n">
        <f aca="false">(('[1]MATRIZ ESTRATEGICA CAJICA'!Y131)*0.22)/1000000</f>
        <v>290.4</v>
      </c>
      <c r="G143" s="34" t="n">
        <f aca="false">(('[1]MATRIZ ESTRATEGICA CAJICA'!Z131)*0.22)/1000000</f>
        <v>0</v>
      </c>
      <c r="H143" s="34" t="n">
        <f aca="false">(('[1]MATRIZ ESTRATEGICA CAJICA'!AA131)*0.25)/1000000</f>
        <v>0</v>
      </c>
      <c r="I143" s="34" t="n">
        <f aca="false">(('[1]MATRIZ ESTRATEGICA CAJICA'!AB131)*0.25)/1000000</f>
        <v>0</v>
      </c>
      <c r="J143" s="34" t="n">
        <f aca="false">(('[1]MATRIZ ESTRATEGICA CAJICA'!AC131)*0.25)/1000000</f>
        <v>0</v>
      </c>
      <c r="K143" s="34" t="n">
        <f aca="false">(('[1]MATRIZ ESTRATEGICA CAJICA'!AD131)*0.25)/1000000</f>
        <v>0</v>
      </c>
      <c r="L143" s="34" t="n">
        <f aca="false">(('[1]MATRIZ ESTRATEGICA CAJICA'!AE131)*0.25)/1000000</f>
        <v>0</v>
      </c>
      <c r="M143" s="34" t="n">
        <f aca="false">(('[1]MATRIZ ESTRATEGICA CAJICA'!AF131)*0.22)/1000000</f>
        <v>0</v>
      </c>
      <c r="N143" s="34" t="n">
        <f aca="false">(('[1]MATRIZ ESTRATEGICA CAJICA'!AG131)*0.3)/1000000</f>
        <v>0</v>
      </c>
      <c r="O143" s="34" t="n">
        <f aca="false">(('[1]MATRIZ ESTRATEGICA CAJICA'!AH131)*0.3)/1000000</f>
        <v>0</v>
      </c>
      <c r="P143" s="34" t="n">
        <f aca="false">(('[1]MATRIZ ESTRATEGICA CAJICA'!AI131)*0.22)/1000000</f>
        <v>0</v>
      </c>
      <c r="Q143" s="34" t="n">
        <f aca="false">(('[1]MATRIZ ESTRATEGICA CAJICA'!Y131)*0.24)/1000000</f>
        <v>316.8</v>
      </c>
      <c r="R143" s="34" t="n">
        <f aca="false">(('[1]MATRIZ ESTRATEGICA CAJICA'!Z131)*0.24)/1000000</f>
        <v>0</v>
      </c>
      <c r="S143" s="34" t="n">
        <f aca="false">(('[1]MATRIZ ESTRATEGICA CAJICA'!AA131)*0.25)/1000000</f>
        <v>0</v>
      </c>
      <c r="T143" s="34" t="n">
        <f aca="false">(('[1]MATRIZ ESTRATEGICA CAJICA'!AB131)*0.25)/1000000</f>
        <v>0</v>
      </c>
      <c r="U143" s="34" t="n">
        <f aca="false">(('[1]MATRIZ ESTRATEGICA CAJICA'!AC131)*0.25)/1000000</f>
        <v>0</v>
      </c>
      <c r="V143" s="34" t="n">
        <f aca="false">(('[1]MATRIZ ESTRATEGICA CAJICA'!AD131)*0.25)/1000000</f>
        <v>0</v>
      </c>
      <c r="W143" s="34" t="n">
        <f aca="false">(('[1]MATRIZ ESTRATEGICA CAJICA'!AE131)*0.25)/1000000</f>
        <v>0</v>
      </c>
      <c r="X143" s="34" t="n">
        <f aca="false">(('[1]MATRIZ ESTRATEGICA CAJICA'!AF131)*0.24)/1000000</f>
        <v>0</v>
      </c>
      <c r="Y143" s="34" t="n">
        <f aca="false">(('[1]MATRIZ ESTRATEGICA CAJICA'!AG131)*0.4)/1000000</f>
        <v>0</v>
      </c>
      <c r="Z143" s="34" t="n">
        <f aca="false">(('[1]MATRIZ ESTRATEGICA CAJICA'!AH131)*0.7)/1000000</f>
        <v>0</v>
      </c>
      <c r="AA143" s="34" t="n">
        <f aca="false">(('[1]MATRIZ ESTRATEGICA CAJICA'!AI131)*0.24)/1000000</f>
        <v>0</v>
      </c>
      <c r="AB143" s="34" t="n">
        <f aca="false">(('[1]MATRIZ ESTRATEGICA CAJICA'!Y131)*0.26)/1000000</f>
        <v>343.2</v>
      </c>
      <c r="AC143" s="34" t="n">
        <f aca="false">(('[1]MATRIZ ESTRATEGICA CAJICA'!Z131)*0.26)/1000000</f>
        <v>0</v>
      </c>
      <c r="AD143" s="34" t="n">
        <f aca="false">(('[1]MATRIZ ESTRATEGICA CAJICA'!AA131)*0.25)/1000000</f>
        <v>0</v>
      </c>
      <c r="AE143" s="34" t="n">
        <f aca="false">(('[1]MATRIZ ESTRATEGICA CAJICA'!AB131)*0.25)/1000000</f>
        <v>0</v>
      </c>
      <c r="AF143" s="34" t="n">
        <f aca="false">(('[1]MATRIZ ESTRATEGICA CAJICA'!AC131)*0.25)/1000000</f>
        <v>0</v>
      </c>
      <c r="AG143" s="34" t="n">
        <f aca="false">(('[1]MATRIZ ESTRATEGICA CAJICA'!AD131)*0.25)/1000000</f>
        <v>0</v>
      </c>
      <c r="AH143" s="34" t="n">
        <f aca="false">(('[1]MATRIZ ESTRATEGICA CAJICA'!AE131)*0.25)/1000000</f>
        <v>0</v>
      </c>
      <c r="AI143" s="34" t="n">
        <f aca="false">(('[1]MATRIZ ESTRATEGICA CAJICA'!AF131)*0.26)/1000000</f>
        <v>0</v>
      </c>
      <c r="AJ143" s="34" t="n">
        <f aca="false">(('[1]MATRIZ ESTRATEGICA CAJICA'!AG131)*0.2)/1000000</f>
        <v>0</v>
      </c>
      <c r="AK143" s="34" t="n">
        <v>0</v>
      </c>
      <c r="AL143" s="34" t="n">
        <f aca="false">(('[1]MATRIZ ESTRATEGICA CAJICA'!AI131)*0.26)/1000000</f>
        <v>0</v>
      </c>
      <c r="AM143" s="34" t="n">
        <f aca="false">(('[1]MATRIZ ESTRATEGICA CAJICA'!Y131)*0.28)/1000000</f>
        <v>369.6</v>
      </c>
      <c r="AN143" s="34" t="n">
        <f aca="false">(('[1]MATRIZ ESTRATEGICA CAJICA'!Z131)*0.28)/1000000</f>
        <v>0</v>
      </c>
      <c r="AO143" s="34" t="n">
        <f aca="false">(('[1]MATRIZ ESTRATEGICA CAJICA'!AA131)*0.25)/1000000</f>
        <v>0</v>
      </c>
      <c r="AP143" s="34" t="n">
        <f aca="false">(('[1]MATRIZ ESTRATEGICA CAJICA'!AB131)*0.25)/1000000</f>
        <v>0</v>
      </c>
      <c r="AQ143" s="34" t="n">
        <f aca="false">(('[1]MATRIZ ESTRATEGICA CAJICA'!AC131)*0.25)/1000000</f>
        <v>0</v>
      </c>
      <c r="AR143" s="34" t="n">
        <f aca="false">(('[1]MATRIZ ESTRATEGICA CAJICA'!AD131)*0.25)/1000000</f>
        <v>0</v>
      </c>
      <c r="AS143" s="34" t="n">
        <f aca="false">(('[1]MATRIZ ESTRATEGICA CAJICA'!AE131)*0.25)/1000000</f>
        <v>0</v>
      </c>
      <c r="AT143" s="34" t="n">
        <f aca="false">(('[1]MATRIZ ESTRATEGICA CAJICA'!AF131)*0.25)/1000000</f>
        <v>0</v>
      </c>
      <c r="AU143" s="34" t="n">
        <f aca="false">(('[1]MATRIZ ESTRATEGICA CAJICA'!AG131)*0.1)/1000000</f>
        <v>0</v>
      </c>
      <c r="AV143" s="34" t="n">
        <v>0</v>
      </c>
      <c r="AW143" s="34" t="n">
        <f aca="false">(('[1]MATRIZ ESTRATEGICA CAJICA'!AI131)*0.28)/1000000</f>
        <v>0</v>
      </c>
      <c r="AX143" s="35" t="n">
        <f aca="false">SUM(F143:AW143)</f>
        <v>1320</v>
      </c>
      <c r="AY143" s="36" t="str">
        <f aca="false">'[1]MATRIZ ESTRATEGICA CAJICA'!AJ131</f>
        <v>SECRETARIA DE EDUCACION</v>
      </c>
      <c r="AZ143" s="10" t="n">
        <f aca="false">('[1]MATRIZ ESTRATEGICA CAJICA'!W131)/1000000</f>
        <v>1320</v>
      </c>
      <c r="BA143" s="11" t="n">
        <f aca="false">AX143-AZ143</f>
        <v>0</v>
      </c>
    </row>
    <row r="144" s="8" customFormat="true" ht="15" hidden="false" customHeight="false" outlineLevel="0" collapsed="false">
      <c r="A144" s="30" t="n">
        <f aca="false">'[1]MATRIZ ESTRATEGICA CAJICA'!J132</f>
        <v>2202</v>
      </c>
      <c r="B144" s="31" t="s">
        <v>33</v>
      </c>
      <c r="C144" s="32" t="str">
        <f aca="false">'[1]MATRIZ ESTRATEGICA CAJICA'!K132</f>
        <v>Calidad y fomento de la educación superior</v>
      </c>
      <c r="D144" s="33" t="str">
        <f aca="false">'[1]MATRIZ ESTRATEGICA CAJICA'!M132</f>
        <v>Sedes de instituciones de educación superior o terciaria mejoradas</v>
      </c>
      <c r="E144" s="33" t="str">
        <f aca="false">'[1]MATRIZ ESTRATEGICA CAJICA'!E132</f>
        <v>índice global de competitividad</v>
      </c>
      <c r="F144" s="34" t="n">
        <f aca="false">(('[1]MATRIZ ESTRATEGICA CAJICA'!Y132)*0.22)/1000000</f>
        <v>176</v>
      </c>
      <c r="G144" s="34" t="n">
        <f aca="false">(('[1]MATRIZ ESTRATEGICA CAJICA'!Z132)*0.22)/1000000</f>
        <v>0</v>
      </c>
      <c r="H144" s="34" t="n">
        <f aca="false">(('[1]MATRIZ ESTRATEGICA CAJICA'!AA132)*0.25)/1000000</f>
        <v>0</v>
      </c>
      <c r="I144" s="34" t="n">
        <f aca="false">(('[1]MATRIZ ESTRATEGICA CAJICA'!AB132)*0.25)/1000000</f>
        <v>0</v>
      </c>
      <c r="J144" s="34" t="n">
        <f aca="false">(('[1]MATRIZ ESTRATEGICA CAJICA'!AC132)*0.25)/1000000</f>
        <v>0</v>
      </c>
      <c r="K144" s="34" t="n">
        <f aca="false">(('[1]MATRIZ ESTRATEGICA CAJICA'!AD132)*0.25)/1000000</f>
        <v>0</v>
      </c>
      <c r="L144" s="34" t="n">
        <f aca="false">(('[1]MATRIZ ESTRATEGICA CAJICA'!AE132)*0.25)/1000000</f>
        <v>0</v>
      </c>
      <c r="M144" s="34" t="n">
        <f aca="false">(('[1]MATRIZ ESTRATEGICA CAJICA'!AF132)*0.22)/1000000</f>
        <v>0</v>
      </c>
      <c r="N144" s="34" t="n">
        <f aca="false">(('[1]MATRIZ ESTRATEGICA CAJICA'!AG132)*0.3)/1000000</f>
        <v>0</v>
      </c>
      <c r="O144" s="34" t="n">
        <f aca="false">(('[1]MATRIZ ESTRATEGICA CAJICA'!AH132)*0.3)/1000000</f>
        <v>0</v>
      </c>
      <c r="P144" s="34" t="n">
        <f aca="false">(('[1]MATRIZ ESTRATEGICA CAJICA'!AI132)*0.22)/1000000</f>
        <v>0</v>
      </c>
      <c r="Q144" s="34" t="n">
        <f aca="false">(('[1]MATRIZ ESTRATEGICA CAJICA'!Y132)*0.24)/1000000</f>
        <v>192</v>
      </c>
      <c r="R144" s="34" t="n">
        <f aca="false">(('[1]MATRIZ ESTRATEGICA CAJICA'!Z132)*0.24)/1000000</f>
        <v>0</v>
      </c>
      <c r="S144" s="34" t="n">
        <f aca="false">(('[1]MATRIZ ESTRATEGICA CAJICA'!AA132)*0.25)/1000000</f>
        <v>0</v>
      </c>
      <c r="T144" s="34" t="n">
        <f aca="false">(('[1]MATRIZ ESTRATEGICA CAJICA'!AB132)*0.25)/1000000</f>
        <v>0</v>
      </c>
      <c r="U144" s="34" t="n">
        <f aca="false">(('[1]MATRIZ ESTRATEGICA CAJICA'!AC132)*0.25)/1000000</f>
        <v>0</v>
      </c>
      <c r="V144" s="34" t="n">
        <f aca="false">(('[1]MATRIZ ESTRATEGICA CAJICA'!AD132)*0.25)/1000000</f>
        <v>0</v>
      </c>
      <c r="W144" s="34" t="n">
        <f aca="false">(('[1]MATRIZ ESTRATEGICA CAJICA'!AE132)*0.25)/1000000</f>
        <v>0</v>
      </c>
      <c r="X144" s="34" t="n">
        <f aca="false">(('[1]MATRIZ ESTRATEGICA CAJICA'!AF132)*0.24)/1000000</f>
        <v>0</v>
      </c>
      <c r="Y144" s="34" t="n">
        <f aca="false">(('[1]MATRIZ ESTRATEGICA CAJICA'!AG132)*0.4)/1000000</f>
        <v>0</v>
      </c>
      <c r="Z144" s="34" t="n">
        <f aca="false">(('[1]MATRIZ ESTRATEGICA CAJICA'!AH132)*0.7)/1000000</f>
        <v>0</v>
      </c>
      <c r="AA144" s="34" t="n">
        <f aca="false">(('[1]MATRIZ ESTRATEGICA CAJICA'!AI132)*0.24)/1000000</f>
        <v>0</v>
      </c>
      <c r="AB144" s="34" t="n">
        <f aca="false">(('[1]MATRIZ ESTRATEGICA CAJICA'!Y132)*0.26)/1000000</f>
        <v>208</v>
      </c>
      <c r="AC144" s="34" t="n">
        <f aca="false">(('[1]MATRIZ ESTRATEGICA CAJICA'!Z132)*0.26)/1000000</f>
        <v>0</v>
      </c>
      <c r="AD144" s="34" t="n">
        <f aca="false">(('[1]MATRIZ ESTRATEGICA CAJICA'!AA132)*0.25)/1000000</f>
        <v>0</v>
      </c>
      <c r="AE144" s="34" t="n">
        <f aca="false">(('[1]MATRIZ ESTRATEGICA CAJICA'!AB132)*0.25)/1000000</f>
        <v>0</v>
      </c>
      <c r="AF144" s="34" t="n">
        <f aca="false">(('[1]MATRIZ ESTRATEGICA CAJICA'!AC132)*0.25)/1000000</f>
        <v>0</v>
      </c>
      <c r="AG144" s="34" t="n">
        <f aca="false">(('[1]MATRIZ ESTRATEGICA CAJICA'!AD132)*0.25)/1000000</f>
        <v>0</v>
      </c>
      <c r="AH144" s="34" t="n">
        <f aca="false">(('[1]MATRIZ ESTRATEGICA CAJICA'!AE132)*0.25)/1000000</f>
        <v>0</v>
      </c>
      <c r="AI144" s="34" t="n">
        <f aca="false">(('[1]MATRIZ ESTRATEGICA CAJICA'!AF132)*0.26)/1000000</f>
        <v>0</v>
      </c>
      <c r="AJ144" s="34" t="n">
        <f aca="false">(('[1]MATRIZ ESTRATEGICA CAJICA'!AG132)*0.2)/1000000</f>
        <v>0</v>
      </c>
      <c r="AK144" s="34" t="n">
        <v>0</v>
      </c>
      <c r="AL144" s="34" t="n">
        <f aca="false">(('[1]MATRIZ ESTRATEGICA CAJICA'!AI132)*0.26)/1000000</f>
        <v>0</v>
      </c>
      <c r="AM144" s="34" t="n">
        <f aca="false">(('[1]MATRIZ ESTRATEGICA CAJICA'!Y132)*0.28)/1000000</f>
        <v>224</v>
      </c>
      <c r="AN144" s="34" t="n">
        <f aca="false">(('[1]MATRIZ ESTRATEGICA CAJICA'!Z132)*0.28)/1000000</f>
        <v>0</v>
      </c>
      <c r="AO144" s="34" t="n">
        <f aca="false">(('[1]MATRIZ ESTRATEGICA CAJICA'!AA132)*0.25)/1000000</f>
        <v>0</v>
      </c>
      <c r="AP144" s="34" t="n">
        <f aca="false">(('[1]MATRIZ ESTRATEGICA CAJICA'!AB132)*0.25)/1000000</f>
        <v>0</v>
      </c>
      <c r="AQ144" s="34" t="n">
        <f aca="false">(('[1]MATRIZ ESTRATEGICA CAJICA'!AC132)*0.25)/1000000</f>
        <v>0</v>
      </c>
      <c r="AR144" s="34" t="n">
        <f aca="false">(('[1]MATRIZ ESTRATEGICA CAJICA'!AD132)*0.25)/1000000</f>
        <v>0</v>
      </c>
      <c r="AS144" s="34" t="n">
        <f aca="false">(('[1]MATRIZ ESTRATEGICA CAJICA'!AE132)*0.25)/1000000</f>
        <v>0</v>
      </c>
      <c r="AT144" s="34" t="n">
        <f aca="false">(('[1]MATRIZ ESTRATEGICA CAJICA'!AF132)*0.25)/1000000</f>
        <v>0</v>
      </c>
      <c r="AU144" s="34" t="n">
        <f aca="false">(('[1]MATRIZ ESTRATEGICA CAJICA'!AG132)*0.1)/1000000</f>
        <v>0</v>
      </c>
      <c r="AV144" s="34" t="n">
        <v>0</v>
      </c>
      <c r="AW144" s="34" t="n">
        <f aca="false">(('[1]MATRIZ ESTRATEGICA CAJICA'!AI132)*0.28)/1000000</f>
        <v>0</v>
      </c>
      <c r="AX144" s="35" t="n">
        <f aca="false">SUM(F144:AW144)</f>
        <v>800</v>
      </c>
      <c r="AY144" s="36" t="str">
        <f aca="false">'[1]MATRIZ ESTRATEGICA CAJICA'!AJ132</f>
        <v>SECRETARIA DE EDUCACION</v>
      </c>
      <c r="AZ144" s="10" t="n">
        <f aca="false">('[1]MATRIZ ESTRATEGICA CAJICA'!W132)/1000000</f>
        <v>800</v>
      </c>
      <c r="BA144" s="11" t="n">
        <f aca="false">AX144-AZ144</f>
        <v>0</v>
      </c>
    </row>
    <row r="145" s="8" customFormat="true" ht="15" hidden="false" customHeight="false" outlineLevel="0" collapsed="false">
      <c r="A145" s="30" t="n">
        <f aca="false">'[1]MATRIZ ESTRATEGICA CAJICA'!J133</f>
        <v>2202</v>
      </c>
      <c r="B145" s="31" t="s">
        <v>33</v>
      </c>
      <c r="C145" s="32" t="str">
        <f aca="false">'[1]MATRIZ ESTRATEGICA CAJICA'!K133</f>
        <v>Calidad y fomento de la educación superior</v>
      </c>
      <c r="D145" s="33" t="str">
        <f aca="false">'[1]MATRIZ ESTRATEGICA CAJICA'!M133</f>
        <v>servicio de fomento para el acceso a la educación superior o terciaria.</v>
      </c>
      <c r="E145" s="33" t="str">
        <f aca="false">'[1]MATRIZ ESTRATEGICA CAJICA'!E133</f>
        <v>índice global de competitividad</v>
      </c>
      <c r="F145" s="34" t="n">
        <f aca="false">(('[1]MATRIZ ESTRATEGICA CAJICA'!Y133)*0.22)/1000000</f>
        <v>88</v>
      </c>
      <c r="G145" s="34" t="n">
        <f aca="false">(('[1]MATRIZ ESTRATEGICA CAJICA'!Z133)*0.22)/1000000</f>
        <v>0</v>
      </c>
      <c r="H145" s="34" t="n">
        <f aca="false">(('[1]MATRIZ ESTRATEGICA CAJICA'!AA133)*0.25)/1000000</f>
        <v>0</v>
      </c>
      <c r="I145" s="34" t="n">
        <f aca="false">(('[1]MATRIZ ESTRATEGICA CAJICA'!AB133)*0.25)/1000000</f>
        <v>0</v>
      </c>
      <c r="J145" s="34" t="n">
        <f aca="false">(('[1]MATRIZ ESTRATEGICA CAJICA'!AC133)*0.25)/1000000</f>
        <v>0</v>
      </c>
      <c r="K145" s="34" t="n">
        <f aca="false">(('[1]MATRIZ ESTRATEGICA CAJICA'!AD133)*0.25)/1000000</f>
        <v>0</v>
      </c>
      <c r="L145" s="34" t="n">
        <f aca="false">(('[1]MATRIZ ESTRATEGICA CAJICA'!AE133)*0.25)/1000000</f>
        <v>0</v>
      </c>
      <c r="M145" s="34" t="n">
        <f aca="false">(('[1]MATRIZ ESTRATEGICA CAJICA'!AF133)*0.22)/1000000</f>
        <v>0</v>
      </c>
      <c r="N145" s="34" t="n">
        <f aca="false">(('[1]MATRIZ ESTRATEGICA CAJICA'!AG133)*0.3)/1000000</f>
        <v>0</v>
      </c>
      <c r="O145" s="34" t="n">
        <f aca="false">(('[1]MATRIZ ESTRATEGICA CAJICA'!AH133)*0.3)/1000000</f>
        <v>0</v>
      </c>
      <c r="P145" s="34" t="n">
        <f aca="false">(('[1]MATRIZ ESTRATEGICA CAJICA'!AI133)*0.22)/1000000</f>
        <v>0</v>
      </c>
      <c r="Q145" s="34" t="n">
        <f aca="false">(('[1]MATRIZ ESTRATEGICA CAJICA'!Y133)*0.24)/1000000</f>
        <v>96</v>
      </c>
      <c r="R145" s="34" t="n">
        <f aca="false">(('[1]MATRIZ ESTRATEGICA CAJICA'!Z133)*0.24)/1000000</f>
        <v>0</v>
      </c>
      <c r="S145" s="34" t="n">
        <f aca="false">(('[1]MATRIZ ESTRATEGICA CAJICA'!AA133)*0.25)/1000000</f>
        <v>0</v>
      </c>
      <c r="T145" s="34" t="n">
        <f aca="false">(('[1]MATRIZ ESTRATEGICA CAJICA'!AB133)*0.25)/1000000</f>
        <v>0</v>
      </c>
      <c r="U145" s="34" t="n">
        <f aca="false">(('[1]MATRIZ ESTRATEGICA CAJICA'!AC133)*0.25)/1000000</f>
        <v>0</v>
      </c>
      <c r="V145" s="34" t="n">
        <f aca="false">(('[1]MATRIZ ESTRATEGICA CAJICA'!AD133)*0.25)/1000000</f>
        <v>0</v>
      </c>
      <c r="W145" s="34" t="n">
        <f aca="false">(('[1]MATRIZ ESTRATEGICA CAJICA'!AE133)*0.25)/1000000</f>
        <v>0</v>
      </c>
      <c r="X145" s="34" t="n">
        <f aca="false">(('[1]MATRIZ ESTRATEGICA CAJICA'!AF133)*0.24)/1000000</f>
        <v>0</v>
      </c>
      <c r="Y145" s="34" t="n">
        <f aca="false">(('[1]MATRIZ ESTRATEGICA CAJICA'!AG133)*0.4)/1000000</f>
        <v>0</v>
      </c>
      <c r="Z145" s="34" t="n">
        <f aca="false">(('[1]MATRIZ ESTRATEGICA CAJICA'!AH133)*0.7)/1000000</f>
        <v>0</v>
      </c>
      <c r="AA145" s="34" t="n">
        <f aca="false">(('[1]MATRIZ ESTRATEGICA CAJICA'!AI133)*0.24)/1000000</f>
        <v>0</v>
      </c>
      <c r="AB145" s="34" t="n">
        <f aca="false">(('[1]MATRIZ ESTRATEGICA CAJICA'!Y133)*0.26)/1000000</f>
        <v>104</v>
      </c>
      <c r="AC145" s="34" t="n">
        <f aca="false">(('[1]MATRIZ ESTRATEGICA CAJICA'!Z133)*0.26)/1000000</f>
        <v>0</v>
      </c>
      <c r="AD145" s="34" t="n">
        <f aca="false">(('[1]MATRIZ ESTRATEGICA CAJICA'!AA133)*0.25)/1000000</f>
        <v>0</v>
      </c>
      <c r="AE145" s="34" t="n">
        <f aca="false">(('[1]MATRIZ ESTRATEGICA CAJICA'!AB133)*0.25)/1000000</f>
        <v>0</v>
      </c>
      <c r="AF145" s="34" t="n">
        <f aca="false">(('[1]MATRIZ ESTRATEGICA CAJICA'!AC133)*0.25)/1000000</f>
        <v>0</v>
      </c>
      <c r="AG145" s="34" t="n">
        <f aca="false">(('[1]MATRIZ ESTRATEGICA CAJICA'!AD133)*0.25)/1000000</f>
        <v>0</v>
      </c>
      <c r="AH145" s="34" t="n">
        <f aca="false">(('[1]MATRIZ ESTRATEGICA CAJICA'!AE133)*0.25)/1000000</f>
        <v>0</v>
      </c>
      <c r="AI145" s="34" t="n">
        <f aca="false">(('[1]MATRIZ ESTRATEGICA CAJICA'!AF133)*0.26)/1000000</f>
        <v>0</v>
      </c>
      <c r="AJ145" s="34" t="n">
        <f aca="false">(('[1]MATRIZ ESTRATEGICA CAJICA'!AG133)*0.2)/1000000</f>
        <v>0</v>
      </c>
      <c r="AK145" s="34" t="n">
        <v>0</v>
      </c>
      <c r="AL145" s="34" t="n">
        <f aca="false">(('[1]MATRIZ ESTRATEGICA CAJICA'!AI133)*0.26)/1000000</f>
        <v>0</v>
      </c>
      <c r="AM145" s="34" t="n">
        <f aca="false">(('[1]MATRIZ ESTRATEGICA CAJICA'!Y133)*0.28)/1000000</f>
        <v>112</v>
      </c>
      <c r="AN145" s="34" t="n">
        <f aca="false">(('[1]MATRIZ ESTRATEGICA CAJICA'!Z133)*0.28)/1000000</f>
        <v>0</v>
      </c>
      <c r="AO145" s="34" t="n">
        <f aca="false">(('[1]MATRIZ ESTRATEGICA CAJICA'!AA133)*0.25)/1000000</f>
        <v>0</v>
      </c>
      <c r="AP145" s="34" t="n">
        <f aca="false">(('[1]MATRIZ ESTRATEGICA CAJICA'!AB133)*0.25)/1000000</f>
        <v>0</v>
      </c>
      <c r="AQ145" s="34" t="n">
        <f aca="false">(('[1]MATRIZ ESTRATEGICA CAJICA'!AC133)*0.25)/1000000</f>
        <v>0</v>
      </c>
      <c r="AR145" s="34" t="n">
        <f aca="false">(('[1]MATRIZ ESTRATEGICA CAJICA'!AD133)*0.25)/1000000</f>
        <v>0</v>
      </c>
      <c r="AS145" s="34" t="n">
        <f aca="false">(('[1]MATRIZ ESTRATEGICA CAJICA'!AE133)*0.25)/1000000</f>
        <v>0</v>
      </c>
      <c r="AT145" s="34" t="n">
        <f aca="false">(('[1]MATRIZ ESTRATEGICA CAJICA'!AF133)*0.25)/1000000</f>
        <v>0</v>
      </c>
      <c r="AU145" s="34" t="n">
        <f aca="false">(('[1]MATRIZ ESTRATEGICA CAJICA'!AG133)*0.1)/1000000</f>
        <v>0</v>
      </c>
      <c r="AV145" s="34" t="n">
        <v>0</v>
      </c>
      <c r="AW145" s="34" t="n">
        <f aca="false">(('[1]MATRIZ ESTRATEGICA CAJICA'!AI133)*0.28)/1000000</f>
        <v>0</v>
      </c>
      <c r="AX145" s="35" t="n">
        <f aca="false">SUM(F145:AW145)</f>
        <v>400</v>
      </c>
      <c r="AY145" s="36" t="str">
        <f aca="false">'[1]MATRIZ ESTRATEGICA CAJICA'!AJ133</f>
        <v>SECRETARIA DE EDUCACION</v>
      </c>
      <c r="AZ145" s="10" t="n">
        <f aca="false">('[1]MATRIZ ESTRATEGICA CAJICA'!W133)/1000000</f>
        <v>400</v>
      </c>
      <c r="BA145" s="11" t="n">
        <f aca="false">AX145-AZ145</f>
        <v>0</v>
      </c>
    </row>
    <row r="146" s="8" customFormat="true" ht="15" hidden="false" customHeight="false" outlineLevel="0" collapsed="false">
      <c r="A146" s="30" t="n">
        <f aca="false">'[1]MATRIZ ESTRATEGICA CAJICA'!J134</f>
        <v>2202</v>
      </c>
      <c r="B146" s="31" t="s">
        <v>33</v>
      </c>
      <c r="C146" s="32" t="str">
        <f aca="false">'[1]MATRIZ ESTRATEGICA CAJICA'!K134</f>
        <v>Servicio de divulgacion para la educación superior y terciaria</v>
      </c>
      <c r="D146" s="33" t="str">
        <f aca="false">'[1]MATRIZ ESTRATEGICA CAJICA'!M134</f>
        <v>Servicio de divulgación para la educación superior o terciaria.</v>
      </c>
      <c r="E146" s="33" t="str">
        <f aca="false">'[1]MATRIZ ESTRATEGICA CAJICA'!E134</f>
        <v>índice global de competitividad</v>
      </c>
      <c r="F146" s="34" t="n">
        <f aca="false">(('[1]MATRIZ ESTRATEGICA CAJICA'!Y134)*0.22)/1000000</f>
        <v>17.6</v>
      </c>
      <c r="G146" s="34" t="n">
        <f aca="false">(('[1]MATRIZ ESTRATEGICA CAJICA'!Z134)*0.22)/1000000</f>
        <v>0</v>
      </c>
      <c r="H146" s="34" t="n">
        <f aca="false">(('[1]MATRIZ ESTRATEGICA CAJICA'!AA134)*0.25)/1000000</f>
        <v>0</v>
      </c>
      <c r="I146" s="34" t="n">
        <f aca="false">(('[1]MATRIZ ESTRATEGICA CAJICA'!AB134)*0.25)/1000000</f>
        <v>0</v>
      </c>
      <c r="J146" s="34" t="n">
        <f aca="false">(('[1]MATRIZ ESTRATEGICA CAJICA'!AC134)*0.25)/1000000</f>
        <v>0</v>
      </c>
      <c r="K146" s="34" t="n">
        <f aca="false">(('[1]MATRIZ ESTRATEGICA CAJICA'!AD134)*0.25)/1000000</f>
        <v>0</v>
      </c>
      <c r="L146" s="34" t="n">
        <f aca="false">(('[1]MATRIZ ESTRATEGICA CAJICA'!AE134)*0.25)/1000000</f>
        <v>0</v>
      </c>
      <c r="M146" s="34" t="n">
        <f aca="false">(('[1]MATRIZ ESTRATEGICA CAJICA'!AF134)*0.22)/1000000</f>
        <v>0</v>
      </c>
      <c r="N146" s="34" t="n">
        <f aca="false">(('[1]MATRIZ ESTRATEGICA CAJICA'!AG134)*0.3)/1000000</f>
        <v>0</v>
      </c>
      <c r="O146" s="34" t="n">
        <f aca="false">(('[1]MATRIZ ESTRATEGICA CAJICA'!AH134)*0.3)/1000000</f>
        <v>0</v>
      </c>
      <c r="P146" s="34" t="n">
        <f aca="false">(('[1]MATRIZ ESTRATEGICA CAJICA'!AI134)*0.22)/1000000</f>
        <v>0</v>
      </c>
      <c r="Q146" s="34" t="n">
        <f aca="false">(('[1]MATRIZ ESTRATEGICA CAJICA'!Y134)*0.24)/1000000</f>
        <v>19.2</v>
      </c>
      <c r="R146" s="34" t="n">
        <f aca="false">(('[1]MATRIZ ESTRATEGICA CAJICA'!Z134)*0.24)/1000000</f>
        <v>0</v>
      </c>
      <c r="S146" s="34" t="n">
        <f aca="false">(('[1]MATRIZ ESTRATEGICA CAJICA'!AA134)*0.25)/1000000</f>
        <v>0</v>
      </c>
      <c r="T146" s="34" t="n">
        <f aca="false">(('[1]MATRIZ ESTRATEGICA CAJICA'!AB134)*0.25)/1000000</f>
        <v>0</v>
      </c>
      <c r="U146" s="34" t="n">
        <f aca="false">(('[1]MATRIZ ESTRATEGICA CAJICA'!AC134)*0.25)/1000000</f>
        <v>0</v>
      </c>
      <c r="V146" s="34" t="n">
        <f aca="false">(('[1]MATRIZ ESTRATEGICA CAJICA'!AD134)*0.25)/1000000</f>
        <v>0</v>
      </c>
      <c r="W146" s="34" t="n">
        <f aca="false">(('[1]MATRIZ ESTRATEGICA CAJICA'!AE134)*0.25)/1000000</f>
        <v>0</v>
      </c>
      <c r="X146" s="34" t="n">
        <f aca="false">(('[1]MATRIZ ESTRATEGICA CAJICA'!AF134)*0.24)/1000000</f>
        <v>0</v>
      </c>
      <c r="Y146" s="34" t="n">
        <f aca="false">(('[1]MATRIZ ESTRATEGICA CAJICA'!AG134)*0.4)/1000000</f>
        <v>0</v>
      </c>
      <c r="Z146" s="34" t="n">
        <f aca="false">(('[1]MATRIZ ESTRATEGICA CAJICA'!AH134)*0.7)/1000000</f>
        <v>0</v>
      </c>
      <c r="AA146" s="34" t="n">
        <f aca="false">(('[1]MATRIZ ESTRATEGICA CAJICA'!AI134)*0.24)/1000000</f>
        <v>0</v>
      </c>
      <c r="AB146" s="34" t="n">
        <f aca="false">(('[1]MATRIZ ESTRATEGICA CAJICA'!Y134)*0.26)/1000000</f>
        <v>20.8</v>
      </c>
      <c r="AC146" s="34" t="n">
        <f aca="false">(('[1]MATRIZ ESTRATEGICA CAJICA'!Z134)*0.26)/1000000</f>
        <v>0</v>
      </c>
      <c r="AD146" s="34" t="n">
        <f aca="false">(('[1]MATRIZ ESTRATEGICA CAJICA'!AA134)*0.25)/1000000</f>
        <v>0</v>
      </c>
      <c r="AE146" s="34" t="n">
        <f aca="false">(('[1]MATRIZ ESTRATEGICA CAJICA'!AB134)*0.25)/1000000</f>
        <v>0</v>
      </c>
      <c r="AF146" s="34" t="n">
        <f aca="false">(('[1]MATRIZ ESTRATEGICA CAJICA'!AC134)*0.25)/1000000</f>
        <v>0</v>
      </c>
      <c r="AG146" s="34" t="n">
        <f aca="false">(('[1]MATRIZ ESTRATEGICA CAJICA'!AD134)*0.25)/1000000</f>
        <v>0</v>
      </c>
      <c r="AH146" s="34" t="n">
        <f aca="false">(('[1]MATRIZ ESTRATEGICA CAJICA'!AE134)*0.25)/1000000</f>
        <v>0</v>
      </c>
      <c r="AI146" s="34" t="n">
        <f aca="false">(('[1]MATRIZ ESTRATEGICA CAJICA'!AF134)*0.26)/1000000</f>
        <v>0</v>
      </c>
      <c r="AJ146" s="34" t="n">
        <f aca="false">(('[1]MATRIZ ESTRATEGICA CAJICA'!AG134)*0.2)/1000000</f>
        <v>0</v>
      </c>
      <c r="AK146" s="34" t="n">
        <v>0</v>
      </c>
      <c r="AL146" s="34" t="n">
        <f aca="false">(('[1]MATRIZ ESTRATEGICA CAJICA'!AI134)*0.26)/1000000</f>
        <v>0</v>
      </c>
      <c r="AM146" s="34" t="n">
        <f aca="false">(('[1]MATRIZ ESTRATEGICA CAJICA'!Y134)*0.28)/1000000</f>
        <v>22.4</v>
      </c>
      <c r="AN146" s="34" t="n">
        <f aca="false">(('[1]MATRIZ ESTRATEGICA CAJICA'!Z134)*0.28)/1000000</f>
        <v>0</v>
      </c>
      <c r="AO146" s="34" t="n">
        <f aca="false">(('[1]MATRIZ ESTRATEGICA CAJICA'!AA134)*0.25)/1000000</f>
        <v>0</v>
      </c>
      <c r="AP146" s="34" t="n">
        <f aca="false">(('[1]MATRIZ ESTRATEGICA CAJICA'!AB134)*0.25)/1000000</f>
        <v>0</v>
      </c>
      <c r="AQ146" s="34" t="n">
        <f aca="false">(('[1]MATRIZ ESTRATEGICA CAJICA'!AC134)*0.25)/1000000</f>
        <v>0</v>
      </c>
      <c r="AR146" s="34" t="n">
        <f aca="false">(('[1]MATRIZ ESTRATEGICA CAJICA'!AD134)*0.25)/1000000</f>
        <v>0</v>
      </c>
      <c r="AS146" s="34" t="n">
        <f aca="false">(('[1]MATRIZ ESTRATEGICA CAJICA'!AE134)*0.25)/1000000</f>
        <v>0</v>
      </c>
      <c r="AT146" s="34" t="n">
        <f aca="false">(('[1]MATRIZ ESTRATEGICA CAJICA'!AF134)*0.25)/1000000</f>
        <v>0</v>
      </c>
      <c r="AU146" s="34" t="n">
        <f aca="false">(('[1]MATRIZ ESTRATEGICA CAJICA'!AG134)*0.1)/1000000</f>
        <v>0</v>
      </c>
      <c r="AV146" s="34" t="n">
        <v>0</v>
      </c>
      <c r="AW146" s="34" t="n">
        <f aca="false">(('[1]MATRIZ ESTRATEGICA CAJICA'!AI134)*0.28)/1000000</f>
        <v>0</v>
      </c>
      <c r="AX146" s="35" t="n">
        <f aca="false">SUM(F146:AW146)</f>
        <v>80</v>
      </c>
      <c r="AY146" s="36" t="str">
        <f aca="false">'[1]MATRIZ ESTRATEGICA CAJICA'!AJ134</f>
        <v>SECRETARIA DE EDUCACION</v>
      </c>
      <c r="AZ146" s="10" t="n">
        <f aca="false">('[1]MATRIZ ESTRATEGICA CAJICA'!W134)/1000000</f>
        <v>80</v>
      </c>
      <c r="BA146" s="11" t="n">
        <f aca="false">AX146-AZ146</f>
        <v>0</v>
      </c>
    </row>
    <row r="147" s="8" customFormat="true" ht="15" hidden="false" customHeight="false" outlineLevel="0" collapsed="false">
      <c r="A147" s="30" t="n">
        <f aca="false">'[1]MATRIZ ESTRATEGICA CAJICA'!J135</f>
        <v>3301</v>
      </c>
      <c r="B147" s="31" t="s">
        <v>34</v>
      </c>
      <c r="C147" s="32" t="str">
        <f aca="false">'[1]MATRIZ ESTRATEGICA CAJICA'!K135</f>
        <v>Promoción y acceso efectivo a procesos culturales y artísticos</v>
      </c>
      <c r="D147" s="33" t="str">
        <f aca="false">'[1]MATRIZ ESTRATEGICA CAJICA'!M135</f>
        <v>Servicio de educación informal al sector artístico y cultural</v>
      </c>
      <c r="E147" s="33" t="str">
        <f aca="false">'[1]MATRIZ ESTRATEGICA CAJICA'!E135</f>
        <v>Acceso de la población colombiana a espacios culturales</v>
      </c>
      <c r="F147" s="34" t="n">
        <f aca="false">(('[1]MATRIZ ESTRATEGICA CAJICA'!Y135)*0.22)/1000000</f>
        <v>112.2</v>
      </c>
      <c r="G147" s="34" t="n">
        <f aca="false">(('[1]MATRIZ ESTRATEGICA CAJICA'!Z135)*0.22)/1000000</f>
        <v>0</v>
      </c>
      <c r="H147" s="34" t="n">
        <f aca="false">(('[1]MATRIZ ESTRATEGICA CAJICA'!AA135)*0.25)/1000000</f>
        <v>0</v>
      </c>
      <c r="I147" s="34" t="n">
        <f aca="false">(('[1]MATRIZ ESTRATEGICA CAJICA'!AB135)*0.25)/1000000</f>
        <v>0</v>
      </c>
      <c r="J147" s="34" t="n">
        <f aca="false">(('[1]MATRIZ ESTRATEGICA CAJICA'!AC135)*0.25)/1000000</f>
        <v>0</v>
      </c>
      <c r="K147" s="34" t="n">
        <f aca="false">(('[1]MATRIZ ESTRATEGICA CAJICA'!AD135)*0.25)/1000000</f>
        <v>0</v>
      </c>
      <c r="L147" s="34" t="n">
        <f aca="false">(('[1]MATRIZ ESTRATEGICA CAJICA'!AE135)*0.25)/1000000</f>
        <v>0</v>
      </c>
      <c r="M147" s="34" t="n">
        <f aca="false">(('[1]MATRIZ ESTRATEGICA CAJICA'!AF135)*0.22)/1000000</f>
        <v>0</v>
      </c>
      <c r="N147" s="34" t="n">
        <f aca="false">(('[1]MATRIZ ESTRATEGICA CAJICA'!AG135)*0.3)/1000000</f>
        <v>0</v>
      </c>
      <c r="O147" s="34" t="n">
        <f aca="false">(('[1]MATRIZ ESTRATEGICA CAJICA'!AH135)*0.3)/1000000</f>
        <v>0</v>
      </c>
      <c r="P147" s="34" t="n">
        <f aca="false">(('[1]MATRIZ ESTRATEGICA CAJICA'!AI135)*0.22)/1000000</f>
        <v>0</v>
      </c>
      <c r="Q147" s="34" t="n">
        <f aca="false">(('[1]MATRIZ ESTRATEGICA CAJICA'!Y135)*0.24)/1000000</f>
        <v>122.4</v>
      </c>
      <c r="R147" s="34" t="n">
        <f aca="false">(('[1]MATRIZ ESTRATEGICA CAJICA'!Z135)*0.24)/1000000</f>
        <v>0</v>
      </c>
      <c r="S147" s="34" t="n">
        <f aca="false">(('[1]MATRIZ ESTRATEGICA CAJICA'!AA135)*0.25)/1000000</f>
        <v>0</v>
      </c>
      <c r="T147" s="34" t="n">
        <f aca="false">(('[1]MATRIZ ESTRATEGICA CAJICA'!AB135)*0.25)/1000000</f>
        <v>0</v>
      </c>
      <c r="U147" s="34" t="n">
        <f aca="false">(('[1]MATRIZ ESTRATEGICA CAJICA'!AC135)*0.25)/1000000</f>
        <v>0</v>
      </c>
      <c r="V147" s="34" t="n">
        <f aca="false">(('[1]MATRIZ ESTRATEGICA CAJICA'!AD135)*0.25)/1000000</f>
        <v>0</v>
      </c>
      <c r="W147" s="34" t="n">
        <f aca="false">(('[1]MATRIZ ESTRATEGICA CAJICA'!AE135)*0.25)/1000000</f>
        <v>0</v>
      </c>
      <c r="X147" s="34" t="n">
        <f aca="false">(('[1]MATRIZ ESTRATEGICA CAJICA'!AF135)*0.24)/1000000</f>
        <v>0</v>
      </c>
      <c r="Y147" s="34" t="n">
        <f aca="false">(('[1]MATRIZ ESTRATEGICA CAJICA'!AG135)*0.4)/1000000</f>
        <v>0</v>
      </c>
      <c r="Z147" s="34" t="n">
        <f aca="false">(('[1]MATRIZ ESTRATEGICA CAJICA'!AH135)*0.7)/1000000</f>
        <v>0</v>
      </c>
      <c r="AA147" s="34" t="n">
        <f aca="false">(('[1]MATRIZ ESTRATEGICA CAJICA'!AI135)*0.24)/1000000</f>
        <v>0</v>
      </c>
      <c r="AB147" s="34" t="n">
        <f aca="false">(('[1]MATRIZ ESTRATEGICA CAJICA'!Y135)*0.26)/1000000</f>
        <v>132.6</v>
      </c>
      <c r="AC147" s="34" t="n">
        <f aca="false">(('[1]MATRIZ ESTRATEGICA CAJICA'!Z135)*0.26)/1000000</f>
        <v>0</v>
      </c>
      <c r="AD147" s="34" t="n">
        <f aca="false">(('[1]MATRIZ ESTRATEGICA CAJICA'!AA135)*0.25)/1000000</f>
        <v>0</v>
      </c>
      <c r="AE147" s="34" t="n">
        <f aca="false">(('[1]MATRIZ ESTRATEGICA CAJICA'!AB135)*0.25)/1000000</f>
        <v>0</v>
      </c>
      <c r="AF147" s="34" t="n">
        <f aca="false">(('[1]MATRIZ ESTRATEGICA CAJICA'!AC135)*0.25)/1000000</f>
        <v>0</v>
      </c>
      <c r="AG147" s="34" t="n">
        <f aca="false">(('[1]MATRIZ ESTRATEGICA CAJICA'!AD135)*0.25)/1000000</f>
        <v>0</v>
      </c>
      <c r="AH147" s="34" t="n">
        <f aca="false">(('[1]MATRIZ ESTRATEGICA CAJICA'!AE135)*0.25)/1000000</f>
        <v>0</v>
      </c>
      <c r="AI147" s="34" t="n">
        <f aca="false">(('[1]MATRIZ ESTRATEGICA CAJICA'!AF135)*0.26)/1000000</f>
        <v>0</v>
      </c>
      <c r="AJ147" s="34" t="n">
        <f aca="false">(('[1]MATRIZ ESTRATEGICA CAJICA'!AG135)*0.2)/1000000</f>
        <v>0</v>
      </c>
      <c r="AK147" s="34" t="n">
        <v>0</v>
      </c>
      <c r="AL147" s="34" t="n">
        <f aca="false">(('[1]MATRIZ ESTRATEGICA CAJICA'!AI135)*0.26)/1000000</f>
        <v>0</v>
      </c>
      <c r="AM147" s="34" t="n">
        <f aca="false">(('[1]MATRIZ ESTRATEGICA CAJICA'!Y135)*0.28)/1000000</f>
        <v>142.8</v>
      </c>
      <c r="AN147" s="34" t="n">
        <f aca="false">(('[1]MATRIZ ESTRATEGICA CAJICA'!Z135)*0.28)/1000000</f>
        <v>0</v>
      </c>
      <c r="AO147" s="34" t="n">
        <f aca="false">(('[1]MATRIZ ESTRATEGICA CAJICA'!AA135)*0.25)/1000000</f>
        <v>0</v>
      </c>
      <c r="AP147" s="34" t="n">
        <f aca="false">(('[1]MATRIZ ESTRATEGICA CAJICA'!AB135)*0.25)/1000000</f>
        <v>0</v>
      </c>
      <c r="AQ147" s="34" t="n">
        <f aca="false">(('[1]MATRIZ ESTRATEGICA CAJICA'!AC135)*0.25)/1000000</f>
        <v>0</v>
      </c>
      <c r="AR147" s="34" t="n">
        <f aca="false">(('[1]MATRIZ ESTRATEGICA CAJICA'!AD135)*0.25)/1000000</f>
        <v>0</v>
      </c>
      <c r="AS147" s="34" t="n">
        <f aca="false">(('[1]MATRIZ ESTRATEGICA CAJICA'!AE135)*0.25)/1000000</f>
        <v>0</v>
      </c>
      <c r="AT147" s="34" t="n">
        <f aca="false">(('[1]MATRIZ ESTRATEGICA CAJICA'!AF135)*0.25)/1000000</f>
        <v>0</v>
      </c>
      <c r="AU147" s="34" t="n">
        <f aca="false">(('[1]MATRIZ ESTRATEGICA CAJICA'!AG135)*0.1)/1000000</f>
        <v>0</v>
      </c>
      <c r="AV147" s="34" t="n">
        <v>0</v>
      </c>
      <c r="AW147" s="34" t="n">
        <f aca="false">(('[1]MATRIZ ESTRATEGICA CAJICA'!AI135)*0.28)/1000000</f>
        <v>0</v>
      </c>
      <c r="AX147" s="35" t="n">
        <f aca="false">SUM(F147:AW147)</f>
        <v>510</v>
      </c>
      <c r="AY147" s="36" t="str">
        <f aca="false">'[1]MATRIZ ESTRATEGICA CAJICA'!AJ135</f>
        <v>INSTITUTO DE CULTURA</v>
      </c>
      <c r="AZ147" s="10" t="n">
        <f aca="false">('[1]MATRIZ ESTRATEGICA CAJICA'!W135)/1000000</f>
        <v>510</v>
      </c>
      <c r="BA147" s="11" t="n">
        <f aca="false">AX147-AZ147</f>
        <v>0</v>
      </c>
    </row>
    <row r="148" s="8" customFormat="true" ht="15" hidden="false" customHeight="false" outlineLevel="0" collapsed="false">
      <c r="A148" s="30" t="n">
        <f aca="false">'[1]MATRIZ ESTRATEGICA CAJICA'!J136</f>
        <v>3301</v>
      </c>
      <c r="B148" s="31" t="s">
        <v>34</v>
      </c>
      <c r="C148" s="32" t="str">
        <f aca="false">'[1]MATRIZ ESTRATEGICA CAJICA'!K136</f>
        <v>Promoción y acceso efectivo a procesos culturales y artísticos</v>
      </c>
      <c r="D148" s="33" t="str">
        <f aca="false">'[1]MATRIZ ESTRATEGICA CAJICA'!M136</f>
        <v>Servicio de educación informal al sector artístico y cultural</v>
      </c>
      <c r="E148" s="33" t="str">
        <f aca="false">'[1]MATRIZ ESTRATEGICA CAJICA'!E136</f>
        <v>Acceso de la población colombiana a espacios culturales</v>
      </c>
      <c r="F148" s="34" t="n">
        <f aca="false">(('[1]MATRIZ ESTRATEGICA CAJICA'!Y136)*0.22)/1000000</f>
        <v>79.2</v>
      </c>
      <c r="G148" s="34" t="n">
        <f aca="false">(('[1]MATRIZ ESTRATEGICA CAJICA'!Z136)*0.22)/1000000</f>
        <v>35.2</v>
      </c>
      <c r="H148" s="34" t="n">
        <f aca="false">(('[1]MATRIZ ESTRATEGICA CAJICA'!AA136)*0.25)/1000000</f>
        <v>0</v>
      </c>
      <c r="I148" s="34" t="n">
        <f aca="false">(('[1]MATRIZ ESTRATEGICA CAJICA'!AB136)*0.25)/1000000</f>
        <v>0</v>
      </c>
      <c r="J148" s="34" t="n">
        <f aca="false">(('[1]MATRIZ ESTRATEGICA CAJICA'!AC136)*0.25)/1000000</f>
        <v>0</v>
      </c>
      <c r="K148" s="34" t="n">
        <f aca="false">(('[1]MATRIZ ESTRATEGICA CAJICA'!AD136)*0.25)/1000000</f>
        <v>0</v>
      </c>
      <c r="L148" s="34" t="n">
        <f aca="false">(('[1]MATRIZ ESTRATEGICA CAJICA'!AE136)*0.25)/1000000</f>
        <v>0</v>
      </c>
      <c r="M148" s="34" t="n">
        <f aca="false">(('[1]MATRIZ ESTRATEGICA CAJICA'!AF136)*0.22)/1000000</f>
        <v>0</v>
      </c>
      <c r="N148" s="34" t="n">
        <f aca="false">(('[1]MATRIZ ESTRATEGICA CAJICA'!AG136)*0.3)/1000000</f>
        <v>0</v>
      </c>
      <c r="O148" s="34" t="n">
        <f aca="false">(('[1]MATRIZ ESTRATEGICA CAJICA'!AH136)*0.3)/1000000</f>
        <v>0</v>
      </c>
      <c r="P148" s="34" t="n">
        <f aca="false">(('[1]MATRIZ ESTRATEGICA CAJICA'!AI136)*0.22)/1000000</f>
        <v>0</v>
      </c>
      <c r="Q148" s="34" t="n">
        <f aca="false">(('[1]MATRIZ ESTRATEGICA CAJICA'!Y136)*0.24)/1000000</f>
        <v>86.4</v>
      </c>
      <c r="R148" s="34" t="n">
        <f aca="false">(('[1]MATRIZ ESTRATEGICA CAJICA'!Z136)*0.24)/1000000</f>
        <v>38.4</v>
      </c>
      <c r="S148" s="34" t="n">
        <f aca="false">(('[1]MATRIZ ESTRATEGICA CAJICA'!AA136)*0.25)/1000000</f>
        <v>0</v>
      </c>
      <c r="T148" s="34" t="n">
        <f aca="false">(('[1]MATRIZ ESTRATEGICA CAJICA'!AB136)*0.25)/1000000</f>
        <v>0</v>
      </c>
      <c r="U148" s="34" t="n">
        <f aca="false">(('[1]MATRIZ ESTRATEGICA CAJICA'!AC136)*0.25)/1000000</f>
        <v>0</v>
      </c>
      <c r="V148" s="34" t="n">
        <f aca="false">(('[1]MATRIZ ESTRATEGICA CAJICA'!AD136)*0.25)/1000000</f>
        <v>0</v>
      </c>
      <c r="W148" s="34" t="n">
        <f aca="false">(('[1]MATRIZ ESTRATEGICA CAJICA'!AE136)*0.25)/1000000</f>
        <v>0</v>
      </c>
      <c r="X148" s="34" t="n">
        <f aca="false">(('[1]MATRIZ ESTRATEGICA CAJICA'!AF136)*0.24)/1000000</f>
        <v>0</v>
      </c>
      <c r="Y148" s="34" t="n">
        <f aca="false">(('[1]MATRIZ ESTRATEGICA CAJICA'!AG136)*0.4)/1000000</f>
        <v>0</v>
      </c>
      <c r="Z148" s="34" t="n">
        <f aca="false">(('[1]MATRIZ ESTRATEGICA CAJICA'!AH136)*0.7)/1000000</f>
        <v>0</v>
      </c>
      <c r="AA148" s="34" t="n">
        <f aca="false">(('[1]MATRIZ ESTRATEGICA CAJICA'!AI136)*0.24)/1000000</f>
        <v>0</v>
      </c>
      <c r="AB148" s="34" t="n">
        <f aca="false">(('[1]MATRIZ ESTRATEGICA CAJICA'!Y136)*0.26)/1000000</f>
        <v>93.6</v>
      </c>
      <c r="AC148" s="34" t="n">
        <f aca="false">(('[1]MATRIZ ESTRATEGICA CAJICA'!Z136)*0.26)/1000000</f>
        <v>41.6</v>
      </c>
      <c r="AD148" s="34" t="n">
        <f aca="false">(('[1]MATRIZ ESTRATEGICA CAJICA'!AA136)*0.25)/1000000</f>
        <v>0</v>
      </c>
      <c r="AE148" s="34" t="n">
        <f aca="false">(('[1]MATRIZ ESTRATEGICA CAJICA'!AB136)*0.25)/1000000</f>
        <v>0</v>
      </c>
      <c r="AF148" s="34" t="n">
        <f aca="false">(('[1]MATRIZ ESTRATEGICA CAJICA'!AC136)*0.25)/1000000</f>
        <v>0</v>
      </c>
      <c r="AG148" s="34" t="n">
        <f aca="false">(('[1]MATRIZ ESTRATEGICA CAJICA'!AD136)*0.25)/1000000</f>
        <v>0</v>
      </c>
      <c r="AH148" s="34" t="n">
        <f aca="false">(('[1]MATRIZ ESTRATEGICA CAJICA'!AE136)*0.25)/1000000</f>
        <v>0</v>
      </c>
      <c r="AI148" s="34" t="n">
        <f aca="false">(('[1]MATRIZ ESTRATEGICA CAJICA'!AF136)*0.26)/1000000</f>
        <v>0</v>
      </c>
      <c r="AJ148" s="34" t="n">
        <f aca="false">(('[1]MATRIZ ESTRATEGICA CAJICA'!AG136)*0.2)/1000000</f>
        <v>0</v>
      </c>
      <c r="AK148" s="34" t="n">
        <v>0</v>
      </c>
      <c r="AL148" s="34" t="n">
        <f aca="false">(('[1]MATRIZ ESTRATEGICA CAJICA'!AI136)*0.26)/1000000</f>
        <v>0</v>
      </c>
      <c r="AM148" s="34" t="n">
        <f aca="false">(('[1]MATRIZ ESTRATEGICA CAJICA'!Y136)*0.28)/1000000</f>
        <v>100.8</v>
      </c>
      <c r="AN148" s="34" t="n">
        <f aca="false">(('[1]MATRIZ ESTRATEGICA CAJICA'!Z136)*0.28)/1000000</f>
        <v>44.8</v>
      </c>
      <c r="AO148" s="34" t="n">
        <f aca="false">(('[1]MATRIZ ESTRATEGICA CAJICA'!AA136)*0.25)/1000000</f>
        <v>0</v>
      </c>
      <c r="AP148" s="34" t="n">
        <f aca="false">(('[1]MATRIZ ESTRATEGICA CAJICA'!AB136)*0.25)/1000000</f>
        <v>0</v>
      </c>
      <c r="AQ148" s="34" t="n">
        <f aca="false">(('[1]MATRIZ ESTRATEGICA CAJICA'!AC136)*0.25)/1000000</f>
        <v>0</v>
      </c>
      <c r="AR148" s="34" t="n">
        <f aca="false">(('[1]MATRIZ ESTRATEGICA CAJICA'!AD136)*0.25)/1000000</f>
        <v>0</v>
      </c>
      <c r="AS148" s="34" t="n">
        <f aca="false">(('[1]MATRIZ ESTRATEGICA CAJICA'!AE136)*0.25)/1000000</f>
        <v>0</v>
      </c>
      <c r="AT148" s="34" t="n">
        <f aca="false">(('[1]MATRIZ ESTRATEGICA CAJICA'!AF136)*0.25)/1000000</f>
        <v>0</v>
      </c>
      <c r="AU148" s="34" t="n">
        <f aca="false">(('[1]MATRIZ ESTRATEGICA CAJICA'!AG136)*0.1)/1000000</f>
        <v>0</v>
      </c>
      <c r="AV148" s="34" t="n">
        <v>0</v>
      </c>
      <c r="AW148" s="34" t="n">
        <f aca="false">(('[1]MATRIZ ESTRATEGICA CAJICA'!AI136)*0.28)/1000000</f>
        <v>0</v>
      </c>
      <c r="AX148" s="35" t="n">
        <f aca="false">SUM(F148:AW148)</f>
        <v>520</v>
      </c>
      <c r="AY148" s="36" t="str">
        <f aca="false">'[1]MATRIZ ESTRATEGICA CAJICA'!AJ136</f>
        <v>INSTITUTO DE CULTURA</v>
      </c>
      <c r="AZ148" s="10" t="n">
        <f aca="false">('[1]MATRIZ ESTRATEGICA CAJICA'!W136)/1000000</f>
        <v>520</v>
      </c>
      <c r="BA148" s="11" t="n">
        <f aca="false">AX148-AZ148</f>
        <v>0</v>
      </c>
    </row>
    <row r="149" s="8" customFormat="true" ht="15" hidden="false" customHeight="false" outlineLevel="0" collapsed="false">
      <c r="A149" s="30" t="n">
        <f aca="false">'[1]MATRIZ ESTRATEGICA CAJICA'!J137</f>
        <v>3301</v>
      </c>
      <c r="B149" s="31" t="s">
        <v>34</v>
      </c>
      <c r="C149" s="32" t="str">
        <f aca="false">'[1]MATRIZ ESTRATEGICA CAJICA'!K137</f>
        <v>Promoción y acceso efectivo a procesos culturales y artísticos</v>
      </c>
      <c r="D149" s="33" t="str">
        <f aca="false">'[1]MATRIZ ESTRATEGICA CAJICA'!M137</f>
        <v>Servicio de educación informal al sector artístico y cultural</v>
      </c>
      <c r="E149" s="33" t="str">
        <f aca="false">'[1]MATRIZ ESTRATEGICA CAJICA'!E137</f>
        <v>Acceso de la población colombiana a espacios culturales</v>
      </c>
      <c r="F149" s="34" t="n">
        <f aca="false">(('[1]MATRIZ ESTRATEGICA CAJICA'!Y137)*0.22)/1000000</f>
        <v>99</v>
      </c>
      <c r="G149" s="34" t="n">
        <f aca="false">(('[1]MATRIZ ESTRATEGICA CAJICA'!Z137)*0.22)/1000000</f>
        <v>316.8</v>
      </c>
      <c r="H149" s="34" t="n">
        <f aca="false">(('[1]MATRIZ ESTRATEGICA CAJICA'!AA137)*0.25)/1000000</f>
        <v>0</v>
      </c>
      <c r="I149" s="34" t="n">
        <f aca="false">(('[1]MATRIZ ESTRATEGICA CAJICA'!AB137)*0.25)/1000000</f>
        <v>0</v>
      </c>
      <c r="J149" s="34" t="n">
        <f aca="false">(('[1]MATRIZ ESTRATEGICA CAJICA'!AC137)*0.25)/1000000</f>
        <v>0</v>
      </c>
      <c r="K149" s="34" t="n">
        <f aca="false">(('[1]MATRIZ ESTRATEGICA CAJICA'!AD137)*0.25)/1000000</f>
        <v>187.5</v>
      </c>
      <c r="L149" s="34" t="n">
        <f aca="false">(('[1]MATRIZ ESTRATEGICA CAJICA'!AE137)*0.25)/1000000</f>
        <v>0</v>
      </c>
      <c r="M149" s="34" t="n">
        <f aca="false">(('[1]MATRIZ ESTRATEGICA CAJICA'!AF137)*0.22)/1000000</f>
        <v>0</v>
      </c>
      <c r="N149" s="34" t="n">
        <f aca="false">(('[1]MATRIZ ESTRATEGICA CAJICA'!AG137)*0.3)/1000000</f>
        <v>0</v>
      </c>
      <c r="O149" s="34" t="n">
        <f aca="false">(('[1]MATRIZ ESTRATEGICA CAJICA'!AH137)*0.3)/1000000</f>
        <v>0</v>
      </c>
      <c r="P149" s="34" t="n">
        <f aca="false">(('[1]MATRIZ ESTRATEGICA CAJICA'!AI137)*0.22)/1000000</f>
        <v>0</v>
      </c>
      <c r="Q149" s="34" t="n">
        <f aca="false">(('[1]MATRIZ ESTRATEGICA CAJICA'!Y137)*0.24)/1000000</f>
        <v>108</v>
      </c>
      <c r="R149" s="34" t="n">
        <f aca="false">(('[1]MATRIZ ESTRATEGICA CAJICA'!Z137)*0.24)/1000000</f>
        <v>345.6</v>
      </c>
      <c r="S149" s="34" t="n">
        <f aca="false">(('[1]MATRIZ ESTRATEGICA CAJICA'!AA137)*0.25)/1000000</f>
        <v>0</v>
      </c>
      <c r="T149" s="34" t="n">
        <f aca="false">(('[1]MATRIZ ESTRATEGICA CAJICA'!AB137)*0.25)/1000000</f>
        <v>0</v>
      </c>
      <c r="U149" s="34" t="n">
        <f aca="false">(('[1]MATRIZ ESTRATEGICA CAJICA'!AC137)*0.25)/1000000</f>
        <v>0</v>
      </c>
      <c r="V149" s="34" t="n">
        <f aca="false">(('[1]MATRIZ ESTRATEGICA CAJICA'!AD137)*0.25)/1000000</f>
        <v>187.5</v>
      </c>
      <c r="W149" s="34" t="n">
        <f aca="false">(('[1]MATRIZ ESTRATEGICA CAJICA'!AE137)*0.25)/1000000</f>
        <v>0</v>
      </c>
      <c r="X149" s="34" t="n">
        <f aca="false">(('[1]MATRIZ ESTRATEGICA CAJICA'!AF137)*0.24)/1000000</f>
        <v>0</v>
      </c>
      <c r="Y149" s="34" t="n">
        <f aca="false">(('[1]MATRIZ ESTRATEGICA CAJICA'!AG137)*0.4)/1000000</f>
        <v>0</v>
      </c>
      <c r="Z149" s="34" t="n">
        <f aca="false">(('[1]MATRIZ ESTRATEGICA CAJICA'!AH137)*0.7)/1000000</f>
        <v>0</v>
      </c>
      <c r="AA149" s="34" t="n">
        <f aca="false">(('[1]MATRIZ ESTRATEGICA CAJICA'!AI137)*0.24)/1000000</f>
        <v>0</v>
      </c>
      <c r="AB149" s="34" t="n">
        <f aca="false">(('[1]MATRIZ ESTRATEGICA CAJICA'!Y137)*0.26)/1000000</f>
        <v>117</v>
      </c>
      <c r="AC149" s="34" t="n">
        <f aca="false">(('[1]MATRIZ ESTRATEGICA CAJICA'!Z137)*0.26)/1000000</f>
        <v>374.4</v>
      </c>
      <c r="AD149" s="34" t="n">
        <f aca="false">(('[1]MATRIZ ESTRATEGICA CAJICA'!AA137)*0.25)/1000000</f>
        <v>0</v>
      </c>
      <c r="AE149" s="34" t="n">
        <f aca="false">(('[1]MATRIZ ESTRATEGICA CAJICA'!AB137)*0.25)/1000000</f>
        <v>0</v>
      </c>
      <c r="AF149" s="34" t="n">
        <f aca="false">(('[1]MATRIZ ESTRATEGICA CAJICA'!AC137)*0.25)/1000000</f>
        <v>0</v>
      </c>
      <c r="AG149" s="34" t="n">
        <f aca="false">(('[1]MATRIZ ESTRATEGICA CAJICA'!AD137)*0.25)/1000000</f>
        <v>187.5</v>
      </c>
      <c r="AH149" s="34" t="n">
        <f aca="false">(('[1]MATRIZ ESTRATEGICA CAJICA'!AE137)*0.25)/1000000</f>
        <v>0</v>
      </c>
      <c r="AI149" s="34" t="n">
        <f aca="false">(('[1]MATRIZ ESTRATEGICA CAJICA'!AF137)*0.26)/1000000</f>
        <v>0</v>
      </c>
      <c r="AJ149" s="34" t="n">
        <f aca="false">(('[1]MATRIZ ESTRATEGICA CAJICA'!AG137)*0.2)/1000000</f>
        <v>0</v>
      </c>
      <c r="AK149" s="34" t="n">
        <v>0</v>
      </c>
      <c r="AL149" s="34" t="n">
        <f aca="false">(('[1]MATRIZ ESTRATEGICA CAJICA'!AI137)*0.26)/1000000</f>
        <v>0</v>
      </c>
      <c r="AM149" s="34" t="n">
        <f aca="false">(('[1]MATRIZ ESTRATEGICA CAJICA'!Y137)*0.28)/1000000</f>
        <v>126</v>
      </c>
      <c r="AN149" s="34" t="n">
        <f aca="false">(('[1]MATRIZ ESTRATEGICA CAJICA'!Z137)*0.28)/1000000</f>
        <v>403.2</v>
      </c>
      <c r="AO149" s="34" t="n">
        <f aca="false">(('[1]MATRIZ ESTRATEGICA CAJICA'!AA137)*0.25)/1000000</f>
        <v>0</v>
      </c>
      <c r="AP149" s="34" t="n">
        <f aca="false">(('[1]MATRIZ ESTRATEGICA CAJICA'!AB137)*0.25)/1000000</f>
        <v>0</v>
      </c>
      <c r="AQ149" s="34" t="n">
        <f aca="false">(('[1]MATRIZ ESTRATEGICA CAJICA'!AC137)*0.25)/1000000</f>
        <v>0</v>
      </c>
      <c r="AR149" s="34" t="n">
        <f aca="false">(('[1]MATRIZ ESTRATEGICA CAJICA'!AD137)*0.25)/1000000</f>
        <v>187.5</v>
      </c>
      <c r="AS149" s="34" t="n">
        <f aca="false">(('[1]MATRIZ ESTRATEGICA CAJICA'!AE137)*0.25)/1000000</f>
        <v>0</v>
      </c>
      <c r="AT149" s="34" t="n">
        <f aca="false">(('[1]MATRIZ ESTRATEGICA CAJICA'!AF137)*0.25)/1000000</f>
        <v>0</v>
      </c>
      <c r="AU149" s="34" t="n">
        <f aca="false">(('[1]MATRIZ ESTRATEGICA CAJICA'!AG137)*0.1)/1000000</f>
        <v>0</v>
      </c>
      <c r="AV149" s="34" t="n">
        <v>0</v>
      </c>
      <c r="AW149" s="34" t="n">
        <f aca="false">(('[1]MATRIZ ESTRATEGICA CAJICA'!AI137)*0.28)/1000000</f>
        <v>0</v>
      </c>
      <c r="AX149" s="35" t="n">
        <f aca="false">SUM(F149:AW149)</f>
        <v>2640</v>
      </c>
      <c r="AY149" s="36" t="str">
        <f aca="false">'[1]MATRIZ ESTRATEGICA CAJICA'!AJ137</f>
        <v>INSTITUTO DE CULTURA</v>
      </c>
      <c r="AZ149" s="10" t="n">
        <f aca="false">('[1]MATRIZ ESTRATEGICA CAJICA'!W137)/1000000</f>
        <v>2640</v>
      </c>
      <c r="BA149" s="11" t="n">
        <f aca="false">AX149-AZ149</f>
        <v>0</v>
      </c>
    </row>
    <row r="150" s="8" customFormat="true" ht="15" hidden="false" customHeight="false" outlineLevel="0" collapsed="false">
      <c r="A150" s="30" t="n">
        <f aca="false">'[1]MATRIZ ESTRATEGICA CAJICA'!J138</f>
        <v>3301</v>
      </c>
      <c r="B150" s="31" t="s">
        <v>34</v>
      </c>
      <c r="C150" s="32" t="str">
        <f aca="false">'[1]MATRIZ ESTRATEGICA CAJICA'!K138</f>
        <v>Promoción y acceso efectivo a procesos culturales y artísticos</v>
      </c>
      <c r="D150" s="33" t="str">
        <f aca="false">'[1]MATRIZ ESTRATEGICA CAJICA'!M138</f>
        <v>Servicio de educación informal al sector artístico y cultural</v>
      </c>
      <c r="E150" s="33" t="str">
        <f aca="false">'[1]MATRIZ ESTRATEGICA CAJICA'!E138</f>
        <v>Acceso de la población colombiana a espacios culturales</v>
      </c>
      <c r="F150" s="34" t="n">
        <f aca="false">(('[1]MATRIZ ESTRATEGICA CAJICA'!Y138)*0.22)/1000000</f>
        <v>220</v>
      </c>
      <c r="G150" s="34" t="n">
        <f aca="false">(('[1]MATRIZ ESTRATEGICA CAJICA'!Z138)*0.22)/1000000</f>
        <v>0</v>
      </c>
      <c r="H150" s="34" t="n">
        <f aca="false">(('[1]MATRIZ ESTRATEGICA CAJICA'!AA138)*0.25)/1000000</f>
        <v>0</v>
      </c>
      <c r="I150" s="34" t="n">
        <f aca="false">(('[1]MATRIZ ESTRATEGICA CAJICA'!AB138)*0.25)/1000000</f>
        <v>0</v>
      </c>
      <c r="J150" s="34" t="n">
        <f aca="false">(('[1]MATRIZ ESTRATEGICA CAJICA'!AC138)*0.25)/1000000</f>
        <v>0</v>
      </c>
      <c r="K150" s="34" t="n">
        <f aca="false">(('[1]MATRIZ ESTRATEGICA CAJICA'!AD138)*0.25)/1000000</f>
        <v>0</v>
      </c>
      <c r="L150" s="34" t="n">
        <f aca="false">(('[1]MATRIZ ESTRATEGICA CAJICA'!AE138)*0.25)/1000000</f>
        <v>0</v>
      </c>
      <c r="M150" s="34" t="n">
        <f aca="false">(('[1]MATRIZ ESTRATEGICA CAJICA'!AF138)*0.22)/1000000</f>
        <v>0</v>
      </c>
      <c r="N150" s="34" t="n">
        <f aca="false">(('[1]MATRIZ ESTRATEGICA CAJICA'!AG138)*0.3)/1000000</f>
        <v>0</v>
      </c>
      <c r="O150" s="34" t="n">
        <f aca="false">(('[1]MATRIZ ESTRATEGICA CAJICA'!AH138)*0.3)/1000000</f>
        <v>0</v>
      </c>
      <c r="P150" s="34" t="n">
        <f aca="false">(('[1]MATRIZ ESTRATEGICA CAJICA'!AI138)*0.22)/1000000</f>
        <v>0</v>
      </c>
      <c r="Q150" s="34" t="n">
        <f aca="false">(('[1]MATRIZ ESTRATEGICA CAJICA'!Y138)*0.24)/1000000</f>
        <v>240</v>
      </c>
      <c r="R150" s="34" t="n">
        <f aca="false">(('[1]MATRIZ ESTRATEGICA CAJICA'!Z138)*0.24)/1000000</f>
        <v>0</v>
      </c>
      <c r="S150" s="34" t="n">
        <f aca="false">(('[1]MATRIZ ESTRATEGICA CAJICA'!AA138)*0.25)/1000000</f>
        <v>0</v>
      </c>
      <c r="T150" s="34" t="n">
        <f aca="false">(('[1]MATRIZ ESTRATEGICA CAJICA'!AB138)*0.25)/1000000</f>
        <v>0</v>
      </c>
      <c r="U150" s="34" t="n">
        <f aca="false">(('[1]MATRIZ ESTRATEGICA CAJICA'!AC138)*0.25)/1000000</f>
        <v>0</v>
      </c>
      <c r="V150" s="34" t="n">
        <f aca="false">(('[1]MATRIZ ESTRATEGICA CAJICA'!AD138)*0.25)/1000000</f>
        <v>0</v>
      </c>
      <c r="W150" s="34" t="n">
        <f aca="false">(('[1]MATRIZ ESTRATEGICA CAJICA'!AE138)*0.25)/1000000</f>
        <v>0</v>
      </c>
      <c r="X150" s="34" t="n">
        <f aca="false">(('[1]MATRIZ ESTRATEGICA CAJICA'!AF138)*0.24)/1000000</f>
        <v>0</v>
      </c>
      <c r="Y150" s="34" t="n">
        <f aca="false">(('[1]MATRIZ ESTRATEGICA CAJICA'!AG138)*0.4)/1000000</f>
        <v>0</v>
      </c>
      <c r="Z150" s="34" t="n">
        <f aca="false">(('[1]MATRIZ ESTRATEGICA CAJICA'!AH138)*0.7)/1000000</f>
        <v>0</v>
      </c>
      <c r="AA150" s="34" t="n">
        <f aca="false">(('[1]MATRIZ ESTRATEGICA CAJICA'!AI138)*0.24)/1000000</f>
        <v>0</v>
      </c>
      <c r="AB150" s="34" t="n">
        <f aca="false">(('[1]MATRIZ ESTRATEGICA CAJICA'!Y138)*0.26)/1000000</f>
        <v>260</v>
      </c>
      <c r="AC150" s="34" t="n">
        <f aca="false">(('[1]MATRIZ ESTRATEGICA CAJICA'!Z138)*0.26)/1000000</f>
        <v>0</v>
      </c>
      <c r="AD150" s="34" t="n">
        <f aca="false">(('[1]MATRIZ ESTRATEGICA CAJICA'!AA138)*0.25)/1000000</f>
        <v>0</v>
      </c>
      <c r="AE150" s="34" t="n">
        <f aca="false">(('[1]MATRIZ ESTRATEGICA CAJICA'!AB138)*0.25)/1000000</f>
        <v>0</v>
      </c>
      <c r="AF150" s="34" t="n">
        <f aca="false">(('[1]MATRIZ ESTRATEGICA CAJICA'!AC138)*0.25)/1000000</f>
        <v>0</v>
      </c>
      <c r="AG150" s="34" t="n">
        <f aca="false">(('[1]MATRIZ ESTRATEGICA CAJICA'!AD138)*0.25)/1000000</f>
        <v>0</v>
      </c>
      <c r="AH150" s="34" t="n">
        <f aca="false">(('[1]MATRIZ ESTRATEGICA CAJICA'!AE138)*0.25)/1000000</f>
        <v>0</v>
      </c>
      <c r="AI150" s="34" t="n">
        <f aca="false">(('[1]MATRIZ ESTRATEGICA CAJICA'!AF138)*0.26)/1000000</f>
        <v>0</v>
      </c>
      <c r="AJ150" s="34" t="n">
        <f aca="false">(('[1]MATRIZ ESTRATEGICA CAJICA'!AG138)*0.2)/1000000</f>
        <v>0</v>
      </c>
      <c r="AK150" s="34" t="n">
        <v>0</v>
      </c>
      <c r="AL150" s="34" t="n">
        <f aca="false">(('[1]MATRIZ ESTRATEGICA CAJICA'!AI138)*0.26)/1000000</f>
        <v>0</v>
      </c>
      <c r="AM150" s="34" t="n">
        <f aca="false">(('[1]MATRIZ ESTRATEGICA CAJICA'!Y138)*0.28)/1000000</f>
        <v>280</v>
      </c>
      <c r="AN150" s="34" t="n">
        <f aca="false">(('[1]MATRIZ ESTRATEGICA CAJICA'!Z138)*0.28)/1000000</f>
        <v>0</v>
      </c>
      <c r="AO150" s="34" t="n">
        <f aca="false">(('[1]MATRIZ ESTRATEGICA CAJICA'!AA138)*0.25)/1000000</f>
        <v>0</v>
      </c>
      <c r="AP150" s="34" t="n">
        <f aca="false">(('[1]MATRIZ ESTRATEGICA CAJICA'!AB138)*0.25)/1000000</f>
        <v>0</v>
      </c>
      <c r="AQ150" s="34" t="n">
        <f aca="false">(('[1]MATRIZ ESTRATEGICA CAJICA'!AC138)*0.25)/1000000</f>
        <v>0</v>
      </c>
      <c r="AR150" s="34" t="n">
        <f aca="false">(('[1]MATRIZ ESTRATEGICA CAJICA'!AD138)*0.25)/1000000</f>
        <v>0</v>
      </c>
      <c r="AS150" s="34" t="n">
        <f aca="false">(('[1]MATRIZ ESTRATEGICA CAJICA'!AE138)*0.25)/1000000</f>
        <v>0</v>
      </c>
      <c r="AT150" s="34" t="n">
        <f aca="false">(('[1]MATRIZ ESTRATEGICA CAJICA'!AF138)*0.25)/1000000</f>
        <v>0</v>
      </c>
      <c r="AU150" s="34" t="n">
        <f aca="false">(('[1]MATRIZ ESTRATEGICA CAJICA'!AG138)*0.1)/1000000</f>
        <v>0</v>
      </c>
      <c r="AV150" s="34" t="n">
        <v>0</v>
      </c>
      <c r="AW150" s="34" t="n">
        <f aca="false">(('[1]MATRIZ ESTRATEGICA CAJICA'!AI138)*0.28)/1000000</f>
        <v>0</v>
      </c>
      <c r="AX150" s="35" t="n">
        <f aca="false">SUM(F150:AW150)</f>
        <v>1000</v>
      </c>
      <c r="AY150" s="36" t="str">
        <f aca="false">'[1]MATRIZ ESTRATEGICA CAJICA'!AJ138</f>
        <v>INSTITUTO DE CULTURA</v>
      </c>
      <c r="AZ150" s="10" t="n">
        <f aca="false">('[1]MATRIZ ESTRATEGICA CAJICA'!W138)/1000000</f>
        <v>1000</v>
      </c>
      <c r="BA150" s="11" t="n">
        <f aca="false">AX150-AZ150</f>
        <v>0</v>
      </c>
    </row>
    <row r="151" s="8" customFormat="true" ht="15" hidden="false" customHeight="false" outlineLevel="0" collapsed="false">
      <c r="A151" s="30" t="n">
        <f aca="false">'[1]MATRIZ ESTRATEGICA CAJICA'!J139</f>
        <v>3301</v>
      </c>
      <c r="B151" s="31" t="s">
        <v>34</v>
      </c>
      <c r="C151" s="32" t="str">
        <f aca="false">'[1]MATRIZ ESTRATEGICA CAJICA'!K139</f>
        <v>Promoción y acceso efectivo a procesos culturales y artísticos</v>
      </c>
      <c r="D151" s="33" t="str">
        <f aca="false">'[1]MATRIZ ESTRATEGICA CAJICA'!M139</f>
        <v>Servicio de educación informal al sector artístico y cultural</v>
      </c>
      <c r="E151" s="33" t="str">
        <f aca="false">'[1]MATRIZ ESTRATEGICA CAJICA'!E139</f>
        <v>Acceso de la población colombiana a espacios culturales</v>
      </c>
      <c r="F151" s="34" t="n">
        <f aca="false">(('[1]MATRIZ ESTRATEGICA CAJICA'!Y139)*0.22)/1000000</f>
        <v>1538.548</v>
      </c>
      <c r="G151" s="34" t="n">
        <f aca="false">(('[1]MATRIZ ESTRATEGICA CAJICA'!Z139)*0.22)/1000000</f>
        <v>0</v>
      </c>
      <c r="H151" s="34" t="n">
        <f aca="false">(('[1]MATRIZ ESTRATEGICA CAJICA'!AA139)*0.25)/1000000</f>
        <v>0</v>
      </c>
      <c r="I151" s="34" t="n">
        <f aca="false">(('[1]MATRIZ ESTRATEGICA CAJICA'!AB139)*0.25)/1000000</f>
        <v>0</v>
      </c>
      <c r="J151" s="34" t="n">
        <f aca="false">(('[1]MATRIZ ESTRATEGICA CAJICA'!AC139)*0.25)/1000000</f>
        <v>0</v>
      </c>
      <c r="K151" s="34" t="n">
        <f aca="false">(('[1]MATRIZ ESTRATEGICA CAJICA'!AD139)*0.25)/1000000</f>
        <v>0</v>
      </c>
      <c r="L151" s="34" t="n">
        <f aca="false">(('[1]MATRIZ ESTRATEGICA CAJICA'!AE139)*0.25)/1000000</f>
        <v>0</v>
      </c>
      <c r="M151" s="34" t="n">
        <f aca="false">(('[1]MATRIZ ESTRATEGICA CAJICA'!AF139)*0.22)/1000000</f>
        <v>0</v>
      </c>
      <c r="N151" s="34" t="n">
        <f aca="false">(('[1]MATRIZ ESTRATEGICA CAJICA'!AG139)*0.3)/1000000</f>
        <v>0</v>
      </c>
      <c r="O151" s="34" t="n">
        <f aca="false">(('[1]MATRIZ ESTRATEGICA CAJICA'!AH139)*0.3)/1000000</f>
        <v>0</v>
      </c>
      <c r="P151" s="34" t="n">
        <f aca="false">(('[1]MATRIZ ESTRATEGICA CAJICA'!AI139)*0.22)/1000000</f>
        <v>0</v>
      </c>
      <c r="Q151" s="34" t="n">
        <f aca="false">(('[1]MATRIZ ESTRATEGICA CAJICA'!Y139)*0.24)/1000000</f>
        <v>1678.416</v>
      </c>
      <c r="R151" s="34" t="n">
        <f aca="false">(('[1]MATRIZ ESTRATEGICA CAJICA'!Z139)*0.24)/1000000</f>
        <v>0</v>
      </c>
      <c r="S151" s="34" t="n">
        <f aca="false">(('[1]MATRIZ ESTRATEGICA CAJICA'!AA139)*0.25)/1000000</f>
        <v>0</v>
      </c>
      <c r="T151" s="34" t="n">
        <f aca="false">(('[1]MATRIZ ESTRATEGICA CAJICA'!AB139)*0.25)/1000000</f>
        <v>0</v>
      </c>
      <c r="U151" s="34" t="n">
        <f aca="false">(('[1]MATRIZ ESTRATEGICA CAJICA'!AC139)*0.25)/1000000</f>
        <v>0</v>
      </c>
      <c r="V151" s="34" t="n">
        <f aca="false">(('[1]MATRIZ ESTRATEGICA CAJICA'!AD139)*0.25)/1000000</f>
        <v>0</v>
      </c>
      <c r="W151" s="34" t="n">
        <f aca="false">(('[1]MATRIZ ESTRATEGICA CAJICA'!AE139)*0.25)/1000000</f>
        <v>0</v>
      </c>
      <c r="X151" s="34" t="n">
        <f aca="false">(('[1]MATRIZ ESTRATEGICA CAJICA'!AF139)*0.24)/1000000</f>
        <v>0</v>
      </c>
      <c r="Y151" s="34" t="n">
        <f aca="false">(('[1]MATRIZ ESTRATEGICA CAJICA'!AG139)*0.4)/1000000</f>
        <v>0</v>
      </c>
      <c r="Z151" s="34" t="n">
        <f aca="false">(('[1]MATRIZ ESTRATEGICA CAJICA'!AH139)*0.7)/1000000</f>
        <v>0</v>
      </c>
      <c r="AA151" s="34" t="n">
        <f aca="false">(('[1]MATRIZ ESTRATEGICA CAJICA'!AI139)*0.24)/1000000</f>
        <v>0</v>
      </c>
      <c r="AB151" s="34" t="n">
        <f aca="false">(('[1]MATRIZ ESTRATEGICA CAJICA'!Y139)*0.26)/1000000</f>
        <v>1818.284</v>
      </c>
      <c r="AC151" s="34" t="n">
        <f aca="false">(('[1]MATRIZ ESTRATEGICA CAJICA'!Z139)*0.26)/1000000</f>
        <v>0</v>
      </c>
      <c r="AD151" s="34" t="n">
        <f aca="false">(('[1]MATRIZ ESTRATEGICA CAJICA'!AA139)*0.25)/1000000</f>
        <v>0</v>
      </c>
      <c r="AE151" s="34" t="n">
        <f aca="false">(('[1]MATRIZ ESTRATEGICA CAJICA'!AB139)*0.25)/1000000</f>
        <v>0</v>
      </c>
      <c r="AF151" s="34" t="n">
        <f aca="false">(('[1]MATRIZ ESTRATEGICA CAJICA'!AC139)*0.25)/1000000</f>
        <v>0</v>
      </c>
      <c r="AG151" s="34" t="n">
        <f aca="false">(('[1]MATRIZ ESTRATEGICA CAJICA'!AD139)*0.25)/1000000</f>
        <v>0</v>
      </c>
      <c r="AH151" s="34" t="n">
        <f aca="false">(('[1]MATRIZ ESTRATEGICA CAJICA'!AE139)*0.25)/1000000</f>
        <v>0</v>
      </c>
      <c r="AI151" s="34" t="n">
        <f aca="false">(('[1]MATRIZ ESTRATEGICA CAJICA'!AF139)*0.26)/1000000</f>
        <v>0</v>
      </c>
      <c r="AJ151" s="34" t="n">
        <f aca="false">(('[1]MATRIZ ESTRATEGICA CAJICA'!AG139)*0.2)/1000000</f>
        <v>0</v>
      </c>
      <c r="AK151" s="34" t="n">
        <v>0</v>
      </c>
      <c r="AL151" s="34" t="n">
        <f aca="false">(('[1]MATRIZ ESTRATEGICA CAJICA'!AI139)*0.26)/1000000</f>
        <v>0</v>
      </c>
      <c r="AM151" s="34" t="n">
        <f aca="false">(('[1]MATRIZ ESTRATEGICA CAJICA'!Y139)*0.28)/1000000</f>
        <v>1958.152</v>
      </c>
      <c r="AN151" s="34" t="n">
        <f aca="false">(('[1]MATRIZ ESTRATEGICA CAJICA'!Z139)*0.28)/1000000</f>
        <v>0</v>
      </c>
      <c r="AO151" s="34" t="n">
        <f aca="false">(('[1]MATRIZ ESTRATEGICA CAJICA'!AA139)*0.25)/1000000</f>
        <v>0</v>
      </c>
      <c r="AP151" s="34" t="n">
        <f aca="false">(('[1]MATRIZ ESTRATEGICA CAJICA'!AB139)*0.25)/1000000</f>
        <v>0</v>
      </c>
      <c r="AQ151" s="34" t="n">
        <f aca="false">(('[1]MATRIZ ESTRATEGICA CAJICA'!AC139)*0.25)/1000000</f>
        <v>0</v>
      </c>
      <c r="AR151" s="34" t="n">
        <f aca="false">(('[1]MATRIZ ESTRATEGICA CAJICA'!AD139)*0.25)/1000000</f>
        <v>0</v>
      </c>
      <c r="AS151" s="34" t="n">
        <f aca="false">(('[1]MATRIZ ESTRATEGICA CAJICA'!AE139)*0.25)/1000000</f>
        <v>0</v>
      </c>
      <c r="AT151" s="34" t="n">
        <f aca="false">(('[1]MATRIZ ESTRATEGICA CAJICA'!AF139)*0.25)/1000000</f>
        <v>0</v>
      </c>
      <c r="AU151" s="34" t="n">
        <f aca="false">(('[1]MATRIZ ESTRATEGICA CAJICA'!AG139)*0.1)/1000000</f>
        <v>0</v>
      </c>
      <c r="AV151" s="34" t="n">
        <v>0</v>
      </c>
      <c r="AW151" s="34" t="n">
        <f aca="false">(('[1]MATRIZ ESTRATEGICA CAJICA'!AI139)*0.28)/1000000</f>
        <v>0</v>
      </c>
      <c r="AX151" s="35" t="n">
        <f aca="false">SUM(F151:AW151)</f>
        <v>6993.4</v>
      </c>
      <c r="AY151" s="36" t="str">
        <f aca="false">'[1]MATRIZ ESTRATEGICA CAJICA'!AJ139</f>
        <v>INSTITUTO DE CULTURA</v>
      </c>
      <c r="AZ151" s="10" t="n">
        <f aca="false">('[1]MATRIZ ESTRATEGICA CAJICA'!W139)/1000000</f>
        <v>6993.4</v>
      </c>
      <c r="BA151" s="11" t="n">
        <f aca="false">AX151-AZ151</f>
        <v>0</v>
      </c>
    </row>
    <row r="152" s="8" customFormat="true" ht="15" hidden="false" customHeight="false" outlineLevel="0" collapsed="false">
      <c r="A152" s="30" t="n">
        <f aca="false">'[1]MATRIZ ESTRATEGICA CAJICA'!J140</f>
        <v>3301</v>
      </c>
      <c r="B152" s="31" t="s">
        <v>34</v>
      </c>
      <c r="C152" s="32" t="str">
        <f aca="false">'[1]MATRIZ ESTRATEGICA CAJICA'!K140</f>
        <v>Promoción y acceso efectivo a procesos culturales y artísticos</v>
      </c>
      <c r="D152" s="33" t="str">
        <f aca="false">'[1]MATRIZ ESTRATEGICA CAJICA'!M140</f>
        <v>Servicio de educación informal al sector artístico y cultural</v>
      </c>
      <c r="E152" s="33" t="str">
        <f aca="false">'[1]MATRIZ ESTRATEGICA CAJICA'!E140</f>
        <v>Acceso de la población colombiana a espacios culturales</v>
      </c>
      <c r="F152" s="34" t="n">
        <f aca="false">(('[1]MATRIZ ESTRATEGICA CAJICA'!Y140)*0.22)/1000000</f>
        <v>22.88</v>
      </c>
      <c r="G152" s="34" t="n">
        <f aca="false">(('[1]MATRIZ ESTRATEGICA CAJICA'!Z140)*0.22)/1000000</f>
        <v>0</v>
      </c>
      <c r="H152" s="34" t="n">
        <f aca="false">(('[1]MATRIZ ESTRATEGICA CAJICA'!AA140)*0.25)/1000000</f>
        <v>0</v>
      </c>
      <c r="I152" s="34" t="n">
        <f aca="false">(('[1]MATRIZ ESTRATEGICA CAJICA'!AB140)*0.25)/1000000</f>
        <v>0</v>
      </c>
      <c r="J152" s="34" t="n">
        <f aca="false">(('[1]MATRIZ ESTRATEGICA CAJICA'!AC140)*0.25)/1000000</f>
        <v>0</v>
      </c>
      <c r="K152" s="34" t="n">
        <f aca="false">(('[1]MATRIZ ESTRATEGICA CAJICA'!AD140)*0.25)/1000000</f>
        <v>0</v>
      </c>
      <c r="L152" s="34" t="n">
        <f aca="false">(('[1]MATRIZ ESTRATEGICA CAJICA'!AE140)*0.25)/1000000</f>
        <v>0</v>
      </c>
      <c r="M152" s="34" t="n">
        <f aca="false">(('[1]MATRIZ ESTRATEGICA CAJICA'!AF140)*0.22)/1000000</f>
        <v>0</v>
      </c>
      <c r="N152" s="34" t="n">
        <f aca="false">(('[1]MATRIZ ESTRATEGICA CAJICA'!AG140)*0.3)/1000000</f>
        <v>0</v>
      </c>
      <c r="O152" s="34" t="n">
        <f aca="false">(('[1]MATRIZ ESTRATEGICA CAJICA'!AH140)*0.3)/1000000</f>
        <v>0</v>
      </c>
      <c r="P152" s="34" t="n">
        <f aca="false">(('[1]MATRIZ ESTRATEGICA CAJICA'!AI140)*0.22)/1000000</f>
        <v>0</v>
      </c>
      <c r="Q152" s="34" t="n">
        <f aca="false">(('[1]MATRIZ ESTRATEGICA CAJICA'!Y140)*0.24)/1000000</f>
        <v>24.96</v>
      </c>
      <c r="R152" s="34" t="n">
        <f aca="false">(('[1]MATRIZ ESTRATEGICA CAJICA'!Z140)*0.24)/1000000</f>
        <v>0</v>
      </c>
      <c r="S152" s="34" t="n">
        <f aca="false">(('[1]MATRIZ ESTRATEGICA CAJICA'!AA140)*0.25)/1000000</f>
        <v>0</v>
      </c>
      <c r="T152" s="34" t="n">
        <f aca="false">(('[1]MATRIZ ESTRATEGICA CAJICA'!AB140)*0.25)/1000000</f>
        <v>0</v>
      </c>
      <c r="U152" s="34" t="n">
        <f aca="false">(('[1]MATRIZ ESTRATEGICA CAJICA'!AC140)*0.25)/1000000</f>
        <v>0</v>
      </c>
      <c r="V152" s="34" t="n">
        <f aca="false">(('[1]MATRIZ ESTRATEGICA CAJICA'!AD140)*0.25)/1000000</f>
        <v>0</v>
      </c>
      <c r="W152" s="34" t="n">
        <f aca="false">(('[1]MATRIZ ESTRATEGICA CAJICA'!AE140)*0.25)/1000000</f>
        <v>0</v>
      </c>
      <c r="X152" s="34" t="n">
        <f aca="false">(('[1]MATRIZ ESTRATEGICA CAJICA'!AF140)*0.24)/1000000</f>
        <v>0</v>
      </c>
      <c r="Y152" s="34" t="n">
        <f aca="false">(('[1]MATRIZ ESTRATEGICA CAJICA'!AG140)*0.4)/1000000</f>
        <v>0</v>
      </c>
      <c r="Z152" s="34" t="n">
        <f aca="false">(('[1]MATRIZ ESTRATEGICA CAJICA'!AH140)*0.7)/1000000</f>
        <v>0</v>
      </c>
      <c r="AA152" s="34" t="n">
        <f aca="false">(('[1]MATRIZ ESTRATEGICA CAJICA'!AI140)*0.24)/1000000</f>
        <v>0</v>
      </c>
      <c r="AB152" s="34" t="n">
        <f aca="false">(('[1]MATRIZ ESTRATEGICA CAJICA'!Y140)*0.26)/1000000</f>
        <v>27.04</v>
      </c>
      <c r="AC152" s="34" t="n">
        <f aca="false">(('[1]MATRIZ ESTRATEGICA CAJICA'!Z140)*0.26)/1000000</f>
        <v>0</v>
      </c>
      <c r="AD152" s="34" t="n">
        <f aca="false">(('[1]MATRIZ ESTRATEGICA CAJICA'!AA140)*0.25)/1000000</f>
        <v>0</v>
      </c>
      <c r="AE152" s="34" t="n">
        <f aca="false">(('[1]MATRIZ ESTRATEGICA CAJICA'!AB140)*0.25)/1000000</f>
        <v>0</v>
      </c>
      <c r="AF152" s="34" t="n">
        <f aca="false">(('[1]MATRIZ ESTRATEGICA CAJICA'!AC140)*0.25)/1000000</f>
        <v>0</v>
      </c>
      <c r="AG152" s="34" t="n">
        <f aca="false">(('[1]MATRIZ ESTRATEGICA CAJICA'!AD140)*0.25)/1000000</f>
        <v>0</v>
      </c>
      <c r="AH152" s="34" t="n">
        <f aca="false">(('[1]MATRIZ ESTRATEGICA CAJICA'!AE140)*0.25)/1000000</f>
        <v>0</v>
      </c>
      <c r="AI152" s="34" t="n">
        <f aca="false">(('[1]MATRIZ ESTRATEGICA CAJICA'!AF140)*0.26)/1000000</f>
        <v>0</v>
      </c>
      <c r="AJ152" s="34" t="n">
        <f aca="false">(('[1]MATRIZ ESTRATEGICA CAJICA'!AG140)*0.2)/1000000</f>
        <v>0</v>
      </c>
      <c r="AK152" s="34" t="n">
        <v>0</v>
      </c>
      <c r="AL152" s="34" t="n">
        <f aca="false">(('[1]MATRIZ ESTRATEGICA CAJICA'!AI140)*0.26)/1000000</f>
        <v>0</v>
      </c>
      <c r="AM152" s="34" t="n">
        <f aca="false">(('[1]MATRIZ ESTRATEGICA CAJICA'!Y140)*0.28)/1000000</f>
        <v>29.12</v>
      </c>
      <c r="AN152" s="34" t="n">
        <f aca="false">(('[1]MATRIZ ESTRATEGICA CAJICA'!Z140)*0.28)/1000000</f>
        <v>0</v>
      </c>
      <c r="AO152" s="34" t="n">
        <f aca="false">(('[1]MATRIZ ESTRATEGICA CAJICA'!AA140)*0.25)/1000000</f>
        <v>0</v>
      </c>
      <c r="AP152" s="34" t="n">
        <f aca="false">(('[1]MATRIZ ESTRATEGICA CAJICA'!AB140)*0.25)/1000000</f>
        <v>0</v>
      </c>
      <c r="AQ152" s="34" t="n">
        <f aca="false">(('[1]MATRIZ ESTRATEGICA CAJICA'!AC140)*0.25)/1000000</f>
        <v>0</v>
      </c>
      <c r="AR152" s="34" t="n">
        <f aca="false">(('[1]MATRIZ ESTRATEGICA CAJICA'!AD140)*0.25)/1000000</f>
        <v>0</v>
      </c>
      <c r="AS152" s="34" t="n">
        <f aca="false">(('[1]MATRIZ ESTRATEGICA CAJICA'!AE140)*0.25)/1000000</f>
        <v>0</v>
      </c>
      <c r="AT152" s="34" t="n">
        <f aca="false">(('[1]MATRIZ ESTRATEGICA CAJICA'!AF140)*0.25)/1000000</f>
        <v>0</v>
      </c>
      <c r="AU152" s="34" t="n">
        <f aca="false">(('[1]MATRIZ ESTRATEGICA CAJICA'!AG140)*0.1)/1000000</f>
        <v>0</v>
      </c>
      <c r="AV152" s="34" t="n">
        <v>0</v>
      </c>
      <c r="AW152" s="34" t="n">
        <f aca="false">(('[1]MATRIZ ESTRATEGICA CAJICA'!AI140)*0.28)/1000000</f>
        <v>0</v>
      </c>
      <c r="AX152" s="35" t="n">
        <f aca="false">SUM(F152:AW152)</f>
        <v>104</v>
      </c>
      <c r="AY152" s="36" t="str">
        <f aca="false">'[1]MATRIZ ESTRATEGICA CAJICA'!AJ140</f>
        <v>INSTITUTO DE CULTURA</v>
      </c>
      <c r="AZ152" s="10" t="n">
        <f aca="false">('[1]MATRIZ ESTRATEGICA CAJICA'!W140)/1000000</f>
        <v>104</v>
      </c>
      <c r="BA152" s="11" t="n">
        <f aca="false">AX152-AZ152</f>
        <v>0</v>
      </c>
    </row>
    <row r="153" s="8" customFormat="true" ht="15" hidden="false" customHeight="false" outlineLevel="0" collapsed="false">
      <c r="A153" s="30" t="n">
        <f aca="false">'[1]MATRIZ ESTRATEGICA CAJICA'!J141</f>
        <v>3301</v>
      </c>
      <c r="B153" s="31" t="s">
        <v>34</v>
      </c>
      <c r="C153" s="32" t="str">
        <f aca="false">'[1]MATRIZ ESTRATEGICA CAJICA'!K141</f>
        <v>Promoción y acceso efectivo a procesos culturales y artísticos</v>
      </c>
      <c r="D153" s="33" t="str">
        <f aca="false">'[1]MATRIZ ESTRATEGICA CAJICA'!M141</f>
        <v>Servicio de educación informal al sector artístico y cultural</v>
      </c>
      <c r="E153" s="33" t="str">
        <f aca="false">'[1]MATRIZ ESTRATEGICA CAJICA'!E141</f>
        <v>Acceso de la población colombiana a espacios culturales</v>
      </c>
      <c r="F153" s="34" t="n">
        <f aca="false">(('[1]MATRIZ ESTRATEGICA CAJICA'!Y141)*0.22)/1000000</f>
        <v>17.6</v>
      </c>
      <c r="G153" s="34" t="n">
        <f aca="false">(('[1]MATRIZ ESTRATEGICA CAJICA'!Z141)*0.22)/1000000</f>
        <v>0</v>
      </c>
      <c r="H153" s="34" t="n">
        <f aca="false">(('[1]MATRIZ ESTRATEGICA CAJICA'!AA141)*0.25)/1000000</f>
        <v>0</v>
      </c>
      <c r="I153" s="34" t="n">
        <f aca="false">(('[1]MATRIZ ESTRATEGICA CAJICA'!AB141)*0.25)/1000000</f>
        <v>0</v>
      </c>
      <c r="J153" s="34" t="n">
        <f aca="false">(('[1]MATRIZ ESTRATEGICA CAJICA'!AC141)*0.25)/1000000</f>
        <v>0</v>
      </c>
      <c r="K153" s="34" t="n">
        <f aca="false">(('[1]MATRIZ ESTRATEGICA CAJICA'!AD141)*0.25)/1000000</f>
        <v>0</v>
      </c>
      <c r="L153" s="34" t="n">
        <f aca="false">(('[1]MATRIZ ESTRATEGICA CAJICA'!AE141)*0.25)/1000000</f>
        <v>0</v>
      </c>
      <c r="M153" s="34" t="n">
        <f aca="false">(('[1]MATRIZ ESTRATEGICA CAJICA'!AF141)*0.22)/1000000</f>
        <v>0</v>
      </c>
      <c r="N153" s="34" t="n">
        <f aca="false">(('[1]MATRIZ ESTRATEGICA CAJICA'!AG141)*0.3)/1000000</f>
        <v>0</v>
      </c>
      <c r="O153" s="34" t="n">
        <f aca="false">(('[1]MATRIZ ESTRATEGICA CAJICA'!AH141)*0.3)/1000000</f>
        <v>0</v>
      </c>
      <c r="P153" s="34" t="n">
        <f aca="false">(('[1]MATRIZ ESTRATEGICA CAJICA'!AI141)*0.22)/1000000</f>
        <v>0</v>
      </c>
      <c r="Q153" s="34" t="n">
        <f aca="false">(('[1]MATRIZ ESTRATEGICA CAJICA'!Y141)*0.24)/1000000</f>
        <v>19.2</v>
      </c>
      <c r="R153" s="34" t="n">
        <f aca="false">(('[1]MATRIZ ESTRATEGICA CAJICA'!Z141)*0.24)/1000000</f>
        <v>0</v>
      </c>
      <c r="S153" s="34" t="n">
        <f aca="false">(('[1]MATRIZ ESTRATEGICA CAJICA'!AA141)*0.25)/1000000</f>
        <v>0</v>
      </c>
      <c r="T153" s="34" t="n">
        <f aca="false">(('[1]MATRIZ ESTRATEGICA CAJICA'!AB141)*0.25)/1000000</f>
        <v>0</v>
      </c>
      <c r="U153" s="34" t="n">
        <f aca="false">(('[1]MATRIZ ESTRATEGICA CAJICA'!AC141)*0.25)/1000000</f>
        <v>0</v>
      </c>
      <c r="V153" s="34" t="n">
        <f aca="false">(('[1]MATRIZ ESTRATEGICA CAJICA'!AD141)*0.25)/1000000</f>
        <v>0</v>
      </c>
      <c r="W153" s="34" t="n">
        <f aca="false">(('[1]MATRIZ ESTRATEGICA CAJICA'!AE141)*0.25)/1000000</f>
        <v>0</v>
      </c>
      <c r="X153" s="34" t="n">
        <f aca="false">(('[1]MATRIZ ESTRATEGICA CAJICA'!AF141)*0.24)/1000000</f>
        <v>0</v>
      </c>
      <c r="Y153" s="34" t="n">
        <f aca="false">(('[1]MATRIZ ESTRATEGICA CAJICA'!AG141)*0.4)/1000000</f>
        <v>0</v>
      </c>
      <c r="Z153" s="34" t="n">
        <f aca="false">(('[1]MATRIZ ESTRATEGICA CAJICA'!AH141)*0.7)/1000000</f>
        <v>0</v>
      </c>
      <c r="AA153" s="34" t="n">
        <f aca="false">(('[1]MATRIZ ESTRATEGICA CAJICA'!AI141)*0.24)/1000000</f>
        <v>0</v>
      </c>
      <c r="AB153" s="34" t="n">
        <f aca="false">(('[1]MATRIZ ESTRATEGICA CAJICA'!Y141)*0.26)/1000000</f>
        <v>20.8</v>
      </c>
      <c r="AC153" s="34" t="n">
        <f aca="false">(('[1]MATRIZ ESTRATEGICA CAJICA'!Z141)*0.26)/1000000</f>
        <v>0</v>
      </c>
      <c r="AD153" s="34" t="n">
        <f aca="false">(('[1]MATRIZ ESTRATEGICA CAJICA'!AA141)*0.25)/1000000</f>
        <v>0</v>
      </c>
      <c r="AE153" s="34" t="n">
        <f aca="false">(('[1]MATRIZ ESTRATEGICA CAJICA'!AB141)*0.25)/1000000</f>
        <v>0</v>
      </c>
      <c r="AF153" s="34" t="n">
        <f aca="false">(('[1]MATRIZ ESTRATEGICA CAJICA'!AC141)*0.25)/1000000</f>
        <v>0</v>
      </c>
      <c r="AG153" s="34" t="n">
        <f aca="false">(('[1]MATRIZ ESTRATEGICA CAJICA'!AD141)*0.25)/1000000</f>
        <v>0</v>
      </c>
      <c r="AH153" s="34" t="n">
        <f aca="false">(('[1]MATRIZ ESTRATEGICA CAJICA'!AE141)*0.25)/1000000</f>
        <v>0</v>
      </c>
      <c r="AI153" s="34" t="n">
        <f aca="false">(('[1]MATRIZ ESTRATEGICA CAJICA'!AF141)*0.26)/1000000</f>
        <v>0</v>
      </c>
      <c r="AJ153" s="34" t="n">
        <f aca="false">(('[1]MATRIZ ESTRATEGICA CAJICA'!AG141)*0.2)/1000000</f>
        <v>0</v>
      </c>
      <c r="AK153" s="34" t="n">
        <v>0</v>
      </c>
      <c r="AL153" s="34" t="n">
        <f aca="false">(('[1]MATRIZ ESTRATEGICA CAJICA'!AI141)*0.26)/1000000</f>
        <v>0</v>
      </c>
      <c r="AM153" s="34" t="n">
        <f aca="false">(('[1]MATRIZ ESTRATEGICA CAJICA'!Y141)*0.28)/1000000</f>
        <v>22.4</v>
      </c>
      <c r="AN153" s="34" t="n">
        <f aca="false">(('[1]MATRIZ ESTRATEGICA CAJICA'!Z141)*0.28)/1000000</f>
        <v>0</v>
      </c>
      <c r="AO153" s="34" t="n">
        <f aca="false">(('[1]MATRIZ ESTRATEGICA CAJICA'!AA141)*0.25)/1000000</f>
        <v>0</v>
      </c>
      <c r="AP153" s="34" t="n">
        <f aca="false">(('[1]MATRIZ ESTRATEGICA CAJICA'!AB141)*0.25)/1000000</f>
        <v>0</v>
      </c>
      <c r="AQ153" s="34" t="n">
        <f aca="false">(('[1]MATRIZ ESTRATEGICA CAJICA'!AC141)*0.25)/1000000</f>
        <v>0</v>
      </c>
      <c r="AR153" s="34" t="n">
        <f aca="false">(('[1]MATRIZ ESTRATEGICA CAJICA'!AD141)*0.25)/1000000</f>
        <v>0</v>
      </c>
      <c r="AS153" s="34" t="n">
        <f aca="false">(('[1]MATRIZ ESTRATEGICA CAJICA'!AE141)*0.25)/1000000</f>
        <v>0</v>
      </c>
      <c r="AT153" s="34" t="n">
        <f aca="false">(('[1]MATRIZ ESTRATEGICA CAJICA'!AF141)*0.25)/1000000</f>
        <v>0</v>
      </c>
      <c r="AU153" s="34" t="n">
        <f aca="false">(('[1]MATRIZ ESTRATEGICA CAJICA'!AG141)*0.1)/1000000</f>
        <v>0</v>
      </c>
      <c r="AV153" s="34" t="n">
        <v>0</v>
      </c>
      <c r="AW153" s="34" t="n">
        <f aca="false">(('[1]MATRIZ ESTRATEGICA CAJICA'!AI141)*0.28)/1000000</f>
        <v>0</v>
      </c>
      <c r="AX153" s="35" t="n">
        <f aca="false">SUM(F153:AW153)</f>
        <v>80</v>
      </c>
      <c r="AY153" s="36" t="str">
        <f aca="false">'[1]MATRIZ ESTRATEGICA CAJICA'!AJ141</f>
        <v>INSTITUTO DE CULTURA</v>
      </c>
      <c r="AZ153" s="10" t="n">
        <f aca="false">('[1]MATRIZ ESTRATEGICA CAJICA'!W141)/1000000</f>
        <v>80</v>
      </c>
      <c r="BA153" s="11" t="n">
        <f aca="false">AX153-AZ153</f>
        <v>0</v>
      </c>
    </row>
    <row r="154" s="8" customFormat="true" ht="15" hidden="false" customHeight="false" outlineLevel="0" collapsed="false">
      <c r="A154" s="30" t="n">
        <f aca="false">'[1]MATRIZ ESTRATEGICA CAJICA'!J142</f>
        <v>3301</v>
      </c>
      <c r="B154" s="31" t="s">
        <v>34</v>
      </c>
      <c r="C154" s="32" t="str">
        <f aca="false">'[1]MATRIZ ESTRATEGICA CAJICA'!K142</f>
        <v>Promoción y acceso efectivo a procesos culturales y artísticos</v>
      </c>
      <c r="D154" s="33" t="str">
        <f aca="false">'[1]MATRIZ ESTRATEGICA CAJICA'!M142</f>
        <v>Servicio de promoción de actividades culturales</v>
      </c>
      <c r="E154" s="33" t="str">
        <f aca="false">'[1]MATRIZ ESTRATEGICA CAJICA'!E142</f>
        <v>Acceso de la población colombiana a espacios culturales</v>
      </c>
      <c r="F154" s="34" t="n">
        <f aca="false">(('[1]MATRIZ ESTRATEGICA CAJICA'!Y142)*0.22)/1000000</f>
        <v>22</v>
      </c>
      <c r="G154" s="34" t="n">
        <f aca="false">(('[1]MATRIZ ESTRATEGICA CAJICA'!Z142)*0.22)/1000000</f>
        <v>0</v>
      </c>
      <c r="H154" s="34" t="n">
        <f aca="false">(('[1]MATRIZ ESTRATEGICA CAJICA'!AA142)*0.25)/1000000</f>
        <v>0</v>
      </c>
      <c r="I154" s="34" t="n">
        <f aca="false">(('[1]MATRIZ ESTRATEGICA CAJICA'!AB142)*0.25)/1000000</f>
        <v>0</v>
      </c>
      <c r="J154" s="34" t="n">
        <f aca="false">(('[1]MATRIZ ESTRATEGICA CAJICA'!AC142)*0.25)/1000000</f>
        <v>0</v>
      </c>
      <c r="K154" s="34" t="n">
        <f aca="false">(('[1]MATRIZ ESTRATEGICA CAJICA'!AD142)*0.25)/1000000</f>
        <v>0</v>
      </c>
      <c r="L154" s="34" t="n">
        <f aca="false">(('[1]MATRIZ ESTRATEGICA CAJICA'!AE142)*0.25)/1000000</f>
        <v>0</v>
      </c>
      <c r="M154" s="34" t="n">
        <f aca="false">(('[1]MATRIZ ESTRATEGICA CAJICA'!AF142)*0.22)/1000000</f>
        <v>0</v>
      </c>
      <c r="N154" s="34" t="n">
        <f aca="false">(('[1]MATRIZ ESTRATEGICA CAJICA'!AG142)*0.3)/1000000</f>
        <v>0</v>
      </c>
      <c r="O154" s="34" t="n">
        <f aca="false">(('[1]MATRIZ ESTRATEGICA CAJICA'!AH142)*0.3)/1000000</f>
        <v>0</v>
      </c>
      <c r="P154" s="34" t="n">
        <f aca="false">(('[1]MATRIZ ESTRATEGICA CAJICA'!AI142)*0.22)/1000000</f>
        <v>0</v>
      </c>
      <c r="Q154" s="34" t="n">
        <f aca="false">(('[1]MATRIZ ESTRATEGICA CAJICA'!Y142)*0.24)/1000000</f>
        <v>24</v>
      </c>
      <c r="R154" s="34" t="n">
        <f aca="false">(('[1]MATRIZ ESTRATEGICA CAJICA'!Z142)*0.24)/1000000</f>
        <v>0</v>
      </c>
      <c r="S154" s="34" t="n">
        <f aca="false">(('[1]MATRIZ ESTRATEGICA CAJICA'!AA142)*0.25)/1000000</f>
        <v>0</v>
      </c>
      <c r="T154" s="34" t="n">
        <f aca="false">(('[1]MATRIZ ESTRATEGICA CAJICA'!AB142)*0.25)/1000000</f>
        <v>0</v>
      </c>
      <c r="U154" s="34" t="n">
        <f aca="false">(('[1]MATRIZ ESTRATEGICA CAJICA'!AC142)*0.25)/1000000</f>
        <v>0</v>
      </c>
      <c r="V154" s="34" t="n">
        <f aca="false">(('[1]MATRIZ ESTRATEGICA CAJICA'!AD142)*0.25)/1000000</f>
        <v>0</v>
      </c>
      <c r="W154" s="34" t="n">
        <f aca="false">(('[1]MATRIZ ESTRATEGICA CAJICA'!AE142)*0.25)/1000000</f>
        <v>0</v>
      </c>
      <c r="X154" s="34" t="n">
        <f aca="false">(('[1]MATRIZ ESTRATEGICA CAJICA'!AF142)*0.24)/1000000</f>
        <v>0</v>
      </c>
      <c r="Y154" s="34" t="n">
        <f aca="false">(('[1]MATRIZ ESTRATEGICA CAJICA'!AG142)*0.4)/1000000</f>
        <v>0</v>
      </c>
      <c r="Z154" s="34" t="n">
        <f aca="false">(('[1]MATRIZ ESTRATEGICA CAJICA'!AH142)*0.7)/1000000</f>
        <v>0</v>
      </c>
      <c r="AA154" s="34" t="n">
        <f aca="false">(('[1]MATRIZ ESTRATEGICA CAJICA'!AI142)*0.24)/1000000</f>
        <v>0</v>
      </c>
      <c r="AB154" s="34" t="n">
        <f aca="false">(('[1]MATRIZ ESTRATEGICA CAJICA'!Y142)*0.26)/1000000</f>
        <v>26</v>
      </c>
      <c r="AC154" s="34" t="n">
        <f aca="false">(('[1]MATRIZ ESTRATEGICA CAJICA'!Z142)*0.26)/1000000</f>
        <v>0</v>
      </c>
      <c r="AD154" s="34" t="n">
        <f aca="false">(('[1]MATRIZ ESTRATEGICA CAJICA'!AA142)*0.25)/1000000</f>
        <v>0</v>
      </c>
      <c r="AE154" s="34" t="n">
        <f aca="false">(('[1]MATRIZ ESTRATEGICA CAJICA'!AB142)*0.25)/1000000</f>
        <v>0</v>
      </c>
      <c r="AF154" s="34" t="n">
        <f aca="false">(('[1]MATRIZ ESTRATEGICA CAJICA'!AC142)*0.25)/1000000</f>
        <v>0</v>
      </c>
      <c r="AG154" s="34" t="n">
        <f aca="false">(('[1]MATRIZ ESTRATEGICA CAJICA'!AD142)*0.25)/1000000</f>
        <v>0</v>
      </c>
      <c r="AH154" s="34" t="n">
        <f aca="false">(('[1]MATRIZ ESTRATEGICA CAJICA'!AE142)*0.25)/1000000</f>
        <v>0</v>
      </c>
      <c r="AI154" s="34" t="n">
        <f aca="false">(('[1]MATRIZ ESTRATEGICA CAJICA'!AF142)*0.26)/1000000</f>
        <v>0</v>
      </c>
      <c r="AJ154" s="34" t="n">
        <f aca="false">(('[1]MATRIZ ESTRATEGICA CAJICA'!AG142)*0.2)/1000000</f>
        <v>0</v>
      </c>
      <c r="AK154" s="34" t="n">
        <v>0</v>
      </c>
      <c r="AL154" s="34" t="n">
        <f aca="false">(('[1]MATRIZ ESTRATEGICA CAJICA'!AI142)*0.26)/1000000</f>
        <v>0</v>
      </c>
      <c r="AM154" s="34" t="n">
        <f aca="false">(('[1]MATRIZ ESTRATEGICA CAJICA'!Y142)*0.28)/1000000</f>
        <v>28</v>
      </c>
      <c r="AN154" s="34" t="n">
        <f aca="false">(('[1]MATRIZ ESTRATEGICA CAJICA'!Z142)*0.28)/1000000</f>
        <v>0</v>
      </c>
      <c r="AO154" s="34" t="n">
        <f aca="false">(('[1]MATRIZ ESTRATEGICA CAJICA'!AA142)*0.25)/1000000</f>
        <v>0</v>
      </c>
      <c r="AP154" s="34" t="n">
        <f aca="false">(('[1]MATRIZ ESTRATEGICA CAJICA'!AB142)*0.25)/1000000</f>
        <v>0</v>
      </c>
      <c r="AQ154" s="34" t="n">
        <f aca="false">(('[1]MATRIZ ESTRATEGICA CAJICA'!AC142)*0.25)/1000000</f>
        <v>0</v>
      </c>
      <c r="AR154" s="34" t="n">
        <f aca="false">(('[1]MATRIZ ESTRATEGICA CAJICA'!AD142)*0.25)/1000000</f>
        <v>0</v>
      </c>
      <c r="AS154" s="34" t="n">
        <f aca="false">(('[1]MATRIZ ESTRATEGICA CAJICA'!AE142)*0.25)/1000000</f>
        <v>0</v>
      </c>
      <c r="AT154" s="34" t="n">
        <f aca="false">(('[1]MATRIZ ESTRATEGICA CAJICA'!AF142)*0.25)/1000000</f>
        <v>0</v>
      </c>
      <c r="AU154" s="34" t="n">
        <f aca="false">(('[1]MATRIZ ESTRATEGICA CAJICA'!AG142)*0.1)/1000000</f>
        <v>0</v>
      </c>
      <c r="AV154" s="34" t="n">
        <v>0</v>
      </c>
      <c r="AW154" s="34" t="n">
        <f aca="false">(('[1]MATRIZ ESTRATEGICA CAJICA'!AI142)*0.28)/1000000</f>
        <v>0</v>
      </c>
      <c r="AX154" s="35" t="n">
        <f aca="false">SUM(F154:AW154)</f>
        <v>100</v>
      </c>
      <c r="AY154" s="36" t="str">
        <f aca="false">'[1]MATRIZ ESTRATEGICA CAJICA'!AJ142</f>
        <v>INSTITUTO DE CULTURA</v>
      </c>
      <c r="AZ154" s="10" t="n">
        <f aca="false">('[1]MATRIZ ESTRATEGICA CAJICA'!W142)/1000000</f>
        <v>100</v>
      </c>
      <c r="BA154" s="11" t="n">
        <f aca="false">AX154-AZ154</f>
        <v>0</v>
      </c>
    </row>
    <row r="155" s="8" customFormat="true" ht="15" hidden="false" customHeight="false" outlineLevel="0" collapsed="false">
      <c r="A155" s="30" t="n">
        <f aca="false">'[1]MATRIZ ESTRATEGICA CAJICA'!J143</f>
        <v>3301</v>
      </c>
      <c r="B155" s="31" t="s">
        <v>34</v>
      </c>
      <c r="C155" s="32" t="str">
        <f aca="false">'[1]MATRIZ ESTRATEGICA CAJICA'!K143</f>
        <v>Promoción y acceso efectivo a procesos culturales y artísticos</v>
      </c>
      <c r="D155" s="33" t="str">
        <f aca="false">'[1]MATRIZ ESTRATEGICA CAJICA'!M143</f>
        <v>Servicio de promoción de actividades culturales</v>
      </c>
      <c r="E155" s="33" t="str">
        <f aca="false">'[1]MATRIZ ESTRATEGICA CAJICA'!E143</f>
        <v>Acceso de la población colombiana a espacios culturales</v>
      </c>
      <c r="F155" s="34" t="n">
        <f aca="false">(('[1]MATRIZ ESTRATEGICA CAJICA'!Y143)*0.22)/1000000</f>
        <v>22</v>
      </c>
      <c r="G155" s="34" t="n">
        <f aca="false">(('[1]MATRIZ ESTRATEGICA CAJICA'!Z143)*0.22)/1000000</f>
        <v>0</v>
      </c>
      <c r="H155" s="34" t="n">
        <f aca="false">(('[1]MATRIZ ESTRATEGICA CAJICA'!AA143)*0.25)/1000000</f>
        <v>0</v>
      </c>
      <c r="I155" s="34" t="n">
        <f aca="false">(('[1]MATRIZ ESTRATEGICA CAJICA'!AB143)*0.25)/1000000</f>
        <v>0</v>
      </c>
      <c r="J155" s="34" t="n">
        <f aca="false">(('[1]MATRIZ ESTRATEGICA CAJICA'!AC143)*0.25)/1000000</f>
        <v>0</v>
      </c>
      <c r="K155" s="34" t="n">
        <f aca="false">(('[1]MATRIZ ESTRATEGICA CAJICA'!AD143)*0.25)/1000000</f>
        <v>0</v>
      </c>
      <c r="L155" s="34" t="n">
        <f aca="false">(('[1]MATRIZ ESTRATEGICA CAJICA'!AE143)*0.25)/1000000</f>
        <v>0</v>
      </c>
      <c r="M155" s="34" t="n">
        <f aca="false">(('[1]MATRIZ ESTRATEGICA CAJICA'!AF143)*0.22)/1000000</f>
        <v>0</v>
      </c>
      <c r="N155" s="34" t="n">
        <f aca="false">(('[1]MATRIZ ESTRATEGICA CAJICA'!AG143)*0.3)/1000000</f>
        <v>0</v>
      </c>
      <c r="O155" s="34" t="n">
        <f aca="false">(('[1]MATRIZ ESTRATEGICA CAJICA'!AH143)*0.3)/1000000</f>
        <v>0</v>
      </c>
      <c r="P155" s="34" t="n">
        <f aca="false">(('[1]MATRIZ ESTRATEGICA CAJICA'!AI143)*0.22)/1000000</f>
        <v>0</v>
      </c>
      <c r="Q155" s="34" t="n">
        <f aca="false">(('[1]MATRIZ ESTRATEGICA CAJICA'!Y143)*0.24)/1000000</f>
        <v>24</v>
      </c>
      <c r="R155" s="34" t="n">
        <f aca="false">(('[1]MATRIZ ESTRATEGICA CAJICA'!Z143)*0.24)/1000000</f>
        <v>0</v>
      </c>
      <c r="S155" s="34" t="n">
        <f aca="false">(('[1]MATRIZ ESTRATEGICA CAJICA'!AA143)*0.25)/1000000</f>
        <v>0</v>
      </c>
      <c r="T155" s="34" t="n">
        <f aca="false">(('[1]MATRIZ ESTRATEGICA CAJICA'!AB143)*0.25)/1000000</f>
        <v>0</v>
      </c>
      <c r="U155" s="34" t="n">
        <f aca="false">(('[1]MATRIZ ESTRATEGICA CAJICA'!AC143)*0.25)/1000000</f>
        <v>0</v>
      </c>
      <c r="V155" s="34" t="n">
        <f aca="false">(('[1]MATRIZ ESTRATEGICA CAJICA'!AD143)*0.25)/1000000</f>
        <v>0</v>
      </c>
      <c r="W155" s="34" t="n">
        <f aca="false">(('[1]MATRIZ ESTRATEGICA CAJICA'!AE143)*0.25)/1000000</f>
        <v>0</v>
      </c>
      <c r="X155" s="34" t="n">
        <f aca="false">(('[1]MATRIZ ESTRATEGICA CAJICA'!AF143)*0.24)/1000000</f>
        <v>0</v>
      </c>
      <c r="Y155" s="34" t="n">
        <f aca="false">(('[1]MATRIZ ESTRATEGICA CAJICA'!AG143)*0.4)/1000000</f>
        <v>0</v>
      </c>
      <c r="Z155" s="34" t="n">
        <f aca="false">(('[1]MATRIZ ESTRATEGICA CAJICA'!AH143)*0.7)/1000000</f>
        <v>0</v>
      </c>
      <c r="AA155" s="34" t="n">
        <f aca="false">(('[1]MATRIZ ESTRATEGICA CAJICA'!AI143)*0.24)/1000000</f>
        <v>0</v>
      </c>
      <c r="AB155" s="34" t="n">
        <f aca="false">(('[1]MATRIZ ESTRATEGICA CAJICA'!Y143)*0.26)/1000000</f>
        <v>26</v>
      </c>
      <c r="AC155" s="34" t="n">
        <f aca="false">(('[1]MATRIZ ESTRATEGICA CAJICA'!Z143)*0.26)/1000000</f>
        <v>0</v>
      </c>
      <c r="AD155" s="34" t="n">
        <f aca="false">(('[1]MATRIZ ESTRATEGICA CAJICA'!AA143)*0.25)/1000000</f>
        <v>0</v>
      </c>
      <c r="AE155" s="34" t="n">
        <f aca="false">(('[1]MATRIZ ESTRATEGICA CAJICA'!AB143)*0.25)/1000000</f>
        <v>0</v>
      </c>
      <c r="AF155" s="34" t="n">
        <f aca="false">(('[1]MATRIZ ESTRATEGICA CAJICA'!AC143)*0.25)/1000000</f>
        <v>0</v>
      </c>
      <c r="AG155" s="34" t="n">
        <f aca="false">(('[1]MATRIZ ESTRATEGICA CAJICA'!AD143)*0.25)/1000000</f>
        <v>0</v>
      </c>
      <c r="AH155" s="34" t="n">
        <f aca="false">(('[1]MATRIZ ESTRATEGICA CAJICA'!AE143)*0.25)/1000000</f>
        <v>0</v>
      </c>
      <c r="AI155" s="34" t="n">
        <f aca="false">(('[1]MATRIZ ESTRATEGICA CAJICA'!AF143)*0.26)/1000000</f>
        <v>0</v>
      </c>
      <c r="AJ155" s="34" t="n">
        <f aca="false">(('[1]MATRIZ ESTRATEGICA CAJICA'!AG143)*0.2)/1000000</f>
        <v>0</v>
      </c>
      <c r="AK155" s="34" t="n">
        <v>0</v>
      </c>
      <c r="AL155" s="34" t="n">
        <f aca="false">(('[1]MATRIZ ESTRATEGICA CAJICA'!AI143)*0.26)/1000000</f>
        <v>0</v>
      </c>
      <c r="AM155" s="34" t="n">
        <f aca="false">(('[1]MATRIZ ESTRATEGICA CAJICA'!Y143)*0.28)/1000000</f>
        <v>28</v>
      </c>
      <c r="AN155" s="34" t="n">
        <f aca="false">(('[1]MATRIZ ESTRATEGICA CAJICA'!Z143)*0.28)/1000000</f>
        <v>0</v>
      </c>
      <c r="AO155" s="34" t="n">
        <f aca="false">(('[1]MATRIZ ESTRATEGICA CAJICA'!AA143)*0.25)/1000000</f>
        <v>0</v>
      </c>
      <c r="AP155" s="34" t="n">
        <f aca="false">(('[1]MATRIZ ESTRATEGICA CAJICA'!AB143)*0.25)/1000000</f>
        <v>0</v>
      </c>
      <c r="AQ155" s="34" t="n">
        <f aca="false">(('[1]MATRIZ ESTRATEGICA CAJICA'!AC143)*0.25)/1000000</f>
        <v>0</v>
      </c>
      <c r="AR155" s="34" t="n">
        <f aca="false">(('[1]MATRIZ ESTRATEGICA CAJICA'!AD143)*0.25)/1000000</f>
        <v>0</v>
      </c>
      <c r="AS155" s="34" t="n">
        <f aca="false">(('[1]MATRIZ ESTRATEGICA CAJICA'!AE143)*0.25)/1000000</f>
        <v>0</v>
      </c>
      <c r="AT155" s="34" t="n">
        <f aca="false">(('[1]MATRIZ ESTRATEGICA CAJICA'!AF143)*0.25)/1000000</f>
        <v>0</v>
      </c>
      <c r="AU155" s="34" t="n">
        <f aca="false">(('[1]MATRIZ ESTRATEGICA CAJICA'!AG143)*0.1)/1000000</f>
        <v>0</v>
      </c>
      <c r="AV155" s="34" t="n">
        <v>0</v>
      </c>
      <c r="AW155" s="34" t="n">
        <f aca="false">(('[1]MATRIZ ESTRATEGICA CAJICA'!AI143)*0.28)/1000000</f>
        <v>0</v>
      </c>
      <c r="AX155" s="35" t="n">
        <f aca="false">SUM(F155:AW155)</f>
        <v>100</v>
      </c>
      <c r="AY155" s="36" t="str">
        <f aca="false">'[1]MATRIZ ESTRATEGICA CAJICA'!AJ143</f>
        <v>INSTITUTO DE CULTURA</v>
      </c>
      <c r="AZ155" s="10" t="n">
        <f aca="false">('[1]MATRIZ ESTRATEGICA CAJICA'!W143)/1000000</f>
        <v>100</v>
      </c>
      <c r="BA155" s="11" t="n">
        <f aca="false">AX155-AZ155</f>
        <v>0</v>
      </c>
    </row>
    <row r="156" s="8" customFormat="true" ht="15" hidden="false" customHeight="false" outlineLevel="0" collapsed="false">
      <c r="A156" s="30" t="n">
        <f aca="false">'[1]MATRIZ ESTRATEGICA CAJICA'!J144</f>
        <v>3301</v>
      </c>
      <c r="B156" s="31" t="s">
        <v>34</v>
      </c>
      <c r="C156" s="32" t="str">
        <f aca="false">'[1]MATRIZ ESTRATEGICA CAJICA'!K144</f>
        <v>Promoción y acceso efectivo a procesos culturales y artísticos</v>
      </c>
      <c r="D156" s="33" t="str">
        <f aca="false">'[1]MATRIZ ESTRATEGICA CAJICA'!M144</f>
        <v>Servicio de promoción de actividades culturales</v>
      </c>
      <c r="E156" s="33" t="str">
        <f aca="false">'[1]MATRIZ ESTRATEGICA CAJICA'!E144</f>
        <v>Acceso de la población colombiana a espacios culturales</v>
      </c>
      <c r="F156" s="34" t="n">
        <f aca="false">(('[1]MATRIZ ESTRATEGICA CAJICA'!Y144)*0.22)/1000000</f>
        <v>66</v>
      </c>
      <c r="G156" s="34" t="n">
        <f aca="false">(('[1]MATRIZ ESTRATEGICA CAJICA'!Z144)*0.22)/1000000</f>
        <v>0</v>
      </c>
      <c r="H156" s="34" t="n">
        <f aca="false">(('[1]MATRIZ ESTRATEGICA CAJICA'!AA144)*0.25)/1000000</f>
        <v>0</v>
      </c>
      <c r="I156" s="34" t="n">
        <f aca="false">(('[1]MATRIZ ESTRATEGICA CAJICA'!AB144)*0.25)/1000000</f>
        <v>0</v>
      </c>
      <c r="J156" s="34" t="n">
        <f aca="false">(('[1]MATRIZ ESTRATEGICA CAJICA'!AC144)*0.25)/1000000</f>
        <v>0</v>
      </c>
      <c r="K156" s="34" t="n">
        <f aca="false">(('[1]MATRIZ ESTRATEGICA CAJICA'!AD144)*0.25)/1000000</f>
        <v>0</v>
      </c>
      <c r="L156" s="34" t="n">
        <f aca="false">(('[1]MATRIZ ESTRATEGICA CAJICA'!AE144)*0.25)/1000000</f>
        <v>0</v>
      </c>
      <c r="M156" s="34" t="n">
        <f aca="false">(('[1]MATRIZ ESTRATEGICA CAJICA'!AF144)*0.22)/1000000</f>
        <v>0</v>
      </c>
      <c r="N156" s="34" t="n">
        <f aca="false">(('[1]MATRIZ ESTRATEGICA CAJICA'!AG144)*0.3)/1000000</f>
        <v>0</v>
      </c>
      <c r="O156" s="34" t="n">
        <f aca="false">(('[1]MATRIZ ESTRATEGICA CAJICA'!AH144)*0.3)/1000000</f>
        <v>0</v>
      </c>
      <c r="P156" s="34" t="n">
        <f aca="false">(('[1]MATRIZ ESTRATEGICA CAJICA'!AI144)*0.22)/1000000</f>
        <v>0</v>
      </c>
      <c r="Q156" s="34" t="n">
        <f aca="false">(('[1]MATRIZ ESTRATEGICA CAJICA'!Y144)*0.24)/1000000</f>
        <v>72</v>
      </c>
      <c r="R156" s="34" t="n">
        <f aca="false">(('[1]MATRIZ ESTRATEGICA CAJICA'!Z144)*0.24)/1000000</f>
        <v>0</v>
      </c>
      <c r="S156" s="34" t="n">
        <f aca="false">(('[1]MATRIZ ESTRATEGICA CAJICA'!AA144)*0.25)/1000000</f>
        <v>0</v>
      </c>
      <c r="T156" s="34" t="n">
        <f aca="false">(('[1]MATRIZ ESTRATEGICA CAJICA'!AB144)*0.25)/1000000</f>
        <v>0</v>
      </c>
      <c r="U156" s="34" t="n">
        <f aca="false">(('[1]MATRIZ ESTRATEGICA CAJICA'!AC144)*0.25)/1000000</f>
        <v>0</v>
      </c>
      <c r="V156" s="34" t="n">
        <f aca="false">(('[1]MATRIZ ESTRATEGICA CAJICA'!AD144)*0.25)/1000000</f>
        <v>0</v>
      </c>
      <c r="W156" s="34" t="n">
        <f aca="false">(('[1]MATRIZ ESTRATEGICA CAJICA'!AE144)*0.25)/1000000</f>
        <v>0</v>
      </c>
      <c r="X156" s="34" t="n">
        <f aca="false">(('[1]MATRIZ ESTRATEGICA CAJICA'!AF144)*0.24)/1000000</f>
        <v>0</v>
      </c>
      <c r="Y156" s="34" t="n">
        <f aca="false">(('[1]MATRIZ ESTRATEGICA CAJICA'!AG144)*0.4)/1000000</f>
        <v>0</v>
      </c>
      <c r="Z156" s="34" t="n">
        <f aca="false">(('[1]MATRIZ ESTRATEGICA CAJICA'!AH144)*0.7)/1000000</f>
        <v>0</v>
      </c>
      <c r="AA156" s="34" t="n">
        <f aca="false">(('[1]MATRIZ ESTRATEGICA CAJICA'!AI144)*0.24)/1000000</f>
        <v>0</v>
      </c>
      <c r="AB156" s="34" t="n">
        <f aca="false">(('[1]MATRIZ ESTRATEGICA CAJICA'!Y144)*0.26)/1000000</f>
        <v>78</v>
      </c>
      <c r="AC156" s="34" t="n">
        <f aca="false">(('[1]MATRIZ ESTRATEGICA CAJICA'!Z144)*0.26)/1000000</f>
        <v>0</v>
      </c>
      <c r="AD156" s="34" t="n">
        <f aca="false">(('[1]MATRIZ ESTRATEGICA CAJICA'!AA144)*0.25)/1000000</f>
        <v>0</v>
      </c>
      <c r="AE156" s="34" t="n">
        <f aca="false">(('[1]MATRIZ ESTRATEGICA CAJICA'!AB144)*0.25)/1000000</f>
        <v>0</v>
      </c>
      <c r="AF156" s="34" t="n">
        <f aca="false">(('[1]MATRIZ ESTRATEGICA CAJICA'!AC144)*0.25)/1000000</f>
        <v>0</v>
      </c>
      <c r="AG156" s="34" t="n">
        <f aca="false">(('[1]MATRIZ ESTRATEGICA CAJICA'!AD144)*0.25)/1000000</f>
        <v>0</v>
      </c>
      <c r="AH156" s="34" t="n">
        <f aca="false">(('[1]MATRIZ ESTRATEGICA CAJICA'!AE144)*0.25)/1000000</f>
        <v>0</v>
      </c>
      <c r="AI156" s="34" t="n">
        <f aca="false">(('[1]MATRIZ ESTRATEGICA CAJICA'!AF144)*0.26)/1000000</f>
        <v>0</v>
      </c>
      <c r="AJ156" s="34" t="n">
        <f aca="false">(('[1]MATRIZ ESTRATEGICA CAJICA'!AG144)*0.2)/1000000</f>
        <v>0</v>
      </c>
      <c r="AK156" s="34" t="n">
        <v>0</v>
      </c>
      <c r="AL156" s="34" t="n">
        <f aca="false">(('[1]MATRIZ ESTRATEGICA CAJICA'!AI144)*0.26)/1000000</f>
        <v>0</v>
      </c>
      <c r="AM156" s="34" t="n">
        <f aca="false">(('[1]MATRIZ ESTRATEGICA CAJICA'!Y144)*0.28)/1000000</f>
        <v>84</v>
      </c>
      <c r="AN156" s="34" t="n">
        <f aca="false">(('[1]MATRIZ ESTRATEGICA CAJICA'!Z144)*0.28)/1000000</f>
        <v>0</v>
      </c>
      <c r="AO156" s="34" t="n">
        <f aca="false">(('[1]MATRIZ ESTRATEGICA CAJICA'!AA144)*0.25)/1000000</f>
        <v>0</v>
      </c>
      <c r="AP156" s="34" t="n">
        <f aca="false">(('[1]MATRIZ ESTRATEGICA CAJICA'!AB144)*0.25)/1000000</f>
        <v>0</v>
      </c>
      <c r="AQ156" s="34" t="n">
        <f aca="false">(('[1]MATRIZ ESTRATEGICA CAJICA'!AC144)*0.25)/1000000</f>
        <v>0</v>
      </c>
      <c r="AR156" s="34" t="n">
        <f aca="false">(('[1]MATRIZ ESTRATEGICA CAJICA'!AD144)*0.25)/1000000</f>
        <v>0</v>
      </c>
      <c r="AS156" s="34" t="n">
        <f aca="false">(('[1]MATRIZ ESTRATEGICA CAJICA'!AE144)*0.25)/1000000</f>
        <v>0</v>
      </c>
      <c r="AT156" s="34" t="n">
        <f aca="false">(('[1]MATRIZ ESTRATEGICA CAJICA'!AF144)*0.25)/1000000</f>
        <v>0</v>
      </c>
      <c r="AU156" s="34" t="n">
        <f aca="false">(('[1]MATRIZ ESTRATEGICA CAJICA'!AG144)*0.1)/1000000</f>
        <v>0</v>
      </c>
      <c r="AV156" s="34" t="n">
        <v>0</v>
      </c>
      <c r="AW156" s="34" t="n">
        <f aca="false">(('[1]MATRIZ ESTRATEGICA CAJICA'!AI144)*0.28)/1000000</f>
        <v>0</v>
      </c>
      <c r="AX156" s="35" t="n">
        <f aca="false">SUM(F156:AW156)</f>
        <v>300</v>
      </c>
      <c r="AY156" s="36" t="str">
        <f aca="false">'[1]MATRIZ ESTRATEGICA CAJICA'!AJ144</f>
        <v>INSTITUTO DE CULTURA</v>
      </c>
      <c r="AZ156" s="10" t="n">
        <f aca="false">('[1]MATRIZ ESTRATEGICA CAJICA'!W144)/1000000</f>
        <v>300</v>
      </c>
      <c r="BA156" s="11" t="n">
        <f aca="false">AX156-AZ156</f>
        <v>0</v>
      </c>
    </row>
    <row r="157" s="8" customFormat="true" ht="15" hidden="false" customHeight="false" outlineLevel="0" collapsed="false">
      <c r="A157" s="30" t="n">
        <f aca="false">'[1]MATRIZ ESTRATEGICA CAJICA'!J145</f>
        <v>3301</v>
      </c>
      <c r="B157" s="31" t="s">
        <v>34</v>
      </c>
      <c r="C157" s="32" t="str">
        <f aca="false">'[1]MATRIZ ESTRATEGICA CAJICA'!K145</f>
        <v>Promoción y acceso efectivo a procesos culturales y artísticos</v>
      </c>
      <c r="D157" s="33" t="str">
        <f aca="false">'[1]MATRIZ ESTRATEGICA CAJICA'!M145</f>
        <v>Documentos de lineamientos técnicos</v>
      </c>
      <c r="E157" s="33" t="str">
        <f aca="false">'[1]MATRIZ ESTRATEGICA CAJICA'!E145</f>
        <v>Acceso de la población colombiana a espacios culturales</v>
      </c>
      <c r="F157" s="34" t="n">
        <f aca="false">(('[1]MATRIZ ESTRATEGICA CAJICA'!Y145)*0.22)/1000000</f>
        <v>15.4</v>
      </c>
      <c r="G157" s="34" t="n">
        <f aca="false">(('[1]MATRIZ ESTRATEGICA CAJICA'!Z145)*0.22)/1000000</f>
        <v>0</v>
      </c>
      <c r="H157" s="34" t="n">
        <f aca="false">(('[1]MATRIZ ESTRATEGICA CAJICA'!AA145)*0.25)/1000000</f>
        <v>0</v>
      </c>
      <c r="I157" s="34" t="n">
        <f aca="false">(('[1]MATRIZ ESTRATEGICA CAJICA'!AB145)*0.25)/1000000</f>
        <v>0</v>
      </c>
      <c r="J157" s="34" t="n">
        <f aca="false">(('[1]MATRIZ ESTRATEGICA CAJICA'!AC145)*0.25)/1000000</f>
        <v>0</v>
      </c>
      <c r="K157" s="34" t="n">
        <f aca="false">(('[1]MATRIZ ESTRATEGICA CAJICA'!AD145)*0.25)/1000000</f>
        <v>0</v>
      </c>
      <c r="L157" s="34" t="n">
        <f aca="false">(('[1]MATRIZ ESTRATEGICA CAJICA'!AE145)*0.25)/1000000</f>
        <v>0</v>
      </c>
      <c r="M157" s="34" t="n">
        <f aca="false">(('[1]MATRIZ ESTRATEGICA CAJICA'!AF145)*0.22)/1000000</f>
        <v>0</v>
      </c>
      <c r="N157" s="34" t="n">
        <f aca="false">(('[1]MATRIZ ESTRATEGICA CAJICA'!AG145)*0.3)/1000000</f>
        <v>0</v>
      </c>
      <c r="O157" s="34" t="n">
        <f aca="false">(('[1]MATRIZ ESTRATEGICA CAJICA'!AH145)*0.3)/1000000</f>
        <v>0</v>
      </c>
      <c r="P157" s="34" t="n">
        <f aca="false">(('[1]MATRIZ ESTRATEGICA CAJICA'!AI145)*0.22)/1000000</f>
        <v>0</v>
      </c>
      <c r="Q157" s="34" t="n">
        <f aca="false">(('[1]MATRIZ ESTRATEGICA CAJICA'!Y145)*0.24)/1000000</f>
        <v>16.8</v>
      </c>
      <c r="R157" s="34" t="n">
        <f aca="false">(('[1]MATRIZ ESTRATEGICA CAJICA'!Z145)*0.24)/1000000</f>
        <v>0</v>
      </c>
      <c r="S157" s="34" t="n">
        <f aca="false">(('[1]MATRIZ ESTRATEGICA CAJICA'!AA145)*0.25)/1000000</f>
        <v>0</v>
      </c>
      <c r="T157" s="34" t="n">
        <f aca="false">(('[1]MATRIZ ESTRATEGICA CAJICA'!AB145)*0.25)/1000000</f>
        <v>0</v>
      </c>
      <c r="U157" s="34" t="n">
        <f aca="false">(('[1]MATRIZ ESTRATEGICA CAJICA'!AC145)*0.25)/1000000</f>
        <v>0</v>
      </c>
      <c r="V157" s="34" t="n">
        <f aca="false">(('[1]MATRIZ ESTRATEGICA CAJICA'!AD145)*0.25)/1000000</f>
        <v>0</v>
      </c>
      <c r="W157" s="34" t="n">
        <f aca="false">(('[1]MATRIZ ESTRATEGICA CAJICA'!AE145)*0.25)/1000000</f>
        <v>0</v>
      </c>
      <c r="X157" s="34" t="n">
        <f aca="false">(('[1]MATRIZ ESTRATEGICA CAJICA'!AF145)*0.24)/1000000</f>
        <v>0</v>
      </c>
      <c r="Y157" s="34" t="n">
        <f aca="false">(('[1]MATRIZ ESTRATEGICA CAJICA'!AG145)*0.4)/1000000</f>
        <v>0</v>
      </c>
      <c r="Z157" s="34" t="n">
        <f aca="false">(('[1]MATRIZ ESTRATEGICA CAJICA'!AH145)*0.7)/1000000</f>
        <v>0</v>
      </c>
      <c r="AA157" s="34" t="n">
        <f aca="false">(('[1]MATRIZ ESTRATEGICA CAJICA'!AI145)*0.24)/1000000</f>
        <v>0</v>
      </c>
      <c r="AB157" s="34" t="n">
        <f aca="false">(('[1]MATRIZ ESTRATEGICA CAJICA'!Y145)*0.26)/1000000</f>
        <v>18.2</v>
      </c>
      <c r="AC157" s="34" t="n">
        <f aca="false">(('[1]MATRIZ ESTRATEGICA CAJICA'!Z145)*0.26)/1000000</f>
        <v>0</v>
      </c>
      <c r="AD157" s="34" t="n">
        <f aca="false">(('[1]MATRIZ ESTRATEGICA CAJICA'!AA145)*0.25)/1000000</f>
        <v>0</v>
      </c>
      <c r="AE157" s="34" t="n">
        <f aca="false">(('[1]MATRIZ ESTRATEGICA CAJICA'!AB145)*0.25)/1000000</f>
        <v>0</v>
      </c>
      <c r="AF157" s="34" t="n">
        <f aca="false">(('[1]MATRIZ ESTRATEGICA CAJICA'!AC145)*0.25)/1000000</f>
        <v>0</v>
      </c>
      <c r="AG157" s="34" t="n">
        <f aca="false">(('[1]MATRIZ ESTRATEGICA CAJICA'!AD145)*0.25)/1000000</f>
        <v>0</v>
      </c>
      <c r="AH157" s="34" t="n">
        <f aca="false">(('[1]MATRIZ ESTRATEGICA CAJICA'!AE145)*0.25)/1000000</f>
        <v>0</v>
      </c>
      <c r="AI157" s="34" t="n">
        <f aca="false">(('[1]MATRIZ ESTRATEGICA CAJICA'!AF145)*0.26)/1000000</f>
        <v>0</v>
      </c>
      <c r="AJ157" s="34" t="n">
        <f aca="false">(('[1]MATRIZ ESTRATEGICA CAJICA'!AG145)*0.2)/1000000</f>
        <v>0</v>
      </c>
      <c r="AK157" s="34" t="n">
        <v>0</v>
      </c>
      <c r="AL157" s="34" t="n">
        <f aca="false">(('[1]MATRIZ ESTRATEGICA CAJICA'!AI145)*0.26)/1000000</f>
        <v>0</v>
      </c>
      <c r="AM157" s="34" t="n">
        <f aca="false">(('[1]MATRIZ ESTRATEGICA CAJICA'!Y145)*0.28)/1000000</f>
        <v>19.6</v>
      </c>
      <c r="AN157" s="34" t="n">
        <f aca="false">(('[1]MATRIZ ESTRATEGICA CAJICA'!Z145)*0.28)/1000000</f>
        <v>0</v>
      </c>
      <c r="AO157" s="34" t="n">
        <f aca="false">(('[1]MATRIZ ESTRATEGICA CAJICA'!AA145)*0.25)/1000000</f>
        <v>0</v>
      </c>
      <c r="AP157" s="34" t="n">
        <f aca="false">(('[1]MATRIZ ESTRATEGICA CAJICA'!AB145)*0.25)/1000000</f>
        <v>0</v>
      </c>
      <c r="AQ157" s="34" t="n">
        <f aca="false">(('[1]MATRIZ ESTRATEGICA CAJICA'!AC145)*0.25)/1000000</f>
        <v>0</v>
      </c>
      <c r="AR157" s="34" t="n">
        <f aca="false">(('[1]MATRIZ ESTRATEGICA CAJICA'!AD145)*0.25)/1000000</f>
        <v>0</v>
      </c>
      <c r="AS157" s="34" t="n">
        <f aca="false">(('[1]MATRIZ ESTRATEGICA CAJICA'!AE145)*0.25)/1000000</f>
        <v>0</v>
      </c>
      <c r="AT157" s="34" t="n">
        <f aca="false">(('[1]MATRIZ ESTRATEGICA CAJICA'!AF145)*0.25)/1000000</f>
        <v>0</v>
      </c>
      <c r="AU157" s="34" t="n">
        <f aca="false">(('[1]MATRIZ ESTRATEGICA CAJICA'!AG145)*0.1)/1000000</f>
        <v>0</v>
      </c>
      <c r="AV157" s="34" t="n">
        <v>0</v>
      </c>
      <c r="AW157" s="34" t="n">
        <f aca="false">(('[1]MATRIZ ESTRATEGICA CAJICA'!AI145)*0.28)/1000000</f>
        <v>0</v>
      </c>
      <c r="AX157" s="35" t="n">
        <f aca="false">SUM(F157:AW157)</f>
        <v>70</v>
      </c>
      <c r="AY157" s="36" t="str">
        <f aca="false">'[1]MATRIZ ESTRATEGICA CAJICA'!AJ145</f>
        <v>INSTITUTO DE CULTURA</v>
      </c>
      <c r="AZ157" s="10" t="n">
        <f aca="false">('[1]MATRIZ ESTRATEGICA CAJICA'!W145)/1000000</f>
        <v>70</v>
      </c>
      <c r="BA157" s="11" t="n">
        <f aca="false">AX157-AZ157</f>
        <v>0</v>
      </c>
    </row>
    <row r="158" s="8" customFormat="true" ht="15" hidden="false" customHeight="false" outlineLevel="0" collapsed="false">
      <c r="A158" s="30" t="n">
        <f aca="false">'[1]MATRIZ ESTRATEGICA CAJICA'!J146</f>
        <v>3301</v>
      </c>
      <c r="B158" s="31" t="s">
        <v>34</v>
      </c>
      <c r="C158" s="32" t="str">
        <f aca="false">'[1]MATRIZ ESTRATEGICA CAJICA'!K146</f>
        <v>Promoción y acceso efectivo a procesos culturales y artísticos</v>
      </c>
      <c r="D158" s="33" t="str">
        <f aca="false">'[1]MATRIZ ESTRATEGICA CAJICA'!M146</f>
        <v>Documentos normativos realizados</v>
      </c>
      <c r="E158" s="33" t="str">
        <f aca="false">'[1]MATRIZ ESTRATEGICA CAJICA'!E146</f>
        <v>Acceso de la población colombiana a espacios culturales</v>
      </c>
      <c r="F158" s="34" t="n">
        <f aca="false">(('[1]MATRIZ ESTRATEGICA CAJICA'!Y146)*0.22)/1000000</f>
        <v>17.6</v>
      </c>
      <c r="G158" s="34" t="n">
        <f aca="false">(('[1]MATRIZ ESTRATEGICA CAJICA'!Z146)*0.22)/1000000</f>
        <v>0</v>
      </c>
      <c r="H158" s="34" t="n">
        <f aca="false">(('[1]MATRIZ ESTRATEGICA CAJICA'!AA146)*0.25)/1000000</f>
        <v>0</v>
      </c>
      <c r="I158" s="34" t="n">
        <f aca="false">(('[1]MATRIZ ESTRATEGICA CAJICA'!AB146)*0.25)/1000000</f>
        <v>0</v>
      </c>
      <c r="J158" s="34" t="n">
        <f aca="false">(('[1]MATRIZ ESTRATEGICA CAJICA'!AC146)*0.25)/1000000</f>
        <v>0</v>
      </c>
      <c r="K158" s="34" t="n">
        <f aca="false">(('[1]MATRIZ ESTRATEGICA CAJICA'!AD146)*0.25)/1000000</f>
        <v>0</v>
      </c>
      <c r="L158" s="34" t="n">
        <f aca="false">(('[1]MATRIZ ESTRATEGICA CAJICA'!AE146)*0.25)/1000000</f>
        <v>0</v>
      </c>
      <c r="M158" s="34" t="n">
        <f aca="false">(('[1]MATRIZ ESTRATEGICA CAJICA'!AF146)*0.22)/1000000</f>
        <v>0</v>
      </c>
      <c r="N158" s="34" t="n">
        <f aca="false">(('[1]MATRIZ ESTRATEGICA CAJICA'!AG146)*0.3)/1000000</f>
        <v>0</v>
      </c>
      <c r="O158" s="34" t="n">
        <f aca="false">(('[1]MATRIZ ESTRATEGICA CAJICA'!AH146)*0.3)/1000000</f>
        <v>0</v>
      </c>
      <c r="P158" s="34" t="n">
        <f aca="false">(('[1]MATRIZ ESTRATEGICA CAJICA'!AI146)*0.22)/1000000</f>
        <v>0</v>
      </c>
      <c r="Q158" s="34" t="n">
        <f aca="false">(('[1]MATRIZ ESTRATEGICA CAJICA'!Y146)*0.24)/1000000</f>
        <v>19.2</v>
      </c>
      <c r="R158" s="34" t="n">
        <f aca="false">(('[1]MATRIZ ESTRATEGICA CAJICA'!Z146)*0.24)/1000000</f>
        <v>0</v>
      </c>
      <c r="S158" s="34" t="n">
        <f aca="false">(('[1]MATRIZ ESTRATEGICA CAJICA'!AA146)*0.25)/1000000</f>
        <v>0</v>
      </c>
      <c r="T158" s="34" t="n">
        <f aca="false">(('[1]MATRIZ ESTRATEGICA CAJICA'!AB146)*0.25)/1000000</f>
        <v>0</v>
      </c>
      <c r="U158" s="34" t="n">
        <f aca="false">(('[1]MATRIZ ESTRATEGICA CAJICA'!AC146)*0.25)/1000000</f>
        <v>0</v>
      </c>
      <c r="V158" s="34" t="n">
        <f aca="false">(('[1]MATRIZ ESTRATEGICA CAJICA'!AD146)*0.25)/1000000</f>
        <v>0</v>
      </c>
      <c r="W158" s="34" t="n">
        <f aca="false">(('[1]MATRIZ ESTRATEGICA CAJICA'!AE146)*0.25)/1000000</f>
        <v>0</v>
      </c>
      <c r="X158" s="34" t="n">
        <f aca="false">(('[1]MATRIZ ESTRATEGICA CAJICA'!AF146)*0.24)/1000000</f>
        <v>0</v>
      </c>
      <c r="Y158" s="34" t="n">
        <f aca="false">(('[1]MATRIZ ESTRATEGICA CAJICA'!AG146)*0.4)/1000000</f>
        <v>0</v>
      </c>
      <c r="Z158" s="34" t="n">
        <f aca="false">(('[1]MATRIZ ESTRATEGICA CAJICA'!AH146)*0.7)/1000000</f>
        <v>0</v>
      </c>
      <c r="AA158" s="34" t="n">
        <f aca="false">(('[1]MATRIZ ESTRATEGICA CAJICA'!AI146)*0.24)/1000000</f>
        <v>0</v>
      </c>
      <c r="AB158" s="34" t="n">
        <f aca="false">(('[1]MATRIZ ESTRATEGICA CAJICA'!Y146)*0.26)/1000000</f>
        <v>20.8</v>
      </c>
      <c r="AC158" s="34" t="n">
        <f aca="false">(('[1]MATRIZ ESTRATEGICA CAJICA'!Z146)*0.26)/1000000</f>
        <v>0</v>
      </c>
      <c r="AD158" s="34" t="n">
        <f aca="false">(('[1]MATRIZ ESTRATEGICA CAJICA'!AA146)*0.25)/1000000</f>
        <v>0</v>
      </c>
      <c r="AE158" s="34" t="n">
        <f aca="false">(('[1]MATRIZ ESTRATEGICA CAJICA'!AB146)*0.25)/1000000</f>
        <v>0</v>
      </c>
      <c r="AF158" s="34" t="n">
        <f aca="false">(('[1]MATRIZ ESTRATEGICA CAJICA'!AC146)*0.25)/1000000</f>
        <v>0</v>
      </c>
      <c r="AG158" s="34" t="n">
        <f aca="false">(('[1]MATRIZ ESTRATEGICA CAJICA'!AD146)*0.25)/1000000</f>
        <v>0</v>
      </c>
      <c r="AH158" s="34" t="n">
        <f aca="false">(('[1]MATRIZ ESTRATEGICA CAJICA'!AE146)*0.25)/1000000</f>
        <v>0</v>
      </c>
      <c r="AI158" s="34" t="n">
        <f aca="false">(('[1]MATRIZ ESTRATEGICA CAJICA'!AF146)*0.26)/1000000</f>
        <v>0</v>
      </c>
      <c r="AJ158" s="34" t="n">
        <f aca="false">(('[1]MATRIZ ESTRATEGICA CAJICA'!AG146)*0.2)/1000000</f>
        <v>0</v>
      </c>
      <c r="AK158" s="34" t="n">
        <v>0</v>
      </c>
      <c r="AL158" s="34" t="n">
        <f aca="false">(('[1]MATRIZ ESTRATEGICA CAJICA'!AI146)*0.26)/1000000</f>
        <v>0</v>
      </c>
      <c r="AM158" s="34" t="n">
        <f aca="false">(('[1]MATRIZ ESTRATEGICA CAJICA'!Y146)*0.28)/1000000</f>
        <v>22.4</v>
      </c>
      <c r="AN158" s="34" t="n">
        <f aca="false">(('[1]MATRIZ ESTRATEGICA CAJICA'!Z146)*0.28)/1000000</f>
        <v>0</v>
      </c>
      <c r="AO158" s="34" t="n">
        <f aca="false">(('[1]MATRIZ ESTRATEGICA CAJICA'!AA146)*0.25)/1000000</f>
        <v>0</v>
      </c>
      <c r="AP158" s="34" t="n">
        <f aca="false">(('[1]MATRIZ ESTRATEGICA CAJICA'!AB146)*0.25)/1000000</f>
        <v>0</v>
      </c>
      <c r="AQ158" s="34" t="n">
        <f aca="false">(('[1]MATRIZ ESTRATEGICA CAJICA'!AC146)*0.25)/1000000</f>
        <v>0</v>
      </c>
      <c r="AR158" s="34" t="n">
        <f aca="false">(('[1]MATRIZ ESTRATEGICA CAJICA'!AD146)*0.25)/1000000</f>
        <v>0</v>
      </c>
      <c r="AS158" s="34" t="n">
        <f aca="false">(('[1]MATRIZ ESTRATEGICA CAJICA'!AE146)*0.25)/1000000</f>
        <v>0</v>
      </c>
      <c r="AT158" s="34" t="n">
        <f aca="false">(('[1]MATRIZ ESTRATEGICA CAJICA'!AF146)*0.25)/1000000</f>
        <v>0</v>
      </c>
      <c r="AU158" s="34" t="n">
        <f aca="false">(('[1]MATRIZ ESTRATEGICA CAJICA'!AG146)*0.1)/1000000</f>
        <v>0</v>
      </c>
      <c r="AV158" s="34" t="n">
        <v>0</v>
      </c>
      <c r="AW158" s="34" t="n">
        <f aca="false">(('[1]MATRIZ ESTRATEGICA CAJICA'!AI146)*0.28)/1000000</f>
        <v>0</v>
      </c>
      <c r="AX158" s="35" t="n">
        <f aca="false">SUM(F158:AW158)</f>
        <v>80</v>
      </c>
      <c r="AY158" s="36" t="str">
        <f aca="false">'[1]MATRIZ ESTRATEGICA CAJICA'!AJ146</f>
        <v>INSTITUTO DE CULTURA</v>
      </c>
      <c r="AZ158" s="10" t="n">
        <f aca="false">('[1]MATRIZ ESTRATEGICA CAJICA'!W146)/1000000</f>
        <v>80</v>
      </c>
      <c r="BA158" s="11" t="n">
        <f aca="false">AX158-AZ158</f>
        <v>0</v>
      </c>
    </row>
    <row r="159" s="8" customFormat="true" ht="15" hidden="false" customHeight="false" outlineLevel="0" collapsed="false">
      <c r="A159" s="30" t="n">
        <f aca="false">'[1]MATRIZ ESTRATEGICA CAJICA'!J147</f>
        <v>3301</v>
      </c>
      <c r="B159" s="31" t="s">
        <v>34</v>
      </c>
      <c r="C159" s="32" t="str">
        <f aca="false">'[1]MATRIZ ESTRATEGICA CAJICA'!K147</f>
        <v>Promoción y acceso efectivo a procesos culturales y artísticos</v>
      </c>
      <c r="D159" s="33" t="str">
        <f aca="false">'[1]MATRIZ ESTRATEGICA CAJICA'!M147</f>
        <v>Servicio de circulación artística y cultural</v>
      </c>
      <c r="E159" s="33" t="str">
        <f aca="false">'[1]MATRIZ ESTRATEGICA CAJICA'!E147</f>
        <v>Acceso de la población colombiana a espacios culturales</v>
      </c>
      <c r="F159" s="34" t="n">
        <f aca="false">(('[1]MATRIZ ESTRATEGICA CAJICA'!Y147)*0.22)/1000000</f>
        <v>0</v>
      </c>
      <c r="G159" s="34" t="n">
        <f aca="false">(('[1]MATRIZ ESTRATEGICA CAJICA'!Z147)*0.22)/1000000</f>
        <v>0</v>
      </c>
      <c r="H159" s="34" t="n">
        <f aca="false">(('[1]MATRIZ ESTRATEGICA CAJICA'!AA147)*0.25)/1000000</f>
        <v>0</v>
      </c>
      <c r="I159" s="34" t="n">
        <f aca="false">(('[1]MATRIZ ESTRATEGICA CAJICA'!AB147)*0.25)/1000000</f>
        <v>0</v>
      </c>
      <c r="J159" s="34" t="n">
        <f aca="false">(('[1]MATRIZ ESTRATEGICA CAJICA'!AC147)*0.25)/1000000</f>
        <v>0</v>
      </c>
      <c r="K159" s="34" t="n">
        <f aca="false">(('[1]MATRIZ ESTRATEGICA CAJICA'!AD147)*0.25)/1000000</f>
        <v>0</v>
      </c>
      <c r="L159" s="34" t="n">
        <f aca="false">(('[1]MATRIZ ESTRATEGICA CAJICA'!AE147)*0.25)/1000000</f>
        <v>0</v>
      </c>
      <c r="M159" s="34" t="n">
        <f aca="false">(('[1]MATRIZ ESTRATEGICA CAJICA'!AF147)*0.22)/1000000</f>
        <v>0</v>
      </c>
      <c r="N159" s="34" t="n">
        <f aca="false">(('[1]MATRIZ ESTRATEGICA CAJICA'!AG147)*0.3)/1000000</f>
        <v>0</v>
      </c>
      <c r="O159" s="34" t="n">
        <f aca="false">(('[1]MATRIZ ESTRATEGICA CAJICA'!AH147)*0.3)/1000000</f>
        <v>0</v>
      </c>
      <c r="P159" s="34" t="n">
        <f aca="false">(('[1]MATRIZ ESTRATEGICA CAJICA'!AI147)*0.22)/1000000</f>
        <v>0</v>
      </c>
      <c r="Q159" s="34" t="n">
        <f aca="false">(('[1]MATRIZ ESTRATEGICA CAJICA'!Y147)*0.24)/1000000</f>
        <v>0</v>
      </c>
      <c r="R159" s="34" t="n">
        <f aca="false">(('[1]MATRIZ ESTRATEGICA CAJICA'!Z147)*0.24)/1000000</f>
        <v>0</v>
      </c>
      <c r="S159" s="34" t="n">
        <f aca="false">(('[1]MATRIZ ESTRATEGICA CAJICA'!AA147)*0.25)/1000000</f>
        <v>0</v>
      </c>
      <c r="T159" s="34" t="n">
        <f aca="false">(('[1]MATRIZ ESTRATEGICA CAJICA'!AB147)*0.25)/1000000</f>
        <v>0</v>
      </c>
      <c r="U159" s="34" t="n">
        <f aca="false">(('[1]MATRIZ ESTRATEGICA CAJICA'!AC147)*0.25)/1000000</f>
        <v>0</v>
      </c>
      <c r="V159" s="34" t="n">
        <f aca="false">(('[1]MATRIZ ESTRATEGICA CAJICA'!AD147)*0.25)/1000000</f>
        <v>0</v>
      </c>
      <c r="W159" s="34" t="n">
        <f aca="false">(('[1]MATRIZ ESTRATEGICA CAJICA'!AE147)*0.25)/1000000</f>
        <v>0</v>
      </c>
      <c r="X159" s="34" t="n">
        <f aca="false">(('[1]MATRIZ ESTRATEGICA CAJICA'!AF147)*0.24)/1000000</f>
        <v>0</v>
      </c>
      <c r="Y159" s="34" t="n">
        <f aca="false">(('[1]MATRIZ ESTRATEGICA CAJICA'!AG147)*0.4)/1000000</f>
        <v>0</v>
      </c>
      <c r="Z159" s="34" t="n">
        <f aca="false">(('[1]MATRIZ ESTRATEGICA CAJICA'!AH147)*0.7)/1000000</f>
        <v>0</v>
      </c>
      <c r="AA159" s="34" t="n">
        <f aca="false">(('[1]MATRIZ ESTRATEGICA CAJICA'!AI147)*0.24)/1000000</f>
        <v>0</v>
      </c>
      <c r="AB159" s="34" t="n">
        <f aca="false">(('[1]MATRIZ ESTRATEGICA CAJICA'!Y147)*0.26)/1000000</f>
        <v>0</v>
      </c>
      <c r="AC159" s="34" t="n">
        <f aca="false">(('[1]MATRIZ ESTRATEGICA CAJICA'!Z147)*0.26)/1000000</f>
        <v>0</v>
      </c>
      <c r="AD159" s="34" t="n">
        <f aca="false">(('[1]MATRIZ ESTRATEGICA CAJICA'!AA147)*0.25)/1000000</f>
        <v>0</v>
      </c>
      <c r="AE159" s="34" t="n">
        <f aca="false">(('[1]MATRIZ ESTRATEGICA CAJICA'!AB147)*0.25)/1000000</f>
        <v>0</v>
      </c>
      <c r="AF159" s="34" t="n">
        <f aca="false">(('[1]MATRIZ ESTRATEGICA CAJICA'!AC147)*0.25)/1000000</f>
        <v>0</v>
      </c>
      <c r="AG159" s="34" t="n">
        <f aca="false">(('[1]MATRIZ ESTRATEGICA CAJICA'!AD147)*0.25)/1000000</f>
        <v>0</v>
      </c>
      <c r="AH159" s="34" t="n">
        <f aca="false">(('[1]MATRIZ ESTRATEGICA CAJICA'!AE147)*0.25)/1000000</f>
        <v>0</v>
      </c>
      <c r="AI159" s="34" t="n">
        <f aca="false">(('[1]MATRIZ ESTRATEGICA CAJICA'!AF147)*0.26)/1000000</f>
        <v>0</v>
      </c>
      <c r="AJ159" s="34" t="n">
        <f aca="false">(('[1]MATRIZ ESTRATEGICA CAJICA'!AG147)*0.2)/1000000</f>
        <v>0</v>
      </c>
      <c r="AK159" s="34" t="n">
        <v>0</v>
      </c>
      <c r="AL159" s="34" t="n">
        <f aca="false">(('[1]MATRIZ ESTRATEGICA CAJICA'!AI147)*0.26)/1000000</f>
        <v>0</v>
      </c>
      <c r="AM159" s="34" t="n">
        <f aca="false">(('[1]MATRIZ ESTRATEGICA CAJICA'!Y147)*0.28)/1000000</f>
        <v>0</v>
      </c>
      <c r="AN159" s="34" t="n">
        <f aca="false">(('[1]MATRIZ ESTRATEGICA CAJICA'!Z147)*0.28)/1000000</f>
        <v>0</v>
      </c>
      <c r="AO159" s="34" t="n">
        <f aca="false">(('[1]MATRIZ ESTRATEGICA CAJICA'!AA147)*0.25)/1000000</f>
        <v>0</v>
      </c>
      <c r="AP159" s="34" t="n">
        <f aca="false">(('[1]MATRIZ ESTRATEGICA CAJICA'!AB147)*0.25)/1000000</f>
        <v>0</v>
      </c>
      <c r="AQ159" s="34" t="n">
        <f aca="false">(('[1]MATRIZ ESTRATEGICA CAJICA'!AC147)*0.25)/1000000</f>
        <v>0</v>
      </c>
      <c r="AR159" s="34" t="n">
        <f aca="false">(('[1]MATRIZ ESTRATEGICA CAJICA'!AD147)*0.25)/1000000</f>
        <v>0</v>
      </c>
      <c r="AS159" s="34" t="n">
        <f aca="false">(('[1]MATRIZ ESTRATEGICA CAJICA'!AE147)*0.25)/1000000</f>
        <v>0</v>
      </c>
      <c r="AT159" s="34" t="n">
        <f aca="false">(('[1]MATRIZ ESTRATEGICA CAJICA'!AF147)*0.25)/1000000</f>
        <v>0</v>
      </c>
      <c r="AU159" s="34" t="n">
        <f aca="false">(('[1]MATRIZ ESTRATEGICA CAJICA'!AG147)*0.1)/1000000</f>
        <v>0</v>
      </c>
      <c r="AV159" s="34" t="n">
        <v>0</v>
      </c>
      <c r="AW159" s="34" t="n">
        <f aca="false">(('[1]MATRIZ ESTRATEGICA CAJICA'!AI147)*0.28)/1000000</f>
        <v>0</v>
      </c>
      <c r="AX159" s="35" t="n">
        <f aca="false">SUM(F159:AW159)</f>
        <v>0</v>
      </c>
      <c r="AY159" s="36" t="str">
        <f aca="false">'[1]MATRIZ ESTRATEGICA CAJICA'!AJ147</f>
        <v>INSTITUTO DE CULTURA</v>
      </c>
      <c r="AZ159" s="10" t="n">
        <f aca="false">('[1]MATRIZ ESTRATEGICA CAJICA'!W147)/1000000</f>
        <v>0</v>
      </c>
      <c r="BA159" s="11" t="n">
        <f aca="false">AX159-AZ159</f>
        <v>0</v>
      </c>
    </row>
    <row r="160" s="8" customFormat="true" ht="30" hidden="false" customHeight="false" outlineLevel="0" collapsed="false">
      <c r="A160" s="30" t="n">
        <f aca="false">'[1]MATRIZ ESTRATEGICA CAJICA'!J148</f>
        <v>3301</v>
      </c>
      <c r="B160" s="31" t="s">
        <v>34</v>
      </c>
      <c r="C160" s="32" t="str">
        <f aca="false">'[1]MATRIZ ESTRATEGICA CAJICA'!K148</f>
        <v>Promoción y acceso efectivo a procesos culturales y artísticos</v>
      </c>
      <c r="D160" s="33" t="str">
        <f aca="false">'[1]MATRIZ ESTRATEGICA CAJICA'!M148</f>
        <v>Servicio de apoyo para la organización y la participación del sector artístico, cultural y la ciudadanía</v>
      </c>
      <c r="E160" s="33" t="str">
        <f aca="false">'[1]MATRIZ ESTRATEGICA CAJICA'!E148</f>
        <v>Acceso de la población colombiana a espacios culturales</v>
      </c>
      <c r="F160" s="34" t="n">
        <f aca="false">(('[1]MATRIZ ESTRATEGICA CAJICA'!Y148)*0.22)/1000000</f>
        <v>11</v>
      </c>
      <c r="G160" s="34" t="n">
        <f aca="false">(('[1]MATRIZ ESTRATEGICA CAJICA'!Z148)*0.22)/1000000</f>
        <v>0</v>
      </c>
      <c r="H160" s="34" t="n">
        <f aca="false">(('[1]MATRIZ ESTRATEGICA CAJICA'!AA148)*0.25)/1000000</f>
        <v>0</v>
      </c>
      <c r="I160" s="34" t="n">
        <f aca="false">(('[1]MATRIZ ESTRATEGICA CAJICA'!AB148)*0.25)/1000000</f>
        <v>0</v>
      </c>
      <c r="J160" s="34" t="n">
        <f aca="false">(('[1]MATRIZ ESTRATEGICA CAJICA'!AC148)*0.25)/1000000</f>
        <v>0</v>
      </c>
      <c r="K160" s="34" t="n">
        <f aca="false">(('[1]MATRIZ ESTRATEGICA CAJICA'!AD148)*0.25)/1000000</f>
        <v>0</v>
      </c>
      <c r="L160" s="34" t="n">
        <f aca="false">(('[1]MATRIZ ESTRATEGICA CAJICA'!AE148)*0.25)/1000000</f>
        <v>0</v>
      </c>
      <c r="M160" s="34" t="n">
        <f aca="false">(('[1]MATRIZ ESTRATEGICA CAJICA'!AF148)*0.22)/1000000</f>
        <v>0</v>
      </c>
      <c r="N160" s="34" t="n">
        <f aca="false">(('[1]MATRIZ ESTRATEGICA CAJICA'!AG148)*0.3)/1000000</f>
        <v>0</v>
      </c>
      <c r="O160" s="34" t="n">
        <f aca="false">(('[1]MATRIZ ESTRATEGICA CAJICA'!AH148)*0.3)/1000000</f>
        <v>0</v>
      </c>
      <c r="P160" s="34" t="n">
        <f aca="false">(('[1]MATRIZ ESTRATEGICA CAJICA'!AI148)*0.22)/1000000</f>
        <v>0</v>
      </c>
      <c r="Q160" s="34" t="n">
        <f aca="false">(('[1]MATRIZ ESTRATEGICA CAJICA'!Y148)*0.24)/1000000</f>
        <v>12</v>
      </c>
      <c r="R160" s="34" t="n">
        <f aca="false">(('[1]MATRIZ ESTRATEGICA CAJICA'!Z148)*0.24)/1000000</f>
        <v>0</v>
      </c>
      <c r="S160" s="34" t="n">
        <f aca="false">(('[1]MATRIZ ESTRATEGICA CAJICA'!AA148)*0.25)/1000000</f>
        <v>0</v>
      </c>
      <c r="T160" s="34" t="n">
        <f aca="false">(('[1]MATRIZ ESTRATEGICA CAJICA'!AB148)*0.25)/1000000</f>
        <v>0</v>
      </c>
      <c r="U160" s="34" t="n">
        <f aca="false">(('[1]MATRIZ ESTRATEGICA CAJICA'!AC148)*0.25)/1000000</f>
        <v>0</v>
      </c>
      <c r="V160" s="34" t="n">
        <f aca="false">(('[1]MATRIZ ESTRATEGICA CAJICA'!AD148)*0.25)/1000000</f>
        <v>0</v>
      </c>
      <c r="W160" s="34" t="n">
        <f aca="false">(('[1]MATRIZ ESTRATEGICA CAJICA'!AE148)*0.25)/1000000</f>
        <v>0</v>
      </c>
      <c r="X160" s="34" t="n">
        <f aca="false">(('[1]MATRIZ ESTRATEGICA CAJICA'!AF148)*0.24)/1000000</f>
        <v>0</v>
      </c>
      <c r="Y160" s="34" t="n">
        <f aca="false">(('[1]MATRIZ ESTRATEGICA CAJICA'!AG148)*0.4)/1000000</f>
        <v>0</v>
      </c>
      <c r="Z160" s="34" t="n">
        <f aca="false">(('[1]MATRIZ ESTRATEGICA CAJICA'!AH148)*0.7)/1000000</f>
        <v>0</v>
      </c>
      <c r="AA160" s="34" t="n">
        <f aca="false">(('[1]MATRIZ ESTRATEGICA CAJICA'!AI148)*0.24)/1000000</f>
        <v>0</v>
      </c>
      <c r="AB160" s="34" t="n">
        <f aca="false">(('[1]MATRIZ ESTRATEGICA CAJICA'!Y148)*0.26)/1000000</f>
        <v>13</v>
      </c>
      <c r="AC160" s="34" t="n">
        <f aca="false">(('[1]MATRIZ ESTRATEGICA CAJICA'!Z148)*0.26)/1000000</f>
        <v>0</v>
      </c>
      <c r="AD160" s="34" t="n">
        <f aca="false">(('[1]MATRIZ ESTRATEGICA CAJICA'!AA148)*0.25)/1000000</f>
        <v>0</v>
      </c>
      <c r="AE160" s="34" t="n">
        <f aca="false">(('[1]MATRIZ ESTRATEGICA CAJICA'!AB148)*0.25)/1000000</f>
        <v>0</v>
      </c>
      <c r="AF160" s="34" t="n">
        <f aca="false">(('[1]MATRIZ ESTRATEGICA CAJICA'!AC148)*0.25)/1000000</f>
        <v>0</v>
      </c>
      <c r="AG160" s="34" t="n">
        <f aca="false">(('[1]MATRIZ ESTRATEGICA CAJICA'!AD148)*0.25)/1000000</f>
        <v>0</v>
      </c>
      <c r="AH160" s="34" t="n">
        <f aca="false">(('[1]MATRIZ ESTRATEGICA CAJICA'!AE148)*0.25)/1000000</f>
        <v>0</v>
      </c>
      <c r="AI160" s="34" t="n">
        <f aca="false">(('[1]MATRIZ ESTRATEGICA CAJICA'!AF148)*0.26)/1000000</f>
        <v>0</v>
      </c>
      <c r="AJ160" s="34" t="n">
        <f aca="false">(('[1]MATRIZ ESTRATEGICA CAJICA'!AG148)*0.2)/1000000</f>
        <v>0</v>
      </c>
      <c r="AK160" s="34" t="n">
        <v>0</v>
      </c>
      <c r="AL160" s="34" t="n">
        <f aca="false">(('[1]MATRIZ ESTRATEGICA CAJICA'!AI148)*0.26)/1000000</f>
        <v>0</v>
      </c>
      <c r="AM160" s="34" t="n">
        <f aca="false">(('[1]MATRIZ ESTRATEGICA CAJICA'!Y148)*0.28)/1000000</f>
        <v>14</v>
      </c>
      <c r="AN160" s="34" t="n">
        <f aca="false">(('[1]MATRIZ ESTRATEGICA CAJICA'!Z148)*0.28)/1000000</f>
        <v>0</v>
      </c>
      <c r="AO160" s="34" t="n">
        <f aca="false">(('[1]MATRIZ ESTRATEGICA CAJICA'!AA148)*0.25)/1000000</f>
        <v>0</v>
      </c>
      <c r="AP160" s="34" t="n">
        <f aca="false">(('[1]MATRIZ ESTRATEGICA CAJICA'!AB148)*0.25)/1000000</f>
        <v>0</v>
      </c>
      <c r="AQ160" s="34" t="n">
        <f aca="false">(('[1]MATRIZ ESTRATEGICA CAJICA'!AC148)*0.25)/1000000</f>
        <v>0</v>
      </c>
      <c r="AR160" s="34" t="n">
        <f aca="false">(('[1]MATRIZ ESTRATEGICA CAJICA'!AD148)*0.25)/1000000</f>
        <v>0</v>
      </c>
      <c r="AS160" s="34" t="n">
        <f aca="false">(('[1]MATRIZ ESTRATEGICA CAJICA'!AE148)*0.25)/1000000</f>
        <v>0</v>
      </c>
      <c r="AT160" s="34" t="n">
        <f aca="false">(('[1]MATRIZ ESTRATEGICA CAJICA'!AF148)*0.25)/1000000</f>
        <v>0</v>
      </c>
      <c r="AU160" s="34" t="n">
        <f aca="false">(('[1]MATRIZ ESTRATEGICA CAJICA'!AG148)*0.1)/1000000</f>
        <v>0</v>
      </c>
      <c r="AV160" s="34" t="n">
        <v>0</v>
      </c>
      <c r="AW160" s="34" t="n">
        <f aca="false">(('[1]MATRIZ ESTRATEGICA CAJICA'!AI148)*0.28)/1000000</f>
        <v>0</v>
      </c>
      <c r="AX160" s="35" t="n">
        <f aca="false">SUM(F160:AW160)</f>
        <v>50</v>
      </c>
      <c r="AY160" s="36" t="str">
        <f aca="false">'[1]MATRIZ ESTRATEGICA CAJICA'!AJ148</f>
        <v>INSTITUTO DE CULTURA</v>
      </c>
      <c r="AZ160" s="10" t="n">
        <f aca="false">('[1]MATRIZ ESTRATEGICA CAJICA'!W148)/1000000</f>
        <v>50</v>
      </c>
      <c r="BA160" s="11" t="n">
        <f aca="false">AX160-AZ160</f>
        <v>0</v>
      </c>
    </row>
    <row r="161" s="8" customFormat="true" ht="15" hidden="false" customHeight="false" outlineLevel="0" collapsed="false">
      <c r="A161" s="30" t="n">
        <f aca="false">'[1]MATRIZ ESTRATEGICA CAJICA'!J149</f>
        <v>3301</v>
      </c>
      <c r="B161" s="31" t="s">
        <v>34</v>
      </c>
      <c r="C161" s="32" t="str">
        <f aca="false">'[1]MATRIZ ESTRATEGICA CAJICA'!K149</f>
        <v>Promoción y acceso efectivo a procesos culturales y artísticos</v>
      </c>
      <c r="D161" s="33" t="str">
        <f aca="false">'[1]MATRIZ ESTRATEGICA CAJICA'!M149</f>
        <v>Centros culturales adecuados</v>
      </c>
      <c r="E161" s="33" t="str">
        <f aca="false">'[1]MATRIZ ESTRATEGICA CAJICA'!E149</f>
        <v>Acceso de la población colombiana a espacios culturales</v>
      </c>
      <c r="F161" s="34" t="n">
        <f aca="false">(('[1]MATRIZ ESTRATEGICA CAJICA'!Y149)*0.22)/1000000</f>
        <v>176</v>
      </c>
      <c r="G161" s="34" t="n">
        <f aca="false">(('[1]MATRIZ ESTRATEGICA CAJICA'!Z149)*0.22)/1000000</f>
        <v>0</v>
      </c>
      <c r="H161" s="34" t="n">
        <f aca="false">(('[1]MATRIZ ESTRATEGICA CAJICA'!AA149)*0.25)/1000000</f>
        <v>0</v>
      </c>
      <c r="I161" s="34" t="n">
        <f aca="false">(('[1]MATRIZ ESTRATEGICA CAJICA'!AB149)*0.25)/1000000</f>
        <v>0</v>
      </c>
      <c r="J161" s="34" t="n">
        <f aca="false">(('[1]MATRIZ ESTRATEGICA CAJICA'!AC149)*0.25)/1000000</f>
        <v>0</v>
      </c>
      <c r="K161" s="34" t="n">
        <f aca="false">(('[1]MATRIZ ESTRATEGICA CAJICA'!AD149)*0.25)/1000000</f>
        <v>0</v>
      </c>
      <c r="L161" s="34" t="n">
        <f aca="false">(('[1]MATRIZ ESTRATEGICA CAJICA'!AE149)*0.25)/1000000</f>
        <v>0</v>
      </c>
      <c r="M161" s="34" t="n">
        <f aca="false">(('[1]MATRIZ ESTRATEGICA CAJICA'!AF149)*0.22)/1000000</f>
        <v>0</v>
      </c>
      <c r="N161" s="34" t="n">
        <f aca="false">(('[1]MATRIZ ESTRATEGICA CAJICA'!AG149)*0.3)/1000000</f>
        <v>0</v>
      </c>
      <c r="O161" s="34" t="n">
        <f aca="false">(('[1]MATRIZ ESTRATEGICA CAJICA'!AH149)*0.3)/1000000</f>
        <v>0</v>
      </c>
      <c r="P161" s="34" t="n">
        <f aca="false">(('[1]MATRIZ ESTRATEGICA CAJICA'!AI149)*0.22)/1000000</f>
        <v>0</v>
      </c>
      <c r="Q161" s="34" t="n">
        <f aca="false">(('[1]MATRIZ ESTRATEGICA CAJICA'!Y149)*0.24)/1000000</f>
        <v>192</v>
      </c>
      <c r="R161" s="34" t="n">
        <f aca="false">(('[1]MATRIZ ESTRATEGICA CAJICA'!Z149)*0.24)/1000000</f>
        <v>0</v>
      </c>
      <c r="S161" s="34" t="n">
        <f aca="false">(('[1]MATRIZ ESTRATEGICA CAJICA'!AA149)*0.25)/1000000</f>
        <v>0</v>
      </c>
      <c r="T161" s="34" t="n">
        <f aca="false">(('[1]MATRIZ ESTRATEGICA CAJICA'!AB149)*0.25)/1000000</f>
        <v>0</v>
      </c>
      <c r="U161" s="34" t="n">
        <f aca="false">(('[1]MATRIZ ESTRATEGICA CAJICA'!AC149)*0.25)/1000000</f>
        <v>0</v>
      </c>
      <c r="V161" s="34" t="n">
        <f aca="false">(('[1]MATRIZ ESTRATEGICA CAJICA'!AD149)*0.25)/1000000</f>
        <v>0</v>
      </c>
      <c r="W161" s="34" t="n">
        <f aca="false">(('[1]MATRIZ ESTRATEGICA CAJICA'!AE149)*0.25)/1000000</f>
        <v>0</v>
      </c>
      <c r="X161" s="34" t="n">
        <f aca="false">(('[1]MATRIZ ESTRATEGICA CAJICA'!AF149)*0.24)/1000000</f>
        <v>0</v>
      </c>
      <c r="Y161" s="34" t="n">
        <f aca="false">(('[1]MATRIZ ESTRATEGICA CAJICA'!AG149)*0.4)/1000000</f>
        <v>0</v>
      </c>
      <c r="Z161" s="34" t="n">
        <f aca="false">(('[1]MATRIZ ESTRATEGICA CAJICA'!AH149)*0.7)/1000000</f>
        <v>0</v>
      </c>
      <c r="AA161" s="34" t="n">
        <f aca="false">(('[1]MATRIZ ESTRATEGICA CAJICA'!AI149)*0.24)/1000000</f>
        <v>0</v>
      </c>
      <c r="AB161" s="34" t="n">
        <f aca="false">(('[1]MATRIZ ESTRATEGICA CAJICA'!Y149)*0.26)/1000000</f>
        <v>208</v>
      </c>
      <c r="AC161" s="34" t="n">
        <f aca="false">(('[1]MATRIZ ESTRATEGICA CAJICA'!Z149)*0.26)/1000000</f>
        <v>0</v>
      </c>
      <c r="AD161" s="34" t="n">
        <f aca="false">(('[1]MATRIZ ESTRATEGICA CAJICA'!AA149)*0.25)/1000000</f>
        <v>0</v>
      </c>
      <c r="AE161" s="34" t="n">
        <f aca="false">(('[1]MATRIZ ESTRATEGICA CAJICA'!AB149)*0.25)/1000000</f>
        <v>0</v>
      </c>
      <c r="AF161" s="34" t="n">
        <f aca="false">(('[1]MATRIZ ESTRATEGICA CAJICA'!AC149)*0.25)/1000000</f>
        <v>0</v>
      </c>
      <c r="AG161" s="34" t="n">
        <f aca="false">(('[1]MATRIZ ESTRATEGICA CAJICA'!AD149)*0.25)/1000000</f>
        <v>0</v>
      </c>
      <c r="AH161" s="34" t="n">
        <f aca="false">(('[1]MATRIZ ESTRATEGICA CAJICA'!AE149)*0.25)/1000000</f>
        <v>0</v>
      </c>
      <c r="AI161" s="34" t="n">
        <f aca="false">(('[1]MATRIZ ESTRATEGICA CAJICA'!AF149)*0.26)/1000000</f>
        <v>0</v>
      </c>
      <c r="AJ161" s="34" t="n">
        <f aca="false">(('[1]MATRIZ ESTRATEGICA CAJICA'!AG149)*0.2)/1000000</f>
        <v>0</v>
      </c>
      <c r="AK161" s="34" t="n">
        <v>0</v>
      </c>
      <c r="AL161" s="34" t="n">
        <f aca="false">(('[1]MATRIZ ESTRATEGICA CAJICA'!AI149)*0.26)/1000000</f>
        <v>0</v>
      </c>
      <c r="AM161" s="34" t="n">
        <f aca="false">(('[1]MATRIZ ESTRATEGICA CAJICA'!Y149)*0.28)/1000000</f>
        <v>224</v>
      </c>
      <c r="AN161" s="34" t="n">
        <f aca="false">(('[1]MATRIZ ESTRATEGICA CAJICA'!Z149)*0.28)/1000000</f>
        <v>0</v>
      </c>
      <c r="AO161" s="34" t="n">
        <f aca="false">(('[1]MATRIZ ESTRATEGICA CAJICA'!AA149)*0.25)/1000000</f>
        <v>0</v>
      </c>
      <c r="AP161" s="34" t="n">
        <f aca="false">(('[1]MATRIZ ESTRATEGICA CAJICA'!AB149)*0.25)/1000000</f>
        <v>0</v>
      </c>
      <c r="AQ161" s="34" t="n">
        <f aca="false">(('[1]MATRIZ ESTRATEGICA CAJICA'!AC149)*0.25)/1000000</f>
        <v>0</v>
      </c>
      <c r="AR161" s="34" t="n">
        <f aca="false">(('[1]MATRIZ ESTRATEGICA CAJICA'!AD149)*0.25)/1000000</f>
        <v>0</v>
      </c>
      <c r="AS161" s="34" t="n">
        <f aca="false">(('[1]MATRIZ ESTRATEGICA CAJICA'!AE149)*0.25)/1000000</f>
        <v>0</v>
      </c>
      <c r="AT161" s="34" t="n">
        <f aca="false">(('[1]MATRIZ ESTRATEGICA CAJICA'!AF149)*0.25)/1000000</f>
        <v>0</v>
      </c>
      <c r="AU161" s="34" t="n">
        <f aca="false">(('[1]MATRIZ ESTRATEGICA CAJICA'!AG149)*0.1)/1000000</f>
        <v>0</v>
      </c>
      <c r="AV161" s="34" t="n">
        <v>0</v>
      </c>
      <c r="AW161" s="34" t="n">
        <f aca="false">(('[1]MATRIZ ESTRATEGICA CAJICA'!AI149)*0.28)/1000000</f>
        <v>0</v>
      </c>
      <c r="AX161" s="35" t="n">
        <f aca="false">SUM(F161:AW161)</f>
        <v>800</v>
      </c>
      <c r="AY161" s="36" t="str">
        <f aca="false">'[1]MATRIZ ESTRATEGICA CAJICA'!AJ149</f>
        <v>INSTITUTO DE CULTURA</v>
      </c>
      <c r="AZ161" s="10" t="n">
        <f aca="false">('[1]MATRIZ ESTRATEGICA CAJICA'!W149)/1000000</f>
        <v>800</v>
      </c>
      <c r="BA161" s="11" t="n">
        <f aca="false">AX161-AZ161</f>
        <v>0</v>
      </c>
    </row>
    <row r="162" s="8" customFormat="true" ht="15" hidden="false" customHeight="false" outlineLevel="0" collapsed="false">
      <c r="A162" s="30" t="n">
        <f aca="false">'[1]MATRIZ ESTRATEGICA CAJICA'!J150</f>
        <v>3301</v>
      </c>
      <c r="B162" s="31" t="s">
        <v>34</v>
      </c>
      <c r="C162" s="32" t="str">
        <f aca="false">'[1]MATRIZ ESTRATEGICA CAJICA'!K150</f>
        <v>Promoción y acceso efectivo a procesos culturales y artísticos</v>
      </c>
      <c r="D162" s="33" t="str">
        <f aca="false">'[1]MATRIZ ESTRATEGICA CAJICA'!M150</f>
        <v>Centros culturales modificados</v>
      </c>
      <c r="E162" s="33" t="str">
        <f aca="false">'[1]MATRIZ ESTRATEGICA CAJICA'!E150</f>
        <v>Acceso de la población colombiana a espacios culturales</v>
      </c>
      <c r="F162" s="34" t="n">
        <f aca="false">(('[1]MATRIZ ESTRATEGICA CAJICA'!Y150)*0.22)/1000000</f>
        <v>0</v>
      </c>
      <c r="G162" s="34" t="n">
        <f aca="false">(('[1]MATRIZ ESTRATEGICA CAJICA'!Z150)*0.22)/1000000</f>
        <v>0</v>
      </c>
      <c r="H162" s="34" t="n">
        <f aca="false">(('[1]MATRIZ ESTRATEGICA CAJICA'!AA150)*0.25)/1000000</f>
        <v>0</v>
      </c>
      <c r="I162" s="34" t="n">
        <f aca="false">(('[1]MATRIZ ESTRATEGICA CAJICA'!AB150)*0.25)/1000000</f>
        <v>0</v>
      </c>
      <c r="J162" s="34" t="n">
        <f aca="false">(('[1]MATRIZ ESTRATEGICA CAJICA'!AC150)*0.25)/1000000</f>
        <v>0</v>
      </c>
      <c r="K162" s="34" t="n">
        <f aca="false">(('[1]MATRIZ ESTRATEGICA CAJICA'!AD150)*0.25)/1000000</f>
        <v>0</v>
      </c>
      <c r="L162" s="34" t="n">
        <f aca="false">(('[1]MATRIZ ESTRATEGICA CAJICA'!AE150)*0.25)/1000000</f>
        <v>0</v>
      </c>
      <c r="M162" s="34" t="n">
        <f aca="false">(('[1]MATRIZ ESTRATEGICA CAJICA'!AF150)*0.22)/1000000</f>
        <v>0</v>
      </c>
      <c r="N162" s="34" t="n">
        <f aca="false">(('[1]MATRIZ ESTRATEGICA CAJICA'!AG150)*0.3)/1000000</f>
        <v>0</v>
      </c>
      <c r="O162" s="34" t="n">
        <f aca="false">(('[1]MATRIZ ESTRATEGICA CAJICA'!AH150)*0.3)/1000000</f>
        <v>0</v>
      </c>
      <c r="P162" s="34" t="n">
        <f aca="false">(('[1]MATRIZ ESTRATEGICA CAJICA'!AI150)*0.22)/1000000</f>
        <v>0</v>
      </c>
      <c r="Q162" s="34" t="n">
        <f aca="false">(('[1]MATRIZ ESTRATEGICA CAJICA'!Y150)*0.24)/1000000</f>
        <v>0</v>
      </c>
      <c r="R162" s="34" t="n">
        <f aca="false">(('[1]MATRIZ ESTRATEGICA CAJICA'!Z150)*0.24)/1000000</f>
        <v>0</v>
      </c>
      <c r="S162" s="34" t="n">
        <f aca="false">(('[1]MATRIZ ESTRATEGICA CAJICA'!AA150)*0.25)/1000000</f>
        <v>0</v>
      </c>
      <c r="T162" s="34" t="n">
        <f aca="false">(('[1]MATRIZ ESTRATEGICA CAJICA'!AB150)*0.25)/1000000</f>
        <v>0</v>
      </c>
      <c r="U162" s="34" t="n">
        <f aca="false">(('[1]MATRIZ ESTRATEGICA CAJICA'!AC150)*0.25)/1000000</f>
        <v>0</v>
      </c>
      <c r="V162" s="34" t="n">
        <f aca="false">(('[1]MATRIZ ESTRATEGICA CAJICA'!AD150)*0.25)/1000000</f>
        <v>0</v>
      </c>
      <c r="W162" s="34" t="n">
        <f aca="false">(('[1]MATRIZ ESTRATEGICA CAJICA'!AE150)*0.25)/1000000</f>
        <v>0</v>
      </c>
      <c r="X162" s="34" t="n">
        <f aca="false">(('[1]MATRIZ ESTRATEGICA CAJICA'!AF150)*0.24)/1000000</f>
        <v>0</v>
      </c>
      <c r="Y162" s="34" t="n">
        <f aca="false">(('[1]MATRIZ ESTRATEGICA CAJICA'!AG150)*0.4)/1000000</f>
        <v>0</v>
      </c>
      <c r="Z162" s="34" t="n">
        <f aca="false">(('[1]MATRIZ ESTRATEGICA CAJICA'!AH150)*0.7)/1000000</f>
        <v>0</v>
      </c>
      <c r="AA162" s="34" t="n">
        <f aca="false">(('[1]MATRIZ ESTRATEGICA CAJICA'!AI150)*0.24)/1000000</f>
        <v>0</v>
      </c>
      <c r="AB162" s="34" t="n">
        <f aca="false">(('[1]MATRIZ ESTRATEGICA CAJICA'!Y150)*0.26)/1000000</f>
        <v>0</v>
      </c>
      <c r="AC162" s="34" t="n">
        <f aca="false">(('[1]MATRIZ ESTRATEGICA CAJICA'!Z150)*0.26)/1000000</f>
        <v>0</v>
      </c>
      <c r="AD162" s="34" t="n">
        <f aca="false">(('[1]MATRIZ ESTRATEGICA CAJICA'!AA150)*0.25)/1000000</f>
        <v>0</v>
      </c>
      <c r="AE162" s="34" t="n">
        <f aca="false">(('[1]MATRIZ ESTRATEGICA CAJICA'!AB150)*0.25)/1000000</f>
        <v>0</v>
      </c>
      <c r="AF162" s="34" t="n">
        <f aca="false">(('[1]MATRIZ ESTRATEGICA CAJICA'!AC150)*0.25)/1000000</f>
        <v>0</v>
      </c>
      <c r="AG162" s="34" t="n">
        <f aca="false">(('[1]MATRIZ ESTRATEGICA CAJICA'!AD150)*0.25)/1000000</f>
        <v>0</v>
      </c>
      <c r="AH162" s="34" t="n">
        <f aca="false">(('[1]MATRIZ ESTRATEGICA CAJICA'!AE150)*0.25)/1000000</f>
        <v>0</v>
      </c>
      <c r="AI162" s="34" t="n">
        <f aca="false">(('[1]MATRIZ ESTRATEGICA CAJICA'!AF150)*0.26)/1000000</f>
        <v>0</v>
      </c>
      <c r="AJ162" s="34" t="n">
        <f aca="false">(('[1]MATRIZ ESTRATEGICA CAJICA'!AG150)*0.2)/1000000</f>
        <v>0</v>
      </c>
      <c r="AK162" s="34" t="n">
        <v>0</v>
      </c>
      <c r="AL162" s="34" t="n">
        <f aca="false">(('[1]MATRIZ ESTRATEGICA CAJICA'!AI150)*0.26)/1000000</f>
        <v>0</v>
      </c>
      <c r="AM162" s="34" t="n">
        <f aca="false">(('[1]MATRIZ ESTRATEGICA CAJICA'!Y150)*0.28)/1000000</f>
        <v>0</v>
      </c>
      <c r="AN162" s="34" t="n">
        <f aca="false">(('[1]MATRIZ ESTRATEGICA CAJICA'!Z150)*0.28)/1000000</f>
        <v>0</v>
      </c>
      <c r="AO162" s="34" t="n">
        <f aca="false">(('[1]MATRIZ ESTRATEGICA CAJICA'!AA150)*0.25)/1000000</f>
        <v>0</v>
      </c>
      <c r="AP162" s="34" t="n">
        <f aca="false">(('[1]MATRIZ ESTRATEGICA CAJICA'!AB150)*0.25)/1000000</f>
        <v>0</v>
      </c>
      <c r="AQ162" s="34" t="n">
        <f aca="false">(('[1]MATRIZ ESTRATEGICA CAJICA'!AC150)*0.25)/1000000</f>
        <v>0</v>
      </c>
      <c r="AR162" s="34" t="n">
        <f aca="false">(('[1]MATRIZ ESTRATEGICA CAJICA'!AD150)*0.25)/1000000</f>
        <v>0</v>
      </c>
      <c r="AS162" s="34" t="n">
        <f aca="false">(('[1]MATRIZ ESTRATEGICA CAJICA'!AE150)*0.25)/1000000</f>
        <v>0</v>
      </c>
      <c r="AT162" s="34" t="n">
        <f aca="false">(('[1]MATRIZ ESTRATEGICA CAJICA'!AF150)*0.25)/1000000</f>
        <v>0</v>
      </c>
      <c r="AU162" s="34" t="n">
        <f aca="false">(('[1]MATRIZ ESTRATEGICA CAJICA'!AG150)*0.1)/1000000</f>
        <v>0</v>
      </c>
      <c r="AV162" s="34" t="n">
        <v>0</v>
      </c>
      <c r="AW162" s="34" t="n">
        <f aca="false">(('[1]MATRIZ ESTRATEGICA CAJICA'!AI150)*0.28)/1000000</f>
        <v>0</v>
      </c>
      <c r="AX162" s="35" t="n">
        <f aca="false">SUM(F162:AW162)</f>
        <v>0</v>
      </c>
      <c r="AY162" s="36" t="str">
        <f aca="false">'[1]MATRIZ ESTRATEGICA CAJICA'!AJ150</f>
        <v>INSTITUTO DE CULTURA</v>
      </c>
      <c r="AZ162" s="10" t="n">
        <f aca="false">('[1]MATRIZ ESTRATEGICA CAJICA'!W150)/1000000</f>
        <v>0</v>
      </c>
      <c r="BA162" s="11" t="n">
        <f aca="false">AX162-AZ162</f>
        <v>0</v>
      </c>
    </row>
    <row r="163" s="8" customFormat="true" ht="15" hidden="false" customHeight="false" outlineLevel="0" collapsed="false">
      <c r="A163" s="30" t="n">
        <f aca="false">'[1]MATRIZ ESTRATEGICA CAJICA'!J151</f>
        <v>3301</v>
      </c>
      <c r="B163" s="31" t="s">
        <v>34</v>
      </c>
      <c r="C163" s="32" t="str">
        <f aca="false">'[1]MATRIZ ESTRATEGICA CAJICA'!K151</f>
        <v>Promoción y acceso efectivo a procesos culturales y artísticos</v>
      </c>
      <c r="D163" s="33" t="str">
        <f aca="false">'[1]MATRIZ ESTRATEGICA CAJICA'!M151</f>
        <v>Centros culturales construidos y dotados</v>
      </c>
      <c r="E163" s="33" t="str">
        <f aca="false">'[1]MATRIZ ESTRATEGICA CAJICA'!E151</f>
        <v>Acceso de la población colombiana a espacios culturales</v>
      </c>
      <c r="F163" s="34" t="n">
        <f aca="false">(('[1]MATRIZ ESTRATEGICA CAJICA'!Y151)*0.22)/1000000</f>
        <v>88</v>
      </c>
      <c r="G163" s="34" t="n">
        <f aca="false">(('[1]MATRIZ ESTRATEGICA CAJICA'!Z151)*0.22)/1000000</f>
        <v>0</v>
      </c>
      <c r="H163" s="34" t="n">
        <f aca="false">(('[1]MATRIZ ESTRATEGICA CAJICA'!AA151)*0.25)/1000000</f>
        <v>0</v>
      </c>
      <c r="I163" s="34" t="n">
        <f aca="false">(('[1]MATRIZ ESTRATEGICA CAJICA'!AB151)*0.25)/1000000</f>
        <v>0</v>
      </c>
      <c r="J163" s="34" t="n">
        <f aca="false">(('[1]MATRIZ ESTRATEGICA CAJICA'!AC151)*0.25)/1000000</f>
        <v>0</v>
      </c>
      <c r="K163" s="34" t="n">
        <f aca="false">(('[1]MATRIZ ESTRATEGICA CAJICA'!AD151)*0.25)/1000000</f>
        <v>0</v>
      </c>
      <c r="L163" s="34" t="n">
        <f aca="false">(('[1]MATRIZ ESTRATEGICA CAJICA'!AE151)*0.25)/1000000</f>
        <v>0</v>
      </c>
      <c r="M163" s="34" t="n">
        <f aca="false">(('[1]MATRIZ ESTRATEGICA CAJICA'!AF151)*0.22)/1000000</f>
        <v>0</v>
      </c>
      <c r="N163" s="34" t="n">
        <f aca="false">(('[1]MATRIZ ESTRATEGICA CAJICA'!AG151)*0.3)/1000000</f>
        <v>0</v>
      </c>
      <c r="O163" s="34" t="n">
        <f aca="false">(('[1]MATRIZ ESTRATEGICA CAJICA'!AH151)*0.3)/1000000</f>
        <v>0</v>
      </c>
      <c r="P163" s="34" t="n">
        <f aca="false">(('[1]MATRIZ ESTRATEGICA CAJICA'!AI151)*0.22)/1000000</f>
        <v>0</v>
      </c>
      <c r="Q163" s="34" t="n">
        <f aca="false">(('[1]MATRIZ ESTRATEGICA CAJICA'!Y151)*0.24)/1000000</f>
        <v>96</v>
      </c>
      <c r="R163" s="34" t="n">
        <f aca="false">(('[1]MATRIZ ESTRATEGICA CAJICA'!Z151)*0.24)/1000000</f>
        <v>0</v>
      </c>
      <c r="S163" s="34" t="n">
        <f aca="false">(('[1]MATRIZ ESTRATEGICA CAJICA'!AA151)*0.25)/1000000</f>
        <v>0</v>
      </c>
      <c r="T163" s="34" t="n">
        <f aca="false">(('[1]MATRIZ ESTRATEGICA CAJICA'!AB151)*0.25)/1000000</f>
        <v>0</v>
      </c>
      <c r="U163" s="34" t="n">
        <f aca="false">(('[1]MATRIZ ESTRATEGICA CAJICA'!AC151)*0.25)/1000000</f>
        <v>0</v>
      </c>
      <c r="V163" s="34" t="n">
        <f aca="false">(('[1]MATRIZ ESTRATEGICA CAJICA'!AD151)*0.25)/1000000</f>
        <v>0</v>
      </c>
      <c r="W163" s="34" t="n">
        <f aca="false">(('[1]MATRIZ ESTRATEGICA CAJICA'!AE151)*0.25)/1000000</f>
        <v>0</v>
      </c>
      <c r="X163" s="34" t="n">
        <f aca="false">(('[1]MATRIZ ESTRATEGICA CAJICA'!AF151)*0.24)/1000000</f>
        <v>0</v>
      </c>
      <c r="Y163" s="34" t="n">
        <f aca="false">(('[1]MATRIZ ESTRATEGICA CAJICA'!AG151)*0.4)/1000000</f>
        <v>0</v>
      </c>
      <c r="Z163" s="34" t="n">
        <f aca="false">(('[1]MATRIZ ESTRATEGICA CAJICA'!AH151)*0.7)/1000000</f>
        <v>0</v>
      </c>
      <c r="AA163" s="34" t="n">
        <f aca="false">(('[1]MATRIZ ESTRATEGICA CAJICA'!AI151)*0.24)/1000000</f>
        <v>0</v>
      </c>
      <c r="AB163" s="34" t="n">
        <f aca="false">(('[1]MATRIZ ESTRATEGICA CAJICA'!Y151)*0.26)/1000000</f>
        <v>104</v>
      </c>
      <c r="AC163" s="34" t="n">
        <f aca="false">(('[1]MATRIZ ESTRATEGICA CAJICA'!Z151)*0.26)/1000000</f>
        <v>0</v>
      </c>
      <c r="AD163" s="34" t="n">
        <f aca="false">(('[1]MATRIZ ESTRATEGICA CAJICA'!AA151)*0.25)/1000000</f>
        <v>0</v>
      </c>
      <c r="AE163" s="34" t="n">
        <f aca="false">(('[1]MATRIZ ESTRATEGICA CAJICA'!AB151)*0.25)/1000000</f>
        <v>0</v>
      </c>
      <c r="AF163" s="34" t="n">
        <f aca="false">(('[1]MATRIZ ESTRATEGICA CAJICA'!AC151)*0.25)/1000000</f>
        <v>0</v>
      </c>
      <c r="AG163" s="34" t="n">
        <f aca="false">(('[1]MATRIZ ESTRATEGICA CAJICA'!AD151)*0.25)/1000000</f>
        <v>0</v>
      </c>
      <c r="AH163" s="34" t="n">
        <f aca="false">(('[1]MATRIZ ESTRATEGICA CAJICA'!AE151)*0.25)/1000000</f>
        <v>0</v>
      </c>
      <c r="AI163" s="34" t="n">
        <f aca="false">(('[1]MATRIZ ESTRATEGICA CAJICA'!AF151)*0.26)/1000000</f>
        <v>0</v>
      </c>
      <c r="AJ163" s="34" t="n">
        <f aca="false">(('[1]MATRIZ ESTRATEGICA CAJICA'!AG151)*0.2)/1000000</f>
        <v>0</v>
      </c>
      <c r="AK163" s="34" t="n">
        <v>0</v>
      </c>
      <c r="AL163" s="34" t="n">
        <f aca="false">(('[1]MATRIZ ESTRATEGICA CAJICA'!AI151)*0.26)/1000000</f>
        <v>0</v>
      </c>
      <c r="AM163" s="34" t="n">
        <f aca="false">(('[1]MATRIZ ESTRATEGICA CAJICA'!Y151)*0.28)/1000000</f>
        <v>112</v>
      </c>
      <c r="AN163" s="34" t="n">
        <f aca="false">(('[1]MATRIZ ESTRATEGICA CAJICA'!Z151)*0.28)/1000000</f>
        <v>0</v>
      </c>
      <c r="AO163" s="34" t="n">
        <f aca="false">(('[1]MATRIZ ESTRATEGICA CAJICA'!AA151)*0.25)/1000000</f>
        <v>0</v>
      </c>
      <c r="AP163" s="34" t="n">
        <f aca="false">(('[1]MATRIZ ESTRATEGICA CAJICA'!AB151)*0.25)/1000000</f>
        <v>0</v>
      </c>
      <c r="AQ163" s="34" t="n">
        <f aca="false">(('[1]MATRIZ ESTRATEGICA CAJICA'!AC151)*0.25)/1000000</f>
        <v>0</v>
      </c>
      <c r="AR163" s="34" t="n">
        <f aca="false">(('[1]MATRIZ ESTRATEGICA CAJICA'!AD151)*0.25)/1000000</f>
        <v>0</v>
      </c>
      <c r="AS163" s="34" t="n">
        <f aca="false">(('[1]MATRIZ ESTRATEGICA CAJICA'!AE151)*0.25)/1000000</f>
        <v>0</v>
      </c>
      <c r="AT163" s="34" t="n">
        <f aca="false">(('[1]MATRIZ ESTRATEGICA CAJICA'!AF151)*0.25)/1000000</f>
        <v>0</v>
      </c>
      <c r="AU163" s="34" t="n">
        <f aca="false">(('[1]MATRIZ ESTRATEGICA CAJICA'!AG151)*0.1)/1000000</f>
        <v>0</v>
      </c>
      <c r="AV163" s="34" t="n">
        <v>0</v>
      </c>
      <c r="AW163" s="34" t="n">
        <f aca="false">(('[1]MATRIZ ESTRATEGICA CAJICA'!AI151)*0.28)/1000000</f>
        <v>0</v>
      </c>
      <c r="AX163" s="35" t="n">
        <f aca="false">SUM(F163:AW163)</f>
        <v>400</v>
      </c>
      <c r="AY163" s="36" t="str">
        <f aca="false">'[1]MATRIZ ESTRATEGICA CAJICA'!AJ151</f>
        <v>INSTITUTO DE CULTURA</v>
      </c>
      <c r="AZ163" s="10" t="n">
        <f aca="false">('[1]MATRIZ ESTRATEGICA CAJICA'!W151)/1000000</f>
        <v>400</v>
      </c>
      <c r="BA163" s="11" t="n">
        <f aca="false">AX163-AZ163</f>
        <v>0</v>
      </c>
    </row>
    <row r="164" s="8" customFormat="true" ht="15" hidden="false" customHeight="false" outlineLevel="0" collapsed="false">
      <c r="A164" s="30" t="n">
        <f aca="false">'[1]MATRIZ ESTRATEGICA CAJICA'!J152</f>
        <v>3301</v>
      </c>
      <c r="B164" s="31" t="s">
        <v>34</v>
      </c>
      <c r="C164" s="32" t="str">
        <f aca="false">'[1]MATRIZ ESTRATEGICA CAJICA'!K152</f>
        <v>Promoción y acceso efectivo a procesos culturales y artísticos</v>
      </c>
      <c r="D164" s="33" t="str">
        <f aca="false">'[1]MATRIZ ESTRATEGICA CAJICA'!M152</f>
        <v>Servicio de información para el sector artístico y cultural</v>
      </c>
      <c r="E164" s="33" t="str">
        <f aca="false">'[1]MATRIZ ESTRATEGICA CAJICA'!E152</f>
        <v>Acceso de la población colombiana a espacios culturales</v>
      </c>
      <c r="F164" s="34" t="n">
        <f aca="false">(('[1]MATRIZ ESTRATEGICA CAJICA'!Y152)*0.22)/1000000</f>
        <v>16.5</v>
      </c>
      <c r="G164" s="34" t="n">
        <f aca="false">(('[1]MATRIZ ESTRATEGICA CAJICA'!Z152)*0.22)/1000000</f>
        <v>0</v>
      </c>
      <c r="H164" s="34" t="n">
        <f aca="false">(('[1]MATRIZ ESTRATEGICA CAJICA'!AA152)*0.25)/1000000</f>
        <v>0</v>
      </c>
      <c r="I164" s="34" t="n">
        <f aca="false">(('[1]MATRIZ ESTRATEGICA CAJICA'!AB152)*0.25)/1000000</f>
        <v>0</v>
      </c>
      <c r="J164" s="34" t="n">
        <f aca="false">(('[1]MATRIZ ESTRATEGICA CAJICA'!AC152)*0.25)/1000000</f>
        <v>0</v>
      </c>
      <c r="K164" s="34" t="n">
        <f aca="false">(('[1]MATRIZ ESTRATEGICA CAJICA'!AD152)*0.25)/1000000</f>
        <v>0</v>
      </c>
      <c r="L164" s="34" t="n">
        <f aca="false">(('[1]MATRIZ ESTRATEGICA CAJICA'!AE152)*0.25)/1000000</f>
        <v>0</v>
      </c>
      <c r="M164" s="34" t="n">
        <f aca="false">(('[1]MATRIZ ESTRATEGICA CAJICA'!AF152)*0.22)/1000000</f>
        <v>0</v>
      </c>
      <c r="N164" s="34" t="n">
        <f aca="false">(('[1]MATRIZ ESTRATEGICA CAJICA'!AG152)*0.3)/1000000</f>
        <v>0</v>
      </c>
      <c r="O164" s="34" t="n">
        <f aca="false">(('[1]MATRIZ ESTRATEGICA CAJICA'!AH152)*0.3)/1000000</f>
        <v>0</v>
      </c>
      <c r="P164" s="34" t="n">
        <f aca="false">(('[1]MATRIZ ESTRATEGICA CAJICA'!AI152)*0.22)/1000000</f>
        <v>0</v>
      </c>
      <c r="Q164" s="34" t="n">
        <f aca="false">(('[1]MATRIZ ESTRATEGICA CAJICA'!Y152)*0.24)/1000000</f>
        <v>18</v>
      </c>
      <c r="R164" s="34" t="n">
        <f aca="false">(('[1]MATRIZ ESTRATEGICA CAJICA'!Z152)*0.24)/1000000</f>
        <v>0</v>
      </c>
      <c r="S164" s="34" t="n">
        <f aca="false">(('[1]MATRIZ ESTRATEGICA CAJICA'!AA152)*0.25)/1000000</f>
        <v>0</v>
      </c>
      <c r="T164" s="34" t="n">
        <f aca="false">(('[1]MATRIZ ESTRATEGICA CAJICA'!AB152)*0.25)/1000000</f>
        <v>0</v>
      </c>
      <c r="U164" s="34" t="n">
        <f aca="false">(('[1]MATRIZ ESTRATEGICA CAJICA'!AC152)*0.25)/1000000</f>
        <v>0</v>
      </c>
      <c r="V164" s="34" t="n">
        <f aca="false">(('[1]MATRIZ ESTRATEGICA CAJICA'!AD152)*0.25)/1000000</f>
        <v>0</v>
      </c>
      <c r="W164" s="34" t="n">
        <f aca="false">(('[1]MATRIZ ESTRATEGICA CAJICA'!AE152)*0.25)/1000000</f>
        <v>0</v>
      </c>
      <c r="X164" s="34" t="n">
        <f aca="false">(('[1]MATRIZ ESTRATEGICA CAJICA'!AF152)*0.24)/1000000</f>
        <v>0</v>
      </c>
      <c r="Y164" s="34" t="n">
        <f aca="false">(('[1]MATRIZ ESTRATEGICA CAJICA'!AG152)*0.4)/1000000</f>
        <v>0</v>
      </c>
      <c r="Z164" s="34" t="n">
        <f aca="false">(('[1]MATRIZ ESTRATEGICA CAJICA'!AH152)*0.7)/1000000</f>
        <v>0</v>
      </c>
      <c r="AA164" s="34" t="n">
        <f aca="false">(('[1]MATRIZ ESTRATEGICA CAJICA'!AI152)*0.24)/1000000</f>
        <v>0</v>
      </c>
      <c r="AB164" s="34" t="n">
        <f aca="false">(('[1]MATRIZ ESTRATEGICA CAJICA'!Y152)*0.26)/1000000</f>
        <v>19.5</v>
      </c>
      <c r="AC164" s="34" t="n">
        <f aca="false">(('[1]MATRIZ ESTRATEGICA CAJICA'!Z152)*0.26)/1000000</f>
        <v>0</v>
      </c>
      <c r="AD164" s="34" t="n">
        <f aca="false">(('[1]MATRIZ ESTRATEGICA CAJICA'!AA152)*0.25)/1000000</f>
        <v>0</v>
      </c>
      <c r="AE164" s="34" t="n">
        <f aca="false">(('[1]MATRIZ ESTRATEGICA CAJICA'!AB152)*0.25)/1000000</f>
        <v>0</v>
      </c>
      <c r="AF164" s="34" t="n">
        <f aca="false">(('[1]MATRIZ ESTRATEGICA CAJICA'!AC152)*0.25)/1000000</f>
        <v>0</v>
      </c>
      <c r="AG164" s="34" t="n">
        <f aca="false">(('[1]MATRIZ ESTRATEGICA CAJICA'!AD152)*0.25)/1000000</f>
        <v>0</v>
      </c>
      <c r="AH164" s="34" t="n">
        <f aca="false">(('[1]MATRIZ ESTRATEGICA CAJICA'!AE152)*0.25)/1000000</f>
        <v>0</v>
      </c>
      <c r="AI164" s="34" t="n">
        <f aca="false">(('[1]MATRIZ ESTRATEGICA CAJICA'!AF152)*0.26)/1000000</f>
        <v>0</v>
      </c>
      <c r="AJ164" s="34" t="n">
        <f aca="false">(('[1]MATRIZ ESTRATEGICA CAJICA'!AG152)*0.2)/1000000</f>
        <v>0</v>
      </c>
      <c r="AK164" s="34" t="n">
        <v>0</v>
      </c>
      <c r="AL164" s="34" t="n">
        <f aca="false">(('[1]MATRIZ ESTRATEGICA CAJICA'!AI152)*0.26)/1000000</f>
        <v>0</v>
      </c>
      <c r="AM164" s="34" t="n">
        <f aca="false">(('[1]MATRIZ ESTRATEGICA CAJICA'!Y152)*0.28)/1000000</f>
        <v>21</v>
      </c>
      <c r="AN164" s="34" t="n">
        <f aca="false">(('[1]MATRIZ ESTRATEGICA CAJICA'!Z152)*0.28)/1000000</f>
        <v>0</v>
      </c>
      <c r="AO164" s="34" t="n">
        <f aca="false">(('[1]MATRIZ ESTRATEGICA CAJICA'!AA152)*0.25)/1000000</f>
        <v>0</v>
      </c>
      <c r="AP164" s="34" t="n">
        <f aca="false">(('[1]MATRIZ ESTRATEGICA CAJICA'!AB152)*0.25)/1000000</f>
        <v>0</v>
      </c>
      <c r="AQ164" s="34" t="n">
        <f aca="false">(('[1]MATRIZ ESTRATEGICA CAJICA'!AC152)*0.25)/1000000</f>
        <v>0</v>
      </c>
      <c r="AR164" s="34" t="n">
        <f aca="false">(('[1]MATRIZ ESTRATEGICA CAJICA'!AD152)*0.25)/1000000</f>
        <v>0</v>
      </c>
      <c r="AS164" s="34" t="n">
        <f aca="false">(('[1]MATRIZ ESTRATEGICA CAJICA'!AE152)*0.25)/1000000</f>
        <v>0</v>
      </c>
      <c r="AT164" s="34" t="n">
        <f aca="false">(('[1]MATRIZ ESTRATEGICA CAJICA'!AF152)*0.25)/1000000</f>
        <v>0</v>
      </c>
      <c r="AU164" s="34" t="n">
        <f aca="false">(('[1]MATRIZ ESTRATEGICA CAJICA'!AG152)*0.1)/1000000</f>
        <v>0</v>
      </c>
      <c r="AV164" s="34" t="n">
        <v>0</v>
      </c>
      <c r="AW164" s="34" t="n">
        <f aca="false">(('[1]MATRIZ ESTRATEGICA CAJICA'!AI152)*0.28)/1000000</f>
        <v>0</v>
      </c>
      <c r="AX164" s="35" t="n">
        <f aca="false">SUM(F164:AW164)</f>
        <v>75</v>
      </c>
      <c r="AY164" s="36" t="str">
        <f aca="false">'[1]MATRIZ ESTRATEGICA CAJICA'!AJ152</f>
        <v>INSTITUTO DE CULTURA</v>
      </c>
      <c r="AZ164" s="10" t="n">
        <f aca="false">('[1]MATRIZ ESTRATEGICA CAJICA'!W152)/1000000</f>
        <v>75</v>
      </c>
      <c r="BA164" s="11" t="n">
        <f aca="false">AX164-AZ164</f>
        <v>0</v>
      </c>
    </row>
    <row r="165" s="8" customFormat="true" ht="15" hidden="false" customHeight="false" outlineLevel="0" collapsed="false">
      <c r="A165" s="30" t="n">
        <f aca="false">'[1]MATRIZ ESTRATEGICA CAJICA'!J153</f>
        <v>3302</v>
      </c>
      <c r="B165" s="31" t="s">
        <v>34</v>
      </c>
      <c r="C165" s="32" t="str">
        <f aca="false">'[1]MATRIZ ESTRATEGICA CAJICA'!K153</f>
        <v>Gestión, protección y salvaguardia del patrimonio cultural colombiano</v>
      </c>
      <c r="D165" s="33" t="str">
        <f aca="false">'[1]MATRIZ ESTRATEGICA CAJICA'!M153</f>
        <v>Documentos de lineamientos técnicos</v>
      </c>
      <c r="E165" s="33" t="str">
        <f aca="false">'[1]MATRIZ ESTRATEGICA CAJICA'!E153</f>
        <v>Personas que conocen el patrimonio de la nación </v>
      </c>
      <c r="F165" s="34" t="n">
        <f aca="false">(('[1]MATRIZ ESTRATEGICA CAJICA'!Y153)*0.22)/1000000</f>
        <v>27.72</v>
      </c>
      <c r="G165" s="34" t="n">
        <f aca="false">(('[1]MATRIZ ESTRATEGICA CAJICA'!Z153)*0.22)/1000000</f>
        <v>0</v>
      </c>
      <c r="H165" s="34" t="n">
        <f aca="false">(('[1]MATRIZ ESTRATEGICA CAJICA'!AA153)*0.25)/1000000</f>
        <v>0</v>
      </c>
      <c r="I165" s="34" t="n">
        <f aca="false">(('[1]MATRIZ ESTRATEGICA CAJICA'!AB153)*0.25)/1000000</f>
        <v>0</v>
      </c>
      <c r="J165" s="34" t="n">
        <f aca="false">(('[1]MATRIZ ESTRATEGICA CAJICA'!AC153)*0.25)/1000000</f>
        <v>0</v>
      </c>
      <c r="K165" s="34" t="n">
        <f aca="false">(('[1]MATRIZ ESTRATEGICA CAJICA'!AD153)*0.25)/1000000</f>
        <v>0</v>
      </c>
      <c r="L165" s="34" t="n">
        <f aca="false">(('[1]MATRIZ ESTRATEGICA CAJICA'!AE153)*0.25)/1000000</f>
        <v>0</v>
      </c>
      <c r="M165" s="34" t="n">
        <f aca="false">(('[1]MATRIZ ESTRATEGICA CAJICA'!AF153)*0.22)/1000000</f>
        <v>0</v>
      </c>
      <c r="N165" s="34" t="n">
        <f aca="false">(('[1]MATRIZ ESTRATEGICA CAJICA'!AG153)*0.3)/1000000</f>
        <v>0</v>
      </c>
      <c r="O165" s="34" t="n">
        <f aca="false">(('[1]MATRIZ ESTRATEGICA CAJICA'!AH153)*0.3)/1000000</f>
        <v>0</v>
      </c>
      <c r="P165" s="34" t="n">
        <f aca="false">(('[1]MATRIZ ESTRATEGICA CAJICA'!AI153)*0.22)/1000000</f>
        <v>0</v>
      </c>
      <c r="Q165" s="34" t="n">
        <f aca="false">(('[1]MATRIZ ESTRATEGICA CAJICA'!Y153)*0.24)/1000000</f>
        <v>30.24</v>
      </c>
      <c r="R165" s="34" t="n">
        <f aca="false">(('[1]MATRIZ ESTRATEGICA CAJICA'!Z153)*0.24)/1000000</f>
        <v>0</v>
      </c>
      <c r="S165" s="34" t="n">
        <f aca="false">(('[1]MATRIZ ESTRATEGICA CAJICA'!AA153)*0.25)/1000000</f>
        <v>0</v>
      </c>
      <c r="T165" s="34" t="n">
        <f aca="false">(('[1]MATRIZ ESTRATEGICA CAJICA'!AB153)*0.25)/1000000</f>
        <v>0</v>
      </c>
      <c r="U165" s="34" t="n">
        <f aca="false">(('[1]MATRIZ ESTRATEGICA CAJICA'!AC153)*0.25)/1000000</f>
        <v>0</v>
      </c>
      <c r="V165" s="34" t="n">
        <f aca="false">(('[1]MATRIZ ESTRATEGICA CAJICA'!AD153)*0.25)/1000000</f>
        <v>0</v>
      </c>
      <c r="W165" s="34" t="n">
        <f aca="false">(('[1]MATRIZ ESTRATEGICA CAJICA'!AE153)*0.25)/1000000</f>
        <v>0</v>
      </c>
      <c r="X165" s="34" t="n">
        <f aca="false">(('[1]MATRIZ ESTRATEGICA CAJICA'!AF153)*0.24)/1000000</f>
        <v>0</v>
      </c>
      <c r="Y165" s="34" t="n">
        <f aca="false">(('[1]MATRIZ ESTRATEGICA CAJICA'!AG153)*0.4)/1000000</f>
        <v>0</v>
      </c>
      <c r="Z165" s="34" t="n">
        <f aca="false">(('[1]MATRIZ ESTRATEGICA CAJICA'!AH153)*0.7)/1000000</f>
        <v>0</v>
      </c>
      <c r="AA165" s="34" t="n">
        <f aca="false">(('[1]MATRIZ ESTRATEGICA CAJICA'!AI153)*0.24)/1000000</f>
        <v>0</v>
      </c>
      <c r="AB165" s="34" t="n">
        <f aca="false">(('[1]MATRIZ ESTRATEGICA CAJICA'!Y153)*0.26)/1000000</f>
        <v>32.76</v>
      </c>
      <c r="AC165" s="34" t="n">
        <f aca="false">(('[1]MATRIZ ESTRATEGICA CAJICA'!Z153)*0.26)/1000000</f>
        <v>0</v>
      </c>
      <c r="AD165" s="34" t="n">
        <f aca="false">(('[1]MATRIZ ESTRATEGICA CAJICA'!AA153)*0.25)/1000000</f>
        <v>0</v>
      </c>
      <c r="AE165" s="34" t="n">
        <f aca="false">(('[1]MATRIZ ESTRATEGICA CAJICA'!AB153)*0.25)/1000000</f>
        <v>0</v>
      </c>
      <c r="AF165" s="34" t="n">
        <f aca="false">(('[1]MATRIZ ESTRATEGICA CAJICA'!AC153)*0.25)/1000000</f>
        <v>0</v>
      </c>
      <c r="AG165" s="34" t="n">
        <f aca="false">(('[1]MATRIZ ESTRATEGICA CAJICA'!AD153)*0.25)/1000000</f>
        <v>0</v>
      </c>
      <c r="AH165" s="34" t="n">
        <f aca="false">(('[1]MATRIZ ESTRATEGICA CAJICA'!AE153)*0.25)/1000000</f>
        <v>0</v>
      </c>
      <c r="AI165" s="34" t="n">
        <f aca="false">(('[1]MATRIZ ESTRATEGICA CAJICA'!AF153)*0.26)/1000000</f>
        <v>0</v>
      </c>
      <c r="AJ165" s="34" t="n">
        <f aca="false">(('[1]MATRIZ ESTRATEGICA CAJICA'!AG153)*0.2)/1000000</f>
        <v>0</v>
      </c>
      <c r="AK165" s="34" t="n">
        <v>0</v>
      </c>
      <c r="AL165" s="34" t="n">
        <f aca="false">(('[1]MATRIZ ESTRATEGICA CAJICA'!AI153)*0.26)/1000000</f>
        <v>0</v>
      </c>
      <c r="AM165" s="34" t="n">
        <f aca="false">(('[1]MATRIZ ESTRATEGICA CAJICA'!Y153)*0.28)/1000000</f>
        <v>35.28</v>
      </c>
      <c r="AN165" s="34" t="n">
        <f aca="false">(('[1]MATRIZ ESTRATEGICA CAJICA'!Z153)*0.28)/1000000</f>
        <v>0</v>
      </c>
      <c r="AO165" s="34" t="n">
        <f aca="false">(('[1]MATRIZ ESTRATEGICA CAJICA'!AA153)*0.25)/1000000</f>
        <v>0</v>
      </c>
      <c r="AP165" s="34" t="n">
        <f aca="false">(('[1]MATRIZ ESTRATEGICA CAJICA'!AB153)*0.25)/1000000</f>
        <v>0</v>
      </c>
      <c r="AQ165" s="34" t="n">
        <f aca="false">(('[1]MATRIZ ESTRATEGICA CAJICA'!AC153)*0.25)/1000000</f>
        <v>0</v>
      </c>
      <c r="AR165" s="34" t="n">
        <f aca="false">(('[1]MATRIZ ESTRATEGICA CAJICA'!AD153)*0.25)/1000000</f>
        <v>0</v>
      </c>
      <c r="AS165" s="34" t="n">
        <f aca="false">(('[1]MATRIZ ESTRATEGICA CAJICA'!AE153)*0.25)/1000000</f>
        <v>0</v>
      </c>
      <c r="AT165" s="34" t="n">
        <f aca="false">(('[1]MATRIZ ESTRATEGICA CAJICA'!AF153)*0.25)/1000000</f>
        <v>0</v>
      </c>
      <c r="AU165" s="34" t="n">
        <f aca="false">(('[1]MATRIZ ESTRATEGICA CAJICA'!AG153)*0.1)/1000000</f>
        <v>0</v>
      </c>
      <c r="AV165" s="34" t="n">
        <v>0</v>
      </c>
      <c r="AW165" s="34" t="n">
        <f aca="false">(('[1]MATRIZ ESTRATEGICA CAJICA'!AI153)*0.28)/1000000</f>
        <v>0</v>
      </c>
      <c r="AX165" s="35" t="n">
        <f aca="false">SUM(F165:AW165)</f>
        <v>126</v>
      </c>
      <c r="AY165" s="36" t="str">
        <f aca="false">'[1]MATRIZ ESTRATEGICA CAJICA'!AJ153</f>
        <v>INSTITUTO DE CULTURA</v>
      </c>
      <c r="AZ165" s="10" t="n">
        <f aca="false">('[1]MATRIZ ESTRATEGICA CAJICA'!W153)/1000000</f>
        <v>126</v>
      </c>
      <c r="BA165" s="11" t="n">
        <f aca="false">AX165-AZ165</f>
        <v>0</v>
      </c>
    </row>
    <row r="166" s="8" customFormat="true" ht="15" hidden="false" customHeight="false" outlineLevel="0" collapsed="false">
      <c r="A166" s="30" t="n">
        <f aca="false">'[1]MATRIZ ESTRATEGICA CAJICA'!J154</f>
        <v>3302</v>
      </c>
      <c r="B166" s="31" t="s">
        <v>34</v>
      </c>
      <c r="C166" s="32" t="str">
        <f aca="false">'[1]MATRIZ ESTRATEGICA CAJICA'!K154</f>
        <v>Gestión, protección y salvaguardia del patrimonio cultural colombiano</v>
      </c>
      <c r="D166" s="33" t="str">
        <f aca="false">'[1]MATRIZ ESTRATEGICA CAJICA'!M154</f>
        <v>Servicio de educación informal sobre museos</v>
      </c>
      <c r="E166" s="33" t="str">
        <f aca="false">'[1]MATRIZ ESTRATEGICA CAJICA'!E154</f>
        <v>Personas que conocen el patrimonio de la nación </v>
      </c>
      <c r="F166" s="34" t="n">
        <f aca="false">(('[1]MATRIZ ESTRATEGICA CAJICA'!Y154)*0.22)/1000000</f>
        <v>3.3</v>
      </c>
      <c r="G166" s="34" t="n">
        <f aca="false">(('[1]MATRIZ ESTRATEGICA CAJICA'!Z154)*0.22)/1000000</f>
        <v>0</v>
      </c>
      <c r="H166" s="34" t="n">
        <f aca="false">(('[1]MATRIZ ESTRATEGICA CAJICA'!AA154)*0.25)/1000000</f>
        <v>0</v>
      </c>
      <c r="I166" s="34" t="n">
        <f aca="false">(('[1]MATRIZ ESTRATEGICA CAJICA'!AB154)*0.25)/1000000</f>
        <v>0</v>
      </c>
      <c r="J166" s="34" t="n">
        <f aca="false">(('[1]MATRIZ ESTRATEGICA CAJICA'!AC154)*0.25)/1000000</f>
        <v>0</v>
      </c>
      <c r="K166" s="34" t="n">
        <f aca="false">(('[1]MATRIZ ESTRATEGICA CAJICA'!AD154)*0.25)/1000000</f>
        <v>0</v>
      </c>
      <c r="L166" s="34" t="n">
        <f aca="false">(('[1]MATRIZ ESTRATEGICA CAJICA'!AE154)*0.25)/1000000</f>
        <v>0</v>
      </c>
      <c r="M166" s="34" t="n">
        <f aca="false">(('[1]MATRIZ ESTRATEGICA CAJICA'!AF154)*0.22)/1000000</f>
        <v>0</v>
      </c>
      <c r="N166" s="34" t="n">
        <f aca="false">(('[1]MATRIZ ESTRATEGICA CAJICA'!AG154)*0.3)/1000000</f>
        <v>0</v>
      </c>
      <c r="O166" s="34" t="n">
        <f aca="false">(('[1]MATRIZ ESTRATEGICA CAJICA'!AH154)*0.3)/1000000</f>
        <v>0</v>
      </c>
      <c r="P166" s="34" t="n">
        <f aca="false">(('[1]MATRIZ ESTRATEGICA CAJICA'!AI154)*0.22)/1000000</f>
        <v>0</v>
      </c>
      <c r="Q166" s="34" t="n">
        <f aca="false">(('[1]MATRIZ ESTRATEGICA CAJICA'!Y154)*0.24)/1000000</f>
        <v>3.6</v>
      </c>
      <c r="R166" s="34" t="n">
        <f aca="false">(('[1]MATRIZ ESTRATEGICA CAJICA'!Z154)*0.24)/1000000</f>
        <v>0</v>
      </c>
      <c r="S166" s="34" t="n">
        <f aca="false">(('[1]MATRIZ ESTRATEGICA CAJICA'!AA154)*0.25)/1000000</f>
        <v>0</v>
      </c>
      <c r="T166" s="34" t="n">
        <f aca="false">(('[1]MATRIZ ESTRATEGICA CAJICA'!AB154)*0.25)/1000000</f>
        <v>0</v>
      </c>
      <c r="U166" s="34" t="n">
        <f aca="false">(('[1]MATRIZ ESTRATEGICA CAJICA'!AC154)*0.25)/1000000</f>
        <v>0</v>
      </c>
      <c r="V166" s="34" t="n">
        <f aca="false">(('[1]MATRIZ ESTRATEGICA CAJICA'!AD154)*0.25)/1000000</f>
        <v>0</v>
      </c>
      <c r="W166" s="34" t="n">
        <f aca="false">(('[1]MATRIZ ESTRATEGICA CAJICA'!AE154)*0.25)/1000000</f>
        <v>0</v>
      </c>
      <c r="X166" s="34" t="n">
        <f aca="false">(('[1]MATRIZ ESTRATEGICA CAJICA'!AF154)*0.24)/1000000</f>
        <v>0</v>
      </c>
      <c r="Y166" s="34" t="n">
        <f aca="false">(('[1]MATRIZ ESTRATEGICA CAJICA'!AG154)*0.4)/1000000</f>
        <v>0</v>
      </c>
      <c r="Z166" s="34" t="n">
        <f aca="false">(('[1]MATRIZ ESTRATEGICA CAJICA'!AH154)*0.7)/1000000</f>
        <v>0</v>
      </c>
      <c r="AA166" s="34" t="n">
        <f aca="false">(('[1]MATRIZ ESTRATEGICA CAJICA'!AI154)*0.24)/1000000</f>
        <v>0</v>
      </c>
      <c r="AB166" s="34" t="n">
        <f aca="false">(('[1]MATRIZ ESTRATEGICA CAJICA'!Y154)*0.26)/1000000</f>
        <v>3.9</v>
      </c>
      <c r="AC166" s="34" t="n">
        <f aca="false">(('[1]MATRIZ ESTRATEGICA CAJICA'!Z154)*0.26)/1000000</f>
        <v>0</v>
      </c>
      <c r="AD166" s="34" t="n">
        <f aca="false">(('[1]MATRIZ ESTRATEGICA CAJICA'!AA154)*0.25)/1000000</f>
        <v>0</v>
      </c>
      <c r="AE166" s="34" t="n">
        <f aca="false">(('[1]MATRIZ ESTRATEGICA CAJICA'!AB154)*0.25)/1000000</f>
        <v>0</v>
      </c>
      <c r="AF166" s="34" t="n">
        <f aca="false">(('[1]MATRIZ ESTRATEGICA CAJICA'!AC154)*0.25)/1000000</f>
        <v>0</v>
      </c>
      <c r="AG166" s="34" t="n">
        <f aca="false">(('[1]MATRIZ ESTRATEGICA CAJICA'!AD154)*0.25)/1000000</f>
        <v>0</v>
      </c>
      <c r="AH166" s="34" t="n">
        <f aca="false">(('[1]MATRIZ ESTRATEGICA CAJICA'!AE154)*0.25)/1000000</f>
        <v>0</v>
      </c>
      <c r="AI166" s="34" t="n">
        <f aca="false">(('[1]MATRIZ ESTRATEGICA CAJICA'!AF154)*0.26)/1000000</f>
        <v>0</v>
      </c>
      <c r="AJ166" s="34" t="n">
        <f aca="false">(('[1]MATRIZ ESTRATEGICA CAJICA'!AG154)*0.2)/1000000</f>
        <v>0</v>
      </c>
      <c r="AK166" s="34" t="n">
        <v>0</v>
      </c>
      <c r="AL166" s="34" t="n">
        <f aca="false">(('[1]MATRIZ ESTRATEGICA CAJICA'!AI154)*0.26)/1000000</f>
        <v>0</v>
      </c>
      <c r="AM166" s="34" t="n">
        <f aca="false">(('[1]MATRIZ ESTRATEGICA CAJICA'!Y154)*0.28)/1000000</f>
        <v>4.2</v>
      </c>
      <c r="AN166" s="34" t="n">
        <f aca="false">(('[1]MATRIZ ESTRATEGICA CAJICA'!Z154)*0.28)/1000000</f>
        <v>0</v>
      </c>
      <c r="AO166" s="34" t="n">
        <f aca="false">(('[1]MATRIZ ESTRATEGICA CAJICA'!AA154)*0.25)/1000000</f>
        <v>0</v>
      </c>
      <c r="AP166" s="34" t="n">
        <f aca="false">(('[1]MATRIZ ESTRATEGICA CAJICA'!AB154)*0.25)/1000000</f>
        <v>0</v>
      </c>
      <c r="AQ166" s="34" t="n">
        <f aca="false">(('[1]MATRIZ ESTRATEGICA CAJICA'!AC154)*0.25)/1000000</f>
        <v>0</v>
      </c>
      <c r="AR166" s="34" t="n">
        <f aca="false">(('[1]MATRIZ ESTRATEGICA CAJICA'!AD154)*0.25)/1000000</f>
        <v>0</v>
      </c>
      <c r="AS166" s="34" t="n">
        <f aca="false">(('[1]MATRIZ ESTRATEGICA CAJICA'!AE154)*0.25)/1000000</f>
        <v>0</v>
      </c>
      <c r="AT166" s="34" t="n">
        <f aca="false">(('[1]MATRIZ ESTRATEGICA CAJICA'!AF154)*0.25)/1000000</f>
        <v>0</v>
      </c>
      <c r="AU166" s="34" t="n">
        <f aca="false">(('[1]MATRIZ ESTRATEGICA CAJICA'!AG154)*0.1)/1000000</f>
        <v>0</v>
      </c>
      <c r="AV166" s="34" t="n">
        <v>0</v>
      </c>
      <c r="AW166" s="34" t="n">
        <f aca="false">(('[1]MATRIZ ESTRATEGICA CAJICA'!AI154)*0.28)/1000000</f>
        <v>0</v>
      </c>
      <c r="AX166" s="35" t="n">
        <f aca="false">SUM(F166:AW166)</f>
        <v>15</v>
      </c>
      <c r="AY166" s="36" t="str">
        <f aca="false">'[1]MATRIZ ESTRATEGICA CAJICA'!AJ154</f>
        <v>INSTITUTO DE CULTURA</v>
      </c>
      <c r="AZ166" s="10" t="n">
        <f aca="false">('[1]MATRIZ ESTRATEGICA CAJICA'!W154)/1000000</f>
        <v>15</v>
      </c>
      <c r="BA166" s="11" t="n">
        <f aca="false">AX166-AZ166</f>
        <v>0</v>
      </c>
    </row>
    <row r="167" s="8" customFormat="true" ht="15" hidden="false" customHeight="false" outlineLevel="0" collapsed="false">
      <c r="A167" s="30" t="n">
        <f aca="false">'[1]MATRIZ ESTRATEGICA CAJICA'!J155</f>
        <v>3302</v>
      </c>
      <c r="B167" s="31" t="s">
        <v>34</v>
      </c>
      <c r="C167" s="32" t="str">
        <f aca="false">'[1]MATRIZ ESTRATEGICA CAJICA'!K155</f>
        <v>Gestión, protección y salvaguardia del patrimonio cultural colombiano</v>
      </c>
      <c r="D167" s="33" t="str">
        <f aca="false">'[1]MATRIZ ESTRATEGICA CAJICA'!M155</f>
        <v>Servicio de eduación informal a Vigías del Patrimonio</v>
      </c>
      <c r="E167" s="33" t="str">
        <f aca="false">'[1]MATRIZ ESTRATEGICA CAJICA'!E155</f>
        <v>Personas que conocen el patrimonio de la nación </v>
      </c>
      <c r="F167" s="34" t="n">
        <f aca="false">(('[1]MATRIZ ESTRATEGICA CAJICA'!Y155)*0.22)/1000000</f>
        <v>52.8</v>
      </c>
      <c r="G167" s="34" t="n">
        <f aca="false">(('[1]MATRIZ ESTRATEGICA CAJICA'!Z155)*0.22)/1000000</f>
        <v>0</v>
      </c>
      <c r="H167" s="34" t="n">
        <f aca="false">(('[1]MATRIZ ESTRATEGICA CAJICA'!AA155)*0.25)/1000000</f>
        <v>0</v>
      </c>
      <c r="I167" s="34" t="n">
        <f aca="false">(('[1]MATRIZ ESTRATEGICA CAJICA'!AB155)*0.25)/1000000</f>
        <v>0</v>
      </c>
      <c r="J167" s="34" t="n">
        <f aca="false">(('[1]MATRIZ ESTRATEGICA CAJICA'!AC155)*0.25)/1000000</f>
        <v>0</v>
      </c>
      <c r="K167" s="34" t="n">
        <f aca="false">(('[1]MATRIZ ESTRATEGICA CAJICA'!AD155)*0.25)/1000000</f>
        <v>0</v>
      </c>
      <c r="L167" s="34" t="n">
        <f aca="false">(('[1]MATRIZ ESTRATEGICA CAJICA'!AE155)*0.25)/1000000</f>
        <v>0</v>
      </c>
      <c r="M167" s="34" t="n">
        <f aca="false">(('[1]MATRIZ ESTRATEGICA CAJICA'!AF155)*0.22)/1000000</f>
        <v>0</v>
      </c>
      <c r="N167" s="34" t="n">
        <f aca="false">(('[1]MATRIZ ESTRATEGICA CAJICA'!AG155)*0.3)/1000000</f>
        <v>0</v>
      </c>
      <c r="O167" s="34" t="n">
        <f aca="false">(('[1]MATRIZ ESTRATEGICA CAJICA'!AH155)*0.3)/1000000</f>
        <v>0</v>
      </c>
      <c r="P167" s="34" t="n">
        <f aca="false">(('[1]MATRIZ ESTRATEGICA CAJICA'!AI155)*0.22)/1000000</f>
        <v>0</v>
      </c>
      <c r="Q167" s="34" t="n">
        <f aca="false">(('[1]MATRIZ ESTRATEGICA CAJICA'!Y155)*0.24)/1000000</f>
        <v>57.6</v>
      </c>
      <c r="R167" s="34" t="n">
        <f aca="false">(('[1]MATRIZ ESTRATEGICA CAJICA'!Z155)*0.24)/1000000</f>
        <v>0</v>
      </c>
      <c r="S167" s="34" t="n">
        <f aca="false">(('[1]MATRIZ ESTRATEGICA CAJICA'!AA155)*0.25)/1000000</f>
        <v>0</v>
      </c>
      <c r="T167" s="34" t="n">
        <f aca="false">(('[1]MATRIZ ESTRATEGICA CAJICA'!AB155)*0.25)/1000000</f>
        <v>0</v>
      </c>
      <c r="U167" s="34" t="n">
        <f aca="false">(('[1]MATRIZ ESTRATEGICA CAJICA'!AC155)*0.25)/1000000</f>
        <v>0</v>
      </c>
      <c r="V167" s="34" t="n">
        <f aca="false">(('[1]MATRIZ ESTRATEGICA CAJICA'!AD155)*0.25)/1000000</f>
        <v>0</v>
      </c>
      <c r="W167" s="34" t="n">
        <f aca="false">(('[1]MATRIZ ESTRATEGICA CAJICA'!AE155)*0.25)/1000000</f>
        <v>0</v>
      </c>
      <c r="X167" s="34" t="n">
        <f aca="false">(('[1]MATRIZ ESTRATEGICA CAJICA'!AF155)*0.24)/1000000</f>
        <v>0</v>
      </c>
      <c r="Y167" s="34" t="n">
        <f aca="false">(('[1]MATRIZ ESTRATEGICA CAJICA'!AG155)*0.4)/1000000</f>
        <v>0</v>
      </c>
      <c r="Z167" s="34" t="n">
        <f aca="false">(('[1]MATRIZ ESTRATEGICA CAJICA'!AH155)*0.7)/1000000</f>
        <v>0</v>
      </c>
      <c r="AA167" s="34" t="n">
        <f aca="false">(('[1]MATRIZ ESTRATEGICA CAJICA'!AI155)*0.24)/1000000</f>
        <v>0</v>
      </c>
      <c r="AB167" s="34" t="n">
        <f aca="false">(('[1]MATRIZ ESTRATEGICA CAJICA'!Y155)*0.26)/1000000</f>
        <v>62.4</v>
      </c>
      <c r="AC167" s="34" t="n">
        <f aca="false">(('[1]MATRIZ ESTRATEGICA CAJICA'!Z155)*0.26)/1000000</f>
        <v>0</v>
      </c>
      <c r="AD167" s="34" t="n">
        <f aca="false">(('[1]MATRIZ ESTRATEGICA CAJICA'!AA155)*0.25)/1000000</f>
        <v>0</v>
      </c>
      <c r="AE167" s="34" t="n">
        <f aca="false">(('[1]MATRIZ ESTRATEGICA CAJICA'!AB155)*0.25)/1000000</f>
        <v>0</v>
      </c>
      <c r="AF167" s="34" t="n">
        <f aca="false">(('[1]MATRIZ ESTRATEGICA CAJICA'!AC155)*0.25)/1000000</f>
        <v>0</v>
      </c>
      <c r="AG167" s="34" t="n">
        <f aca="false">(('[1]MATRIZ ESTRATEGICA CAJICA'!AD155)*0.25)/1000000</f>
        <v>0</v>
      </c>
      <c r="AH167" s="34" t="n">
        <f aca="false">(('[1]MATRIZ ESTRATEGICA CAJICA'!AE155)*0.25)/1000000</f>
        <v>0</v>
      </c>
      <c r="AI167" s="34" t="n">
        <f aca="false">(('[1]MATRIZ ESTRATEGICA CAJICA'!AF155)*0.26)/1000000</f>
        <v>0</v>
      </c>
      <c r="AJ167" s="34" t="n">
        <f aca="false">(('[1]MATRIZ ESTRATEGICA CAJICA'!AG155)*0.2)/1000000</f>
        <v>0</v>
      </c>
      <c r="AK167" s="34" t="n">
        <v>0</v>
      </c>
      <c r="AL167" s="34" t="n">
        <f aca="false">(('[1]MATRIZ ESTRATEGICA CAJICA'!AI155)*0.26)/1000000</f>
        <v>0</v>
      </c>
      <c r="AM167" s="34" t="n">
        <f aca="false">(('[1]MATRIZ ESTRATEGICA CAJICA'!Y155)*0.28)/1000000</f>
        <v>67.2</v>
      </c>
      <c r="AN167" s="34" t="n">
        <f aca="false">(('[1]MATRIZ ESTRATEGICA CAJICA'!Z155)*0.28)/1000000</f>
        <v>0</v>
      </c>
      <c r="AO167" s="34" t="n">
        <f aca="false">(('[1]MATRIZ ESTRATEGICA CAJICA'!AA155)*0.25)/1000000</f>
        <v>0</v>
      </c>
      <c r="AP167" s="34" t="n">
        <f aca="false">(('[1]MATRIZ ESTRATEGICA CAJICA'!AB155)*0.25)/1000000</f>
        <v>0</v>
      </c>
      <c r="AQ167" s="34" t="n">
        <f aca="false">(('[1]MATRIZ ESTRATEGICA CAJICA'!AC155)*0.25)/1000000</f>
        <v>0</v>
      </c>
      <c r="AR167" s="34" t="n">
        <f aca="false">(('[1]MATRIZ ESTRATEGICA CAJICA'!AD155)*0.25)/1000000</f>
        <v>0</v>
      </c>
      <c r="AS167" s="34" t="n">
        <f aca="false">(('[1]MATRIZ ESTRATEGICA CAJICA'!AE155)*0.25)/1000000</f>
        <v>0</v>
      </c>
      <c r="AT167" s="34" t="n">
        <f aca="false">(('[1]MATRIZ ESTRATEGICA CAJICA'!AF155)*0.25)/1000000</f>
        <v>0</v>
      </c>
      <c r="AU167" s="34" t="n">
        <f aca="false">(('[1]MATRIZ ESTRATEGICA CAJICA'!AG155)*0.1)/1000000</f>
        <v>0</v>
      </c>
      <c r="AV167" s="34" t="n">
        <v>0</v>
      </c>
      <c r="AW167" s="34" t="n">
        <f aca="false">(('[1]MATRIZ ESTRATEGICA CAJICA'!AI155)*0.28)/1000000</f>
        <v>0</v>
      </c>
      <c r="AX167" s="35" t="n">
        <f aca="false">SUM(F167:AW167)</f>
        <v>240</v>
      </c>
      <c r="AY167" s="36" t="str">
        <f aca="false">'[1]MATRIZ ESTRATEGICA CAJICA'!AJ155</f>
        <v>INSTITUTO DE CULTURA</v>
      </c>
      <c r="AZ167" s="10" t="n">
        <f aca="false">('[1]MATRIZ ESTRATEGICA CAJICA'!W155)/1000000</f>
        <v>240</v>
      </c>
      <c r="BA167" s="11" t="n">
        <f aca="false">AX167-AZ167</f>
        <v>0</v>
      </c>
    </row>
    <row r="168" s="8" customFormat="true" ht="15" hidden="false" customHeight="false" outlineLevel="0" collapsed="false">
      <c r="A168" s="30" t="n">
        <f aca="false">'[1]MATRIZ ESTRATEGICA CAJICA'!J156</f>
        <v>3301</v>
      </c>
      <c r="B168" s="31" t="s">
        <v>34</v>
      </c>
      <c r="C168" s="32" t="str">
        <f aca="false">'[1]MATRIZ ESTRATEGICA CAJICA'!K156</f>
        <v>Promoción y acceso efectivo a procesos culturales y artísticos</v>
      </c>
      <c r="D168" s="33" t="str">
        <f aca="false">'[1]MATRIZ ESTRATEGICA CAJICA'!M156</f>
        <v>Casas de la Cultura con reforzamiento estructural</v>
      </c>
      <c r="E168" s="33" t="str">
        <f aca="false">'[1]MATRIZ ESTRATEGICA CAJICA'!E156</f>
        <v>Acceso de la población colombiana a espacios culturales</v>
      </c>
      <c r="F168" s="34" t="n">
        <f aca="false">(('[1]MATRIZ ESTRATEGICA CAJICA'!Y156)*0.22)/1000000</f>
        <v>110</v>
      </c>
      <c r="G168" s="34" t="n">
        <f aca="false">(('[1]MATRIZ ESTRATEGICA CAJICA'!Z156)*0.22)/1000000</f>
        <v>0</v>
      </c>
      <c r="H168" s="34" t="n">
        <f aca="false">(('[1]MATRIZ ESTRATEGICA CAJICA'!AA156)*0.25)/1000000</f>
        <v>0</v>
      </c>
      <c r="I168" s="34" t="n">
        <f aca="false">(('[1]MATRIZ ESTRATEGICA CAJICA'!AB156)*0.25)/1000000</f>
        <v>0</v>
      </c>
      <c r="J168" s="34" t="n">
        <f aca="false">(('[1]MATRIZ ESTRATEGICA CAJICA'!AC156)*0.25)/1000000</f>
        <v>0</v>
      </c>
      <c r="K168" s="34" t="n">
        <f aca="false">(('[1]MATRIZ ESTRATEGICA CAJICA'!AD156)*0.25)/1000000</f>
        <v>0</v>
      </c>
      <c r="L168" s="34" t="n">
        <f aca="false">(('[1]MATRIZ ESTRATEGICA CAJICA'!AE156)*0.25)/1000000</f>
        <v>0</v>
      </c>
      <c r="M168" s="34" t="n">
        <f aca="false">(('[1]MATRIZ ESTRATEGICA CAJICA'!AF156)*0.22)/1000000</f>
        <v>0</v>
      </c>
      <c r="N168" s="34" t="n">
        <f aca="false">(('[1]MATRIZ ESTRATEGICA CAJICA'!AG156)*0.3)/1000000</f>
        <v>570</v>
      </c>
      <c r="O168" s="34" t="n">
        <f aca="false">(('[1]MATRIZ ESTRATEGICA CAJICA'!AH156)*0.3)/1000000</f>
        <v>0</v>
      </c>
      <c r="P168" s="34" t="n">
        <f aca="false">(('[1]MATRIZ ESTRATEGICA CAJICA'!AI156)*0.22)/1000000</f>
        <v>0</v>
      </c>
      <c r="Q168" s="34" t="n">
        <f aca="false">(('[1]MATRIZ ESTRATEGICA CAJICA'!Y156)*0.24)/1000000</f>
        <v>120</v>
      </c>
      <c r="R168" s="34" t="n">
        <f aca="false">(('[1]MATRIZ ESTRATEGICA CAJICA'!Z156)*0.24)/1000000</f>
        <v>0</v>
      </c>
      <c r="S168" s="34" t="n">
        <f aca="false">(('[1]MATRIZ ESTRATEGICA CAJICA'!AA156)*0.25)/1000000</f>
        <v>0</v>
      </c>
      <c r="T168" s="34" t="n">
        <f aca="false">(('[1]MATRIZ ESTRATEGICA CAJICA'!AB156)*0.25)/1000000</f>
        <v>0</v>
      </c>
      <c r="U168" s="34" t="n">
        <f aca="false">(('[1]MATRIZ ESTRATEGICA CAJICA'!AC156)*0.25)/1000000</f>
        <v>0</v>
      </c>
      <c r="V168" s="34" t="n">
        <f aca="false">(('[1]MATRIZ ESTRATEGICA CAJICA'!AD156)*0.25)/1000000</f>
        <v>0</v>
      </c>
      <c r="W168" s="34" t="n">
        <f aca="false">(('[1]MATRIZ ESTRATEGICA CAJICA'!AE156)*0.25)/1000000</f>
        <v>0</v>
      </c>
      <c r="X168" s="34" t="n">
        <f aca="false">(('[1]MATRIZ ESTRATEGICA CAJICA'!AF156)*0.24)/1000000</f>
        <v>0</v>
      </c>
      <c r="Y168" s="34" t="n">
        <f aca="false">(('[1]MATRIZ ESTRATEGICA CAJICA'!AG156)*0.4)/1000000</f>
        <v>760</v>
      </c>
      <c r="Z168" s="34" t="n">
        <f aca="false">(('[1]MATRIZ ESTRATEGICA CAJICA'!AH156)*0.7)/1000000</f>
        <v>0</v>
      </c>
      <c r="AA168" s="34" t="n">
        <f aca="false">(('[1]MATRIZ ESTRATEGICA CAJICA'!AI156)*0.24)/1000000</f>
        <v>0</v>
      </c>
      <c r="AB168" s="34" t="n">
        <f aca="false">(('[1]MATRIZ ESTRATEGICA CAJICA'!Y156)*0.26)/1000000</f>
        <v>130</v>
      </c>
      <c r="AC168" s="34" t="n">
        <f aca="false">(('[1]MATRIZ ESTRATEGICA CAJICA'!Z156)*0.26)/1000000</f>
        <v>0</v>
      </c>
      <c r="AD168" s="34" t="n">
        <f aca="false">(('[1]MATRIZ ESTRATEGICA CAJICA'!AA156)*0.25)/1000000</f>
        <v>0</v>
      </c>
      <c r="AE168" s="34" t="n">
        <f aca="false">(('[1]MATRIZ ESTRATEGICA CAJICA'!AB156)*0.25)/1000000</f>
        <v>0</v>
      </c>
      <c r="AF168" s="34" t="n">
        <f aca="false">(('[1]MATRIZ ESTRATEGICA CAJICA'!AC156)*0.25)/1000000</f>
        <v>0</v>
      </c>
      <c r="AG168" s="34" t="n">
        <f aca="false">(('[1]MATRIZ ESTRATEGICA CAJICA'!AD156)*0.25)/1000000</f>
        <v>0</v>
      </c>
      <c r="AH168" s="34" t="n">
        <f aca="false">(('[1]MATRIZ ESTRATEGICA CAJICA'!AE156)*0.25)/1000000</f>
        <v>0</v>
      </c>
      <c r="AI168" s="34" t="n">
        <f aca="false">(('[1]MATRIZ ESTRATEGICA CAJICA'!AF156)*0.26)/1000000</f>
        <v>0</v>
      </c>
      <c r="AJ168" s="34" t="n">
        <f aca="false">(('[1]MATRIZ ESTRATEGICA CAJICA'!AG156)*0.2)/1000000</f>
        <v>380</v>
      </c>
      <c r="AK168" s="34" t="n">
        <v>0</v>
      </c>
      <c r="AL168" s="34" t="n">
        <f aca="false">(('[1]MATRIZ ESTRATEGICA CAJICA'!AI156)*0.26)/1000000</f>
        <v>0</v>
      </c>
      <c r="AM168" s="34" t="n">
        <f aca="false">(('[1]MATRIZ ESTRATEGICA CAJICA'!Y156)*0.28)/1000000</f>
        <v>140</v>
      </c>
      <c r="AN168" s="34" t="n">
        <f aca="false">(('[1]MATRIZ ESTRATEGICA CAJICA'!Z156)*0.28)/1000000</f>
        <v>0</v>
      </c>
      <c r="AO168" s="34" t="n">
        <f aca="false">(('[1]MATRIZ ESTRATEGICA CAJICA'!AA156)*0.25)/1000000</f>
        <v>0</v>
      </c>
      <c r="AP168" s="34" t="n">
        <f aca="false">(('[1]MATRIZ ESTRATEGICA CAJICA'!AB156)*0.25)/1000000</f>
        <v>0</v>
      </c>
      <c r="AQ168" s="34" t="n">
        <f aca="false">(('[1]MATRIZ ESTRATEGICA CAJICA'!AC156)*0.25)/1000000</f>
        <v>0</v>
      </c>
      <c r="AR168" s="34" t="n">
        <f aca="false">(('[1]MATRIZ ESTRATEGICA CAJICA'!AD156)*0.25)/1000000</f>
        <v>0</v>
      </c>
      <c r="AS168" s="34" t="n">
        <f aca="false">(('[1]MATRIZ ESTRATEGICA CAJICA'!AE156)*0.25)/1000000</f>
        <v>0</v>
      </c>
      <c r="AT168" s="34" t="n">
        <f aca="false">(('[1]MATRIZ ESTRATEGICA CAJICA'!AF156)*0.25)/1000000</f>
        <v>0</v>
      </c>
      <c r="AU168" s="34" t="n">
        <f aca="false">(('[1]MATRIZ ESTRATEGICA CAJICA'!AG156)*0.1)/1000000</f>
        <v>190</v>
      </c>
      <c r="AV168" s="34" t="n">
        <v>0</v>
      </c>
      <c r="AW168" s="34" t="n">
        <f aca="false">(('[1]MATRIZ ESTRATEGICA CAJICA'!AI156)*0.28)/1000000</f>
        <v>0</v>
      </c>
      <c r="AX168" s="35" t="n">
        <f aca="false">SUM(F168:AW168)</f>
        <v>2400</v>
      </c>
      <c r="AY168" s="36" t="str">
        <f aca="false">'[1]MATRIZ ESTRATEGICA CAJICA'!AJ156</f>
        <v>INSTITUTO DE CULTURA</v>
      </c>
      <c r="AZ168" s="10" t="n">
        <f aca="false">('[1]MATRIZ ESTRATEGICA CAJICA'!W156)/1000000</f>
        <v>2400</v>
      </c>
      <c r="BA168" s="11" t="n">
        <f aca="false">AX168-AZ168</f>
        <v>0</v>
      </c>
    </row>
    <row r="169" s="8" customFormat="true" ht="15" hidden="false" customHeight="false" outlineLevel="0" collapsed="false">
      <c r="A169" s="30" t="n">
        <f aca="false">'[1]MATRIZ ESTRATEGICA CAJICA'!J157</f>
        <v>3302</v>
      </c>
      <c r="B169" s="31" t="s">
        <v>34</v>
      </c>
      <c r="C169" s="32" t="str">
        <f aca="false">'[1]MATRIZ ESTRATEGICA CAJICA'!K157</f>
        <v>Gestión, protección y salvaguardia del patrimonio cultural colombiano</v>
      </c>
      <c r="D169" s="33" t="str">
        <f aca="false">'[1]MATRIZ ESTRATEGICA CAJICA'!M157</f>
        <v>Servicio de asistencia técnica en asuntos de gestión documental</v>
      </c>
      <c r="E169" s="33" t="str">
        <f aca="false">'[1]MATRIZ ESTRATEGICA CAJICA'!E157</f>
        <v>Personas que conocen el patrimonio de la nación </v>
      </c>
      <c r="F169" s="34" t="n">
        <f aca="false">(('[1]MATRIZ ESTRATEGICA CAJICA'!Y157)*0.22)/1000000</f>
        <v>52.8</v>
      </c>
      <c r="G169" s="34" t="n">
        <f aca="false">(('[1]MATRIZ ESTRATEGICA CAJICA'!Z157)*0.22)/1000000</f>
        <v>0</v>
      </c>
      <c r="H169" s="34" t="n">
        <f aca="false">(('[1]MATRIZ ESTRATEGICA CAJICA'!AA157)*0.25)/1000000</f>
        <v>0</v>
      </c>
      <c r="I169" s="34" t="n">
        <f aca="false">(('[1]MATRIZ ESTRATEGICA CAJICA'!AB157)*0.25)/1000000</f>
        <v>0</v>
      </c>
      <c r="J169" s="34" t="n">
        <f aca="false">(('[1]MATRIZ ESTRATEGICA CAJICA'!AC157)*0.25)/1000000</f>
        <v>0</v>
      </c>
      <c r="K169" s="34" t="n">
        <f aca="false">(('[1]MATRIZ ESTRATEGICA CAJICA'!AD157)*0.25)/1000000</f>
        <v>0</v>
      </c>
      <c r="L169" s="34" t="n">
        <f aca="false">(('[1]MATRIZ ESTRATEGICA CAJICA'!AE157)*0.25)/1000000</f>
        <v>0</v>
      </c>
      <c r="M169" s="34" t="n">
        <f aca="false">(('[1]MATRIZ ESTRATEGICA CAJICA'!AF157)*0.22)/1000000</f>
        <v>0</v>
      </c>
      <c r="N169" s="34" t="n">
        <f aca="false">(('[1]MATRIZ ESTRATEGICA CAJICA'!AG157)*0.3)/1000000</f>
        <v>0</v>
      </c>
      <c r="O169" s="34" t="n">
        <f aca="false">(('[1]MATRIZ ESTRATEGICA CAJICA'!AH157)*0.3)/1000000</f>
        <v>0</v>
      </c>
      <c r="P169" s="34" t="n">
        <f aca="false">(('[1]MATRIZ ESTRATEGICA CAJICA'!AI157)*0.22)/1000000</f>
        <v>0</v>
      </c>
      <c r="Q169" s="34" t="n">
        <f aca="false">(('[1]MATRIZ ESTRATEGICA CAJICA'!Y157)*0.24)/1000000</f>
        <v>57.6</v>
      </c>
      <c r="R169" s="34" t="n">
        <f aca="false">(('[1]MATRIZ ESTRATEGICA CAJICA'!Z157)*0.24)/1000000</f>
        <v>0</v>
      </c>
      <c r="S169" s="34" t="n">
        <f aca="false">(('[1]MATRIZ ESTRATEGICA CAJICA'!AA157)*0.25)/1000000</f>
        <v>0</v>
      </c>
      <c r="T169" s="34" t="n">
        <f aca="false">(('[1]MATRIZ ESTRATEGICA CAJICA'!AB157)*0.25)/1000000</f>
        <v>0</v>
      </c>
      <c r="U169" s="34" t="n">
        <f aca="false">(('[1]MATRIZ ESTRATEGICA CAJICA'!AC157)*0.25)/1000000</f>
        <v>0</v>
      </c>
      <c r="V169" s="34" t="n">
        <f aca="false">(('[1]MATRIZ ESTRATEGICA CAJICA'!AD157)*0.25)/1000000</f>
        <v>0</v>
      </c>
      <c r="W169" s="34" t="n">
        <f aca="false">(('[1]MATRIZ ESTRATEGICA CAJICA'!AE157)*0.25)/1000000</f>
        <v>0</v>
      </c>
      <c r="X169" s="34" t="n">
        <f aca="false">(('[1]MATRIZ ESTRATEGICA CAJICA'!AF157)*0.24)/1000000</f>
        <v>0</v>
      </c>
      <c r="Y169" s="34" t="n">
        <f aca="false">(('[1]MATRIZ ESTRATEGICA CAJICA'!AG157)*0.4)/1000000</f>
        <v>0</v>
      </c>
      <c r="Z169" s="34" t="n">
        <f aca="false">(('[1]MATRIZ ESTRATEGICA CAJICA'!AH157)*0.7)/1000000</f>
        <v>0</v>
      </c>
      <c r="AA169" s="34" t="n">
        <f aca="false">(('[1]MATRIZ ESTRATEGICA CAJICA'!AI157)*0.24)/1000000</f>
        <v>0</v>
      </c>
      <c r="AB169" s="34" t="n">
        <f aca="false">(('[1]MATRIZ ESTRATEGICA CAJICA'!Y157)*0.26)/1000000</f>
        <v>62.4</v>
      </c>
      <c r="AC169" s="34" t="n">
        <f aca="false">(('[1]MATRIZ ESTRATEGICA CAJICA'!Z157)*0.26)/1000000</f>
        <v>0</v>
      </c>
      <c r="AD169" s="34" t="n">
        <f aca="false">(('[1]MATRIZ ESTRATEGICA CAJICA'!AA157)*0.25)/1000000</f>
        <v>0</v>
      </c>
      <c r="AE169" s="34" t="n">
        <f aca="false">(('[1]MATRIZ ESTRATEGICA CAJICA'!AB157)*0.25)/1000000</f>
        <v>0</v>
      </c>
      <c r="AF169" s="34" t="n">
        <f aca="false">(('[1]MATRIZ ESTRATEGICA CAJICA'!AC157)*0.25)/1000000</f>
        <v>0</v>
      </c>
      <c r="AG169" s="34" t="n">
        <f aca="false">(('[1]MATRIZ ESTRATEGICA CAJICA'!AD157)*0.25)/1000000</f>
        <v>0</v>
      </c>
      <c r="AH169" s="34" t="n">
        <f aca="false">(('[1]MATRIZ ESTRATEGICA CAJICA'!AE157)*0.25)/1000000</f>
        <v>0</v>
      </c>
      <c r="AI169" s="34" t="n">
        <f aca="false">(('[1]MATRIZ ESTRATEGICA CAJICA'!AF157)*0.26)/1000000</f>
        <v>0</v>
      </c>
      <c r="AJ169" s="34" t="n">
        <f aca="false">(('[1]MATRIZ ESTRATEGICA CAJICA'!AG157)*0.2)/1000000</f>
        <v>0</v>
      </c>
      <c r="AK169" s="34" t="n">
        <v>0</v>
      </c>
      <c r="AL169" s="34" t="n">
        <f aca="false">(('[1]MATRIZ ESTRATEGICA CAJICA'!AI157)*0.26)/1000000</f>
        <v>0</v>
      </c>
      <c r="AM169" s="34" t="n">
        <f aca="false">(('[1]MATRIZ ESTRATEGICA CAJICA'!Y157)*0.28)/1000000</f>
        <v>67.2</v>
      </c>
      <c r="AN169" s="34" t="n">
        <f aca="false">(('[1]MATRIZ ESTRATEGICA CAJICA'!Z157)*0.28)/1000000</f>
        <v>0</v>
      </c>
      <c r="AO169" s="34" t="n">
        <f aca="false">(('[1]MATRIZ ESTRATEGICA CAJICA'!AA157)*0.25)/1000000</f>
        <v>0</v>
      </c>
      <c r="AP169" s="34" t="n">
        <f aca="false">(('[1]MATRIZ ESTRATEGICA CAJICA'!AB157)*0.25)/1000000</f>
        <v>0</v>
      </c>
      <c r="AQ169" s="34" t="n">
        <f aca="false">(('[1]MATRIZ ESTRATEGICA CAJICA'!AC157)*0.25)/1000000</f>
        <v>0</v>
      </c>
      <c r="AR169" s="34" t="n">
        <f aca="false">(('[1]MATRIZ ESTRATEGICA CAJICA'!AD157)*0.25)/1000000</f>
        <v>0</v>
      </c>
      <c r="AS169" s="34" t="n">
        <f aca="false">(('[1]MATRIZ ESTRATEGICA CAJICA'!AE157)*0.25)/1000000</f>
        <v>0</v>
      </c>
      <c r="AT169" s="34" t="n">
        <f aca="false">(('[1]MATRIZ ESTRATEGICA CAJICA'!AF157)*0.25)/1000000</f>
        <v>0</v>
      </c>
      <c r="AU169" s="34" t="n">
        <f aca="false">(('[1]MATRIZ ESTRATEGICA CAJICA'!AG157)*0.1)/1000000</f>
        <v>0</v>
      </c>
      <c r="AV169" s="34" t="n">
        <v>0</v>
      </c>
      <c r="AW169" s="34" t="n">
        <f aca="false">(('[1]MATRIZ ESTRATEGICA CAJICA'!AI157)*0.28)/1000000</f>
        <v>0</v>
      </c>
      <c r="AX169" s="35" t="n">
        <f aca="false">SUM(F169:AW169)</f>
        <v>240</v>
      </c>
      <c r="AY169" s="36" t="str">
        <f aca="false">'[1]MATRIZ ESTRATEGICA CAJICA'!AJ157</f>
        <v>SECRETARIA GENERAL</v>
      </c>
      <c r="AZ169" s="10" t="n">
        <f aca="false">('[1]MATRIZ ESTRATEGICA CAJICA'!W157)/1000000</f>
        <v>240</v>
      </c>
      <c r="BA169" s="11" t="n">
        <f aca="false">AX169-AZ169</f>
        <v>0</v>
      </c>
    </row>
    <row r="170" s="8" customFormat="true" ht="15" hidden="false" customHeight="false" outlineLevel="0" collapsed="false">
      <c r="A170" s="30" t="n">
        <f aca="false">'[1]MATRIZ ESTRATEGICA CAJICA'!J158</f>
        <v>3302</v>
      </c>
      <c r="B170" s="31" t="s">
        <v>34</v>
      </c>
      <c r="C170" s="32" t="str">
        <f aca="false">'[1]MATRIZ ESTRATEGICA CAJICA'!K158</f>
        <v>Gestión, protección y salvaguardia del patrimonio cultural colombiano</v>
      </c>
      <c r="D170" s="33" t="str">
        <f aca="false">'[1]MATRIZ ESTRATEGICA CAJICA'!M158</f>
        <v>Servicio de asistencia técnica en asuntos de gestión documental</v>
      </c>
      <c r="E170" s="33" t="str">
        <f aca="false">'[1]MATRIZ ESTRATEGICA CAJICA'!E158</f>
        <v>Personas que conocen el patrimonio de la nación </v>
      </c>
      <c r="F170" s="34" t="n">
        <f aca="false">(('[1]MATRIZ ESTRATEGICA CAJICA'!Y158)*0.22)/1000000</f>
        <v>22</v>
      </c>
      <c r="G170" s="34" t="n">
        <f aca="false">(('[1]MATRIZ ESTRATEGICA CAJICA'!Z158)*0.22)/1000000</f>
        <v>0</v>
      </c>
      <c r="H170" s="34" t="n">
        <f aca="false">(('[1]MATRIZ ESTRATEGICA CAJICA'!AA158)*0.25)/1000000</f>
        <v>0</v>
      </c>
      <c r="I170" s="34" t="n">
        <f aca="false">(('[1]MATRIZ ESTRATEGICA CAJICA'!AB158)*0.25)/1000000</f>
        <v>0</v>
      </c>
      <c r="J170" s="34" t="n">
        <f aca="false">(('[1]MATRIZ ESTRATEGICA CAJICA'!AC158)*0.25)/1000000</f>
        <v>0</v>
      </c>
      <c r="K170" s="34" t="n">
        <f aca="false">(('[1]MATRIZ ESTRATEGICA CAJICA'!AD158)*0.25)/1000000</f>
        <v>0</v>
      </c>
      <c r="L170" s="34" t="n">
        <f aca="false">(('[1]MATRIZ ESTRATEGICA CAJICA'!AE158)*0.25)/1000000</f>
        <v>0</v>
      </c>
      <c r="M170" s="34" t="n">
        <f aca="false">(('[1]MATRIZ ESTRATEGICA CAJICA'!AF158)*0.22)/1000000</f>
        <v>0</v>
      </c>
      <c r="N170" s="34" t="n">
        <f aca="false">(('[1]MATRIZ ESTRATEGICA CAJICA'!AG158)*0.3)/1000000</f>
        <v>0</v>
      </c>
      <c r="O170" s="34" t="n">
        <f aca="false">(('[1]MATRIZ ESTRATEGICA CAJICA'!AH158)*0.3)/1000000</f>
        <v>0</v>
      </c>
      <c r="P170" s="34" t="n">
        <f aca="false">(('[1]MATRIZ ESTRATEGICA CAJICA'!AI158)*0.22)/1000000</f>
        <v>0</v>
      </c>
      <c r="Q170" s="34" t="n">
        <f aca="false">(('[1]MATRIZ ESTRATEGICA CAJICA'!Y158)*0.24)/1000000</f>
        <v>24</v>
      </c>
      <c r="R170" s="34" t="n">
        <f aca="false">(('[1]MATRIZ ESTRATEGICA CAJICA'!Z158)*0.24)/1000000</f>
        <v>0</v>
      </c>
      <c r="S170" s="34" t="n">
        <f aca="false">(('[1]MATRIZ ESTRATEGICA CAJICA'!AA158)*0.25)/1000000</f>
        <v>0</v>
      </c>
      <c r="T170" s="34" t="n">
        <f aca="false">(('[1]MATRIZ ESTRATEGICA CAJICA'!AB158)*0.25)/1000000</f>
        <v>0</v>
      </c>
      <c r="U170" s="34" t="n">
        <f aca="false">(('[1]MATRIZ ESTRATEGICA CAJICA'!AC158)*0.25)/1000000</f>
        <v>0</v>
      </c>
      <c r="V170" s="34" t="n">
        <f aca="false">(('[1]MATRIZ ESTRATEGICA CAJICA'!AD158)*0.25)/1000000</f>
        <v>0</v>
      </c>
      <c r="W170" s="34" t="n">
        <f aca="false">(('[1]MATRIZ ESTRATEGICA CAJICA'!AE158)*0.25)/1000000</f>
        <v>0</v>
      </c>
      <c r="X170" s="34" t="n">
        <f aca="false">(('[1]MATRIZ ESTRATEGICA CAJICA'!AF158)*0.24)/1000000</f>
        <v>0</v>
      </c>
      <c r="Y170" s="34" t="n">
        <f aca="false">(('[1]MATRIZ ESTRATEGICA CAJICA'!AG158)*0.4)/1000000</f>
        <v>0</v>
      </c>
      <c r="Z170" s="34" t="n">
        <f aca="false">(('[1]MATRIZ ESTRATEGICA CAJICA'!AH158)*0.7)/1000000</f>
        <v>0</v>
      </c>
      <c r="AA170" s="34" t="n">
        <f aca="false">(('[1]MATRIZ ESTRATEGICA CAJICA'!AI158)*0.24)/1000000</f>
        <v>0</v>
      </c>
      <c r="AB170" s="34" t="n">
        <f aca="false">(('[1]MATRIZ ESTRATEGICA CAJICA'!Y158)*0.26)/1000000</f>
        <v>26</v>
      </c>
      <c r="AC170" s="34" t="n">
        <f aca="false">(('[1]MATRIZ ESTRATEGICA CAJICA'!Z158)*0.26)/1000000</f>
        <v>0</v>
      </c>
      <c r="AD170" s="34" t="n">
        <f aca="false">(('[1]MATRIZ ESTRATEGICA CAJICA'!AA158)*0.25)/1000000</f>
        <v>0</v>
      </c>
      <c r="AE170" s="34" t="n">
        <f aca="false">(('[1]MATRIZ ESTRATEGICA CAJICA'!AB158)*0.25)/1000000</f>
        <v>0</v>
      </c>
      <c r="AF170" s="34" t="n">
        <f aca="false">(('[1]MATRIZ ESTRATEGICA CAJICA'!AC158)*0.25)/1000000</f>
        <v>0</v>
      </c>
      <c r="AG170" s="34" t="n">
        <f aca="false">(('[1]MATRIZ ESTRATEGICA CAJICA'!AD158)*0.25)/1000000</f>
        <v>0</v>
      </c>
      <c r="AH170" s="34" t="n">
        <f aca="false">(('[1]MATRIZ ESTRATEGICA CAJICA'!AE158)*0.25)/1000000</f>
        <v>0</v>
      </c>
      <c r="AI170" s="34" t="n">
        <f aca="false">(('[1]MATRIZ ESTRATEGICA CAJICA'!AF158)*0.26)/1000000</f>
        <v>0</v>
      </c>
      <c r="AJ170" s="34" t="n">
        <f aca="false">(('[1]MATRIZ ESTRATEGICA CAJICA'!AG158)*0.2)/1000000</f>
        <v>0</v>
      </c>
      <c r="AK170" s="34" t="n">
        <v>0</v>
      </c>
      <c r="AL170" s="34" t="n">
        <f aca="false">(('[1]MATRIZ ESTRATEGICA CAJICA'!AI158)*0.26)/1000000</f>
        <v>0</v>
      </c>
      <c r="AM170" s="34" t="n">
        <f aca="false">(('[1]MATRIZ ESTRATEGICA CAJICA'!Y158)*0.28)/1000000</f>
        <v>28</v>
      </c>
      <c r="AN170" s="34" t="n">
        <f aca="false">(('[1]MATRIZ ESTRATEGICA CAJICA'!Z158)*0.28)/1000000</f>
        <v>0</v>
      </c>
      <c r="AO170" s="34" t="n">
        <f aca="false">(('[1]MATRIZ ESTRATEGICA CAJICA'!AA158)*0.25)/1000000</f>
        <v>0</v>
      </c>
      <c r="AP170" s="34" t="n">
        <f aca="false">(('[1]MATRIZ ESTRATEGICA CAJICA'!AB158)*0.25)/1000000</f>
        <v>0</v>
      </c>
      <c r="AQ170" s="34" t="n">
        <f aca="false">(('[1]MATRIZ ESTRATEGICA CAJICA'!AC158)*0.25)/1000000</f>
        <v>0</v>
      </c>
      <c r="AR170" s="34" t="n">
        <f aca="false">(('[1]MATRIZ ESTRATEGICA CAJICA'!AD158)*0.25)/1000000</f>
        <v>0</v>
      </c>
      <c r="AS170" s="34" t="n">
        <f aca="false">(('[1]MATRIZ ESTRATEGICA CAJICA'!AE158)*0.25)/1000000</f>
        <v>0</v>
      </c>
      <c r="AT170" s="34" t="n">
        <f aca="false">(('[1]MATRIZ ESTRATEGICA CAJICA'!AF158)*0.25)/1000000</f>
        <v>0</v>
      </c>
      <c r="AU170" s="34" t="n">
        <f aca="false">(('[1]MATRIZ ESTRATEGICA CAJICA'!AG158)*0.1)/1000000</f>
        <v>0</v>
      </c>
      <c r="AV170" s="34" t="n">
        <v>0</v>
      </c>
      <c r="AW170" s="34" t="n">
        <f aca="false">(('[1]MATRIZ ESTRATEGICA CAJICA'!AI158)*0.28)/1000000</f>
        <v>0</v>
      </c>
      <c r="AX170" s="35" t="n">
        <f aca="false">SUM(F170:AW170)</f>
        <v>100</v>
      </c>
      <c r="AY170" s="36" t="str">
        <f aca="false">'[1]MATRIZ ESTRATEGICA CAJICA'!AJ158</f>
        <v>SECRETARIA GENERAL</v>
      </c>
      <c r="AZ170" s="10" t="n">
        <f aca="false">('[1]MATRIZ ESTRATEGICA CAJICA'!W158)/1000000</f>
        <v>100</v>
      </c>
      <c r="BA170" s="11" t="n">
        <f aca="false">AX170-AZ170</f>
        <v>0</v>
      </c>
    </row>
    <row r="171" s="8" customFormat="true" ht="15" hidden="false" customHeight="false" outlineLevel="0" collapsed="false">
      <c r="A171" s="30" t="n">
        <f aca="false">'[1]MATRIZ ESTRATEGICA CAJICA'!J159</f>
        <v>3302</v>
      </c>
      <c r="B171" s="31" t="s">
        <v>34</v>
      </c>
      <c r="C171" s="32" t="str">
        <f aca="false">'[1]MATRIZ ESTRATEGICA CAJICA'!K159</f>
        <v>Gestión, protección y salvaguardia del patrimonio cultural colombiano</v>
      </c>
      <c r="D171" s="33" t="str">
        <f aca="false">'[1]MATRIZ ESTRATEGICA CAJICA'!M159</f>
        <v>Servicio de salvaguardia al patrimonio inmaterial</v>
      </c>
      <c r="E171" s="33" t="str">
        <f aca="false">'[1]MATRIZ ESTRATEGICA CAJICA'!E159</f>
        <v>Personas que conocen el patrimonio de la nación </v>
      </c>
      <c r="F171" s="34" t="n">
        <f aca="false">(('[1]MATRIZ ESTRATEGICA CAJICA'!Y159)*0.22)/1000000</f>
        <v>176</v>
      </c>
      <c r="G171" s="34" t="n">
        <f aca="false">(('[1]MATRIZ ESTRATEGICA CAJICA'!Z159)*0.22)/1000000</f>
        <v>0</v>
      </c>
      <c r="H171" s="34" t="n">
        <f aca="false">(('[1]MATRIZ ESTRATEGICA CAJICA'!AA159)*0.25)/1000000</f>
        <v>0</v>
      </c>
      <c r="I171" s="34" t="n">
        <f aca="false">(('[1]MATRIZ ESTRATEGICA CAJICA'!AB159)*0.25)/1000000</f>
        <v>0</v>
      </c>
      <c r="J171" s="34" t="n">
        <f aca="false">(('[1]MATRIZ ESTRATEGICA CAJICA'!AC159)*0.25)/1000000</f>
        <v>0</v>
      </c>
      <c r="K171" s="34" t="n">
        <f aca="false">(('[1]MATRIZ ESTRATEGICA CAJICA'!AD159)*0.25)/1000000</f>
        <v>0</v>
      </c>
      <c r="L171" s="34" t="n">
        <f aca="false">(('[1]MATRIZ ESTRATEGICA CAJICA'!AE159)*0.25)/1000000</f>
        <v>0</v>
      </c>
      <c r="M171" s="34" t="n">
        <f aca="false">(('[1]MATRIZ ESTRATEGICA CAJICA'!AF159)*0.22)/1000000</f>
        <v>0</v>
      </c>
      <c r="N171" s="34" t="n">
        <f aca="false">(('[1]MATRIZ ESTRATEGICA CAJICA'!AG159)*0.3)/1000000</f>
        <v>0</v>
      </c>
      <c r="O171" s="34" t="n">
        <f aca="false">(('[1]MATRIZ ESTRATEGICA CAJICA'!AH159)*0.3)/1000000</f>
        <v>0</v>
      </c>
      <c r="P171" s="34" t="n">
        <f aca="false">(('[1]MATRIZ ESTRATEGICA CAJICA'!AI159)*0.22)/1000000</f>
        <v>0</v>
      </c>
      <c r="Q171" s="34" t="n">
        <f aca="false">(('[1]MATRIZ ESTRATEGICA CAJICA'!Y159)*0.24)/1000000</f>
        <v>192</v>
      </c>
      <c r="R171" s="34" t="n">
        <f aca="false">(('[1]MATRIZ ESTRATEGICA CAJICA'!Z159)*0.24)/1000000</f>
        <v>0</v>
      </c>
      <c r="S171" s="34" t="n">
        <f aca="false">(('[1]MATRIZ ESTRATEGICA CAJICA'!AA159)*0.25)/1000000</f>
        <v>0</v>
      </c>
      <c r="T171" s="34" t="n">
        <f aca="false">(('[1]MATRIZ ESTRATEGICA CAJICA'!AB159)*0.25)/1000000</f>
        <v>0</v>
      </c>
      <c r="U171" s="34" t="n">
        <f aca="false">(('[1]MATRIZ ESTRATEGICA CAJICA'!AC159)*0.25)/1000000</f>
        <v>0</v>
      </c>
      <c r="V171" s="34" t="n">
        <f aca="false">(('[1]MATRIZ ESTRATEGICA CAJICA'!AD159)*0.25)/1000000</f>
        <v>0</v>
      </c>
      <c r="W171" s="34" t="n">
        <f aca="false">(('[1]MATRIZ ESTRATEGICA CAJICA'!AE159)*0.25)/1000000</f>
        <v>0</v>
      </c>
      <c r="X171" s="34" t="n">
        <f aca="false">(('[1]MATRIZ ESTRATEGICA CAJICA'!AF159)*0.24)/1000000</f>
        <v>0</v>
      </c>
      <c r="Y171" s="34" t="n">
        <f aca="false">(('[1]MATRIZ ESTRATEGICA CAJICA'!AG159)*0.4)/1000000</f>
        <v>0</v>
      </c>
      <c r="Z171" s="34" t="n">
        <f aca="false">(('[1]MATRIZ ESTRATEGICA CAJICA'!AH159)*0.7)/1000000</f>
        <v>0</v>
      </c>
      <c r="AA171" s="34" t="n">
        <f aca="false">(('[1]MATRIZ ESTRATEGICA CAJICA'!AI159)*0.24)/1000000</f>
        <v>0</v>
      </c>
      <c r="AB171" s="34" t="n">
        <f aca="false">(('[1]MATRIZ ESTRATEGICA CAJICA'!Y159)*0.26)/1000000</f>
        <v>208</v>
      </c>
      <c r="AC171" s="34" t="n">
        <f aca="false">(('[1]MATRIZ ESTRATEGICA CAJICA'!Z159)*0.26)/1000000</f>
        <v>0</v>
      </c>
      <c r="AD171" s="34" t="n">
        <f aca="false">(('[1]MATRIZ ESTRATEGICA CAJICA'!AA159)*0.25)/1000000</f>
        <v>0</v>
      </c>
      <c r="AE171" s="34" t="n">
        <f aca="false">(('[1]MATRIZ ESTRATEGICA CAJICA'!AB159)*0.25)/1000000</f>
        <v>0</v>
      </c>
      <c r="AF171" s="34" t="n">
        <f aca="false">(('[1]MATRIZ ESTRATEGICA CAJICA'!AC159)*0.25)/1000000</f>
        <v>0</v>
      </c>
      <c r="AG171" s="34" t="n">
        <f aca="false">(('[1]MATRIZ ESTRATEGICA CAJICA'!AD159)*0.25)/1000000</f>
        <v>0</v>
      </c>
      <c r="AH171" s="34" t="n">
        <f aca="false">(('[1]MATRIZ ESTRATEGICA CAJICA'!AE159)*0.25)/1000000</f>
        <v>0</v>
      </c>
      <c r="AI171" s="34" t="n">
        <f aca="false">(('[1]MATRIZ ESTRATEGICA CAJICA'!AF159)*0.26)/1000000</f>
        <v>0</v>
      </c>
      <c r="AJ171" s="34" t="n">
        <f aca="false">(('[1]MATRIZ ESTRATEGICA CAJICA'!AG159)*0.2)/1000000</f>
        <v>0</v>
      </c>
      <c r="AK171" s="34" t="n">
        <v>0</v>
      </c>
      <c r="AL171" s="34" t="n">
        <f aca="false">(('[1]MATRIZ ESTRATEGICA CAJICA'!AI159)*0.26)/1000000</f>
        <v>0</v>
      </c>
      <c r="AM171" s="34" t="n">
        <f aca="false">(('[1]MATRIZ ESTRATEGICA CAJICA'!Y159)*0.28)/1000000</f>
        <v>224</v>
      </c>
      <c r="AN171" s="34" t="n">
        <f aca="false">(('[1]MATRIZ ESTRATEGICA CAJICA'!Z159)*0.28)/1000000</f>
        <v>0</v>
      </c>
      <c r="AO171" s="34" t="n">
        <f aca="false">(('[1]MATRIZ ESTRATEGICA CAJICA'!AA159)*0.25)/1000000</f>
        <v>0</v>
      </c>
      <c r="AP171" s="34" t="n">
        <f aca="false">(('[1]MATRIZ ESTRATEGICA CAJICA'!AB159)*0.25)/1000000</f>
        <v>0</v>
      </c>
      <c r="AQ171" s="34" t="n">
        <f aca="false">(('[1]MATRIZ ESTRATEGICA CAJICA'!AC159)*0.25)/1000000</f>
        <v>0</v>
      </c>
      <c r="AR171" s="34" t="n">
        <f aca="false">(('[1]MATRIZ ESTRATEGICA CAJICA'!AD159)*0.25)/1000000</f>
        <v>0</v>
      </c>
      <c r="AS171" s="34" t="n">
        <f aca="false">(('[1]MATRIZ ESTRATEGICA CAJICA'!AE159)*0.25)/1000000</f>
        <v>0</v>
      </c>
      <c r="AT171" s="34" t="n">
        <f aca="false">(('[1]MATRIZ ESTRATEGICA CAJICA'!AF159)*0.25)/1000000</f>
        <v>0</v>
      </c>
      <c r="AU171" s="34" t="n">
        <f aca="false">(('[1]MATRIZ ESTRATEGICA CAJICA'!AG159)*0.1)/1000000</f>
        <v>0</v>
      </c>
      <c r="AV171" s="34" t="n">
        <v>0</v>
      </c>
      <c r="AW171" s="34" t="n">
        <f aca="false">(('[1]MATRIZ ESTRATEGICA CAJICA'!AI159)*0.28)/1000000</f>
        <v>0</v>
      </c>
      <c r="AX171" s="35" t="n">
        <f aca="false">SUM(F171:AW171)</f>
        <v>800</v>
      </c>
      <c r="AY171" s="36" t="str">
        <f aca="false">'[1]MATRIZ ESTRATEGICA CAJICA'!AJ159</f>
        <v>INSTITUTO DE CULTURA</v>
      </c>
      <c r="AZ171" s="10" t="n">
        <f aca="false">('[1]MATRIZ ESTRATEGICA CAJICA'!W159)/1000000</f>
        <v>800</v>
      </c>
      <c r="BA171" s="11" t="n">
        <f aca="false">AX171-AZ171</f>
        <v>0</v>
      </c>
    </row>
    <row r="172" s="8" customFormat="true" ht="15" hidden="false" customHeight="false" outlineLevel="0" collapsed="false">
      <c r="A172" s="30" t="n">
        <f aca="false">'[1]MATRIZ ESTRATEGICA CAJICA'!J160</f>
        <v>3302</v>
      </c>
      <c r="B172" s="31" t="s">
        <v>34</v>
      </c>
      <c r="C172" s="32" t="str">
        <f aca="false">'[1]MATRIZ ESTRATEGICA CAJICA'!K160</f>
        <v>Gestión, protección y salvaguardia del patrimonio cultural colombiano</v>
      </c>
      <c r="D172" s="33" t="str">
        <f aca="false">'[1]MATRIZ ESTRATEGICA CAJICA'!M160</f>
        <v>Servicio de museología</v>
      </c>
      <c r="E172" s="33" t="str">
        <f aca="false">'[1]MATRIZ ESTRATEGICA CAJICA'!E160</f>
        <v>Personas que conocen el patrimonio de la nación </v>
      </c>
      <c r="F172" s="34" t="n">
        <f aca="false">(('[1]MATRIZ ESTRATEGICA CAJICA'!Y160)*0.22)/1000000</f>
        <v>27.72</v>
      </c>
      <c r="G172" s="34" t="n">
        <f aca="false">(('[1]MATRIZ ESTRATEGICA CAJICA'!Z160)*0.22)/1000000</f>
        <v>0</v>
      </c>
      <c r="H172" s="34" t="n">
        <f aca="false">(('[1]MATRIZ ESTRATEGICA CAJICA'!AA160)*0.25)/1000000</f>
        <v>0</v>
      </c>
      <c r="I172" s="34" t="n">
        <f aca="false">(('[1]MATRIZ ESTRATEGICA CAJICA'!AB160)*0.25)/1000000</f>
        <v>0</v>
      </c>
      <c r="J172" s="34" t="n">
        <f aca="false">(('[1]MATRIZ ESTRATEGICA CAJICA'!AC160)*0.25)/1000000</f>
        <v>0</v>
      </c>
      <c r="K172" s="34" t="n">
        <f aca="false">(('[1]MATRIZ ESTRATEGICA CAJICA'!AD160)*0.25)/1000000</f>
        <v>0</v>
      </c>
      <c r="L172" s="34" t="n">
        <f aca="false">(('[1]MATRIZ ESTRATEGICA CAJICA'!AE160)*0.25)/1000000</f>
        <v>0</v>
      </c>
      <c r="M172" s="34" t="n">
        <f aca="false">(('[1]MATRIZ ESTRATEGICA CAJICA'!AF160)*0.22)/1000000</f>
        <v>0</v>
      </c>
      <c r="N172" s="34" t="n">
        <f aca="false">(('[1]MATRIZ ESTRATEGICA CAJICA'!AG160)*0.3)/1000000</f>
        <v>0</v>
      </c>
      <c r="O172" s="34" t="n">
        <f aca="false">(('[1]MATRIZ ESTRATEGICA CAJICA'!AH160)*0.3)/1000000</f>
        <v>0</v>
      </c>
      <c r="P172" s="34" t="n">
        <f aca="false">(('[1]MATRIZ ESTRATEGICA CAJICA'!AI160)*0.22)/1000000</f>
        <v>0</v>
      </c>
      <c r="Q172" s="34" t="n">
        <f aca="false">(('[1]MATRIZ ESTRATEGICA CAJICA'!Y160)*0.24)/1000000</f>
        <v>30.24</v>
      </c>
      <c r="R172" s="34" t="n">
        <f aca="false">(('[1]MATRIZ ESTRATEGICA CAJICA'!Z160)*0.24)/1000000</f>
        <v>0</v>
      </c>
      <c r="S172" s="34" t="n">
        <f aca="false">(('[1]MATRIZ ESTRATEGICA CAJICA'!AA160)*0.25)/1000000</f>
        <v>0</v>
      </c>
      <c r="T172" s="34" t="n">
        <f aca="false">(('[1]MATRIZ ESTRATEGICA CAJICA'!AB160)*0.25)/1000000</f>
        <v>0</v>
      </c>
      <c r="U172" s="34" t="n">
        <f aca="false">(('[1]MATRIZ ESTRATEGICA CAJICA'!AC160)*0.25)/1000000</f>
        <v>0</v>
      </c>
      <c r="V172" s="34" t="n">
        <f aca="false">(('[1]MATRIZ ESTRATEGICA CAJICA'!AD160)*0.25)/1000000</f>
        <v>0</v>
      </c>
      <c r="W172" s="34" t="n">
        <f aca="false">(('[1]MATRIZ ESTRATEGICA CAJICA'!AE160)*0.25)/1000000</f>
        <v>0</v>
      </c>
      <c r="X172" s="34" t="n">
        <f aca="false">(('[1]MATRIZ ESTRATEGICA CAJICA'!AF160)*0.24)/1000000</f>
        <v>0</v>
      </c>
      <c r="Y172" s="34" t="n">
        <f aca="false">(('[1]MATRIZ ESTRATEGICA CAJICA'!AG160)*0.4)/1000000</f>
        <v>0</v>
      </c>
      <c r="Z172" s="34" t="n">
        <f aca="false">(('[1]MATRIZ ESTRATEGICA CAJICA'!AH160)*0.7)/1000000</f>
        <v>0</v>
      </c>
      <c r="AA172" s="34" t="n">
        <f aca="false">(('[1]MATRIZ ESTRATEGICA CAJICA'!AI160)*0.24)/1000000</f>
        <v>0</v>
      </c>
      <c r="AB172" s="34" t="n">
        <f aca="false">(('[1]MATRIZ ESTRATEGICA CAJICA'!Y160)*0.26)/1000000</f>
        <v>32.76</v>
      </c>
      <c r="AC172" s="34" t="n">
        <f aca="false">(('[1]MATRIZ ESTRATEGICA CAJICA'!Z160)*0.26)/1000000</f>
        <v>0</v>
      </c>
      <c r="AD172" s="34" t="n">
        <f aca="false">(('[1]MATRIZ ESTRATEGICA CAJICA'!AA160)*0.25)/1000000</f>
        <v>0</v>
      </c>
      <c r="AE172" s="34" t="n">
        <f aca="false">(('[1]MATRIZ ESTRATEGICA CAJICA'!AB160)*0.25)/1000000</f>
        <v>0</v>
      </c>
      <c r="AF172" s="34" t="n">
        <f aca="false">(('[1]MATRIZ ESTRATEGICA CAJICA'!AC160)*0.25)/1000000</f>
        <v>0</v>
      </c>
      <c r="AG172" s="34" t="n">
        <f aca="false">(('[1]MATRIZ ESTRATEGICA CAJICA'!AD160)*0.25)/1000000</f>
        <v>0</v>
      </c>
      <c r="AH172" s="34" t="n">
        <f aca="false">(('[1]MATRIZ ESTRATEGICA CAJICA'!AE160)*0.25)/1000000</f>
        <v>0</v>
      </c>
      <c r="AI172" s="34" t="n">
        <f aca="false">(('[1]MATRIZ ESTRATEGICA CAJICA'!AF160)*0.26)/1000000</f>
        <v>0</v>
      </c>
      <c r="AJ172" s="34" t="n">
        <f aca="false">(('[1]MATRIZ ESTRATEGICA CAJICA'!AG160)*0.2)/1000000</f>
        <v>0</v>
      </c>
      <c r="AK172" s="34" t="n">
        <v>0</v>
      </c>
      <c r="AL172" s="34" t="n">
        <f aca="false">(('[1]MATRIZ ESTRATEGICA CAJICA'!AI160)*0.26)/1000000</f>
        <v>0</v>
      </c>
      <c r="AM172" s="34" t="n">
        <f aca="false">(('[1]MATRIZ ESTRATEGICA CAJICA'!Y160)*0.28)/1000000</f>
        <v>35.28</v>
      </c>
      <c r="AN172" s="34" t="n">
        <f aca="false">(('[1]MATRIZ ESTRATEGICA CAJICA'!Z160)*0.28)/1000000</f>
        <v>0</v>
      </c>
      <c r="AO172" s="34" t="n">
        <f aca="false">(('[1]MATRIZ ESTRATEGICA CAJICA'!AA160)*0.25)/1000000</f>
        <v>0</v>
      </c>
      <c r="AP172" s="34" t="n">
        <f aca="false">(('[1]MATRIZ ESTRATEGICA CAJICA'!AB160)*0.25)/1000000</f>
        <v>0</v>
      </c>
      <c r="AQ172" s="34" t="n">
        <f aca="false">(('[1]MATRIZ ESTRATEGICA CAJICA'!AC160)*0.25)/1000000</f>
        <v>0</v>
      </c>
      <c r="AR172" s="34" t="n">
        <f aca="false">(('[1]MATRIZ ESTRATEGICA CAJICA'!AD160)*0.25)/1000000</f>
        <v>0</v>
      </c>
      <c r="AS172" s="34" t="n">
        <f aca="false">(('[1]MATRIZ ESTRATEGICA CAJICA'!AE160)*0.25)/1000000</f>
        <v>0</v>
      </c>
      <c r="AT172" s="34" t="n">
        <f aca="false">(('[1]MATRIZ ESTRATEGICA CAJICA'!AF160)*0.25)/1000000</f>
        <v>0</v>
      </c>
      <c r="AU172" s="34" t="n">
        <f aca="false">(('[1]MATRIZ ESTRATEGICA CAJICA'!AG160)*0.1)/1000000</f>
        <v>0</v>
      </c>
      <c r="AV172" s="34" t="n">
        <v>0</v>
      </c>
      <c r="AW172" s="34" t="n">
        <f aca="false">(('[1]MATRIZ ESTRATEGICA CAJICA'!AI160)*0.28)/1000000</f>
        <v>0</v>
      </c>
      <c r="AX172" s="35" t="n">
        <f aca="false">SUM(F172:AW172)</f>
        <v>126</v>
      </c>
      <c r="AY172" s="36" t="str">
        <f aca="false">'[1]MATRIZ ESTRATEGICA CAJICA'!AJ160</f>
        <v>INSTITUTO DE CULTURA</v>
      </c>
      <c r="AZ172" s="10" t="n">
        <f aca="false">('[1]MATRIZ ESTRATEGICA CAJICA'!W160)/1000000</f>
        <v>126</v>
      </c>
      <c r="BA172" s="11" t="n">
        <f aca="false">AX172-AZ172</f>
        <v>0</v>
      </c>
    </row>
    <row r="173" s="8" customFormat="true" ht="15" hidden="false" customHeight="false" outlineLevel="0" collapsed="false">
      <c r="A173" s="30" t="n">
        <f aca="false">'[1]MATRIZ ESTRATEGICA CAJICA'!J161</f>
        <v>3302</v>
      </c>
      <c r="B173" s="31" t="s">
        <v>34</v>
      </c>
      <c r="C173" s="32" t="str">
        <f aca="false">'[1]MATRIZ ESTRATEGICA CAJICA'!K161</f>
        <v>Gestión, protección y salvaguardia del patrimonio cultural colombiano</v>
      </c>
      <c r="D173" s="33" t="str">
        <f aca="false">'[1]MATRIZ ESTRATEGICA CAJICA'!M161</f>
        <v>Servicio de gestión de archivo</v>
      </c>
      <c r="E173" s="33" t="str">
        <f aca="false">'[1]MATRIZ ESTRATEGICA CAJICA'!E161</f>
        <v>Personas que conocen el patrimonio de la nación </v>
      </c>
      <c r="F173" s="34" t="n">
        <f aca="false">(('[1]MATRIZ ESTRATEGICA CAJICA'!Y161)*0.22)/1000000</f>
        <v>44</v>
      </c>
      <c r="G173" s="34" t="n">
        <f aca="false">(('[1]MATRIZ ESTRATEGICA CAJICA'!Z161)*0.22)/1000000</f>
        <v>0</v>
      </c>
      <c r="H173" s="34" t="n">
        <f aca="false">(('[1]MATRIZ ESTRATEGICA CAJICA'!AA161)*0.25)/1000000</f>
        <v>0</v>
      </c>
      <c r="I173" s="34" t="n">
        <f aca="false">(('[1]MATRIZ ESTRATEGICA CAJICA'!AB161)*0.25)/1000000</f>
        <v>0</v>
      </c>
      <c r="J173" s="34" t="n">
        <f aca="false">(('[1]MATRIZ ESTRATEGICA CAJICA'!AC161)*0.25)/1000000</f>
        <v>0</v>
      </c>
      <c r="K173" s="34" t="n">
        <f aca="false">(('[1]MATRIZ ESTRATEGICA CAJICA'!AD161)*0.25)/1000000</f>
        <v>0</v>
      </c>
      <c r="L173" s="34" t="n">
        <f aca="false">(('[1]MATRIZ ESTRATEGICA CAJICA'!AE161)*0.25)/1000000</f>
        <v>0</v>
      </c>
      <c r="M173" s="34" t="n">
        <f aca="false">(('[1]MATRIZ ESTRATEGICA CAJICA'!AF161)*0.22)/1000000</f>
        <v>0</v>
      </c>
      <c r="N173" s="34" t="n">
        <f aca="false">(('[1]MATRIZ ESTRATEGICA CAJICA'!AG161)*0.3)/1000000</f>
        <v>0</v>
      </c>
      <c r="O173" s="34" t="n">
        <f aca="false">(('[1]MATRIZ ESTRATEGICA CAJICA'!AH161)*0.3)/1000000</f>
        <v>0</v>
      </c>
      <c r="P173" s="34" t="n">
        <f aca="false">(('[1]MATRIZ ESTRATEGICA CAJICA'!AI161)*0.22)/1000000</f>
        <v>0</v>
      </c>
      <c r="Q173" s="34" t="n">
        <f aca="false">(('[1]MATRIZ ESTRATEGICA CAJICA'!Y161)*0.24)/1000000</f>
        <v>48</v>
      </c>
      <c r="R173" s="34" t="n">
        <f aca="false">(('[1]MATRIZ ESTRATEGICA CAJICA'!Z161)*0.24)/1000000</f>
        <v>0</v>
      </c>
      <c r="S173" s="34" t="n">
        <f aca="false">(('[1]MATRIZ ESTRATEGICA CAJICA'!AA161)*0.25)/1000000</f>
        <v>0</v>
      </c>
      <c r="T173" s="34" t="n">
        <f aca="false">(('[1]MATRIZ ESTRATEGICA CAJICA'!AB161)*0.25)/1000000</f>
        <v>0</v>
      </c>
      <c r="U173" s="34" t="n">
        <f aca="false">(('[1]MATRIZ ESTRATEGICA CAJICA'!AC161)*0.25)/1000000</f>
        <v>0</v>
      </c>
      <c r="V173" s="34" t="n">
        <f aca="false">(('[1]MATRIZ ESTRATEGICA CAJICA'!AD161)*0.25)/1000000</f>
        <v>0</v>
      </c>
      <c r="W173" s="34" t="n">
        <f aca="false">(('[1]MATRIZ ESTRATEGICA CAJICA'!AE161)*0.25)/1000000</f>
        <v>0</v>
      </c>
      <c r="X173" s="34" t="n">
        <f aca="false">(('[1]MATRIZ ESTRATEGICA CAJICA'!AF161)*0.24)/1000000</f>
        <v>0</v>
      </c>
      <c r="Y173" s="34" t="n">
        <f aca="false">(('[1]MATRIZ ESTRATEGICA CAJICA'!AG161)*0.4)/1000000</f>
        <v>0</v>
      </c>
      <c r="Z173" s="34" t="n">
        <f aca="false">(('[1]MATRIZ ESTRATEGICA CAJICA'!AH161)*0.7)/1000000</f>
        <v>0</v>
      </c>
      <c r="AA173" s="34" t="n">
        <f aca="false">(('[1]MATRIZ ESTRATEGICA CAJICA'!AI161)*0.24)/1000000</f>
        <v>0</v>
      </c>
      <c r="AB173" s="34" t="n">
        <f aca="false">(('[1]MATRIZ ESTRATEGICA CAJICA'!Y161)*0.26)/1000000</f>
        <v>52</v>
      </c>
      <c r="AC173" s="34" t="n">
        <f aca="false">(('[1]MATRIZ ESTRATEGICA CAJICA'!Z161)*0.26)/1000000</f>
        <v>0</v>
      </c>
      <c r="AD173" s="34" t="n">
        <f aca="false">(('[1]MATRIZ ESTRATEGICA CAJICA'!AA161)*0.25)/1000000</f>
        <v>0</v>
      </c>
      <c r="AE173" s="34" t="n">
        <f aca="false">(('[1]MATRIZ ESTRATEGICA CAJICA'!AB161)*0.25)/1000000</f>
        <v>0</v>
      </c>
      <c r="AF173" s="34" t="n">
        <f aca="false">(('[1]MATRIZ ESTRATEGICA CAJICA'!AC161)*0.25)/1000000</f>
        <v>0</v>
      </c>
      <c r="AG173" s="34" t="n">
        <f aca="false">(('[1]MATRIZ ESTRATEGICA CAJICA'!AD161)*0.25)/1000000</f>
        <v>0</v>
      </c>
      <c r="AH173" s="34" t="n">
        <f aca="false">(('[1]MATRIZ ESTRATEGICA CAJICA'!AE161)*0.25)/1000000</f>
        <v>0</v>
      </c>
      <c r="AI173" s="34" t="n">
        <f aca="false">(('[1]MATRIZ ESTRATEGICA CAJICA'!AF161)*0.26)/1000000</f>
        <v>0</v>
      </c>
      <c r="AJ173" s="34" t="n">
        <f aca="false">(('[1]MATRIZ ESTRATEGICA CAJICA'!AG161)*0.2)/1000000</f>
        <v>0</v>
      </c>
      <c r="AK173" s="34" t="n">
        <v>0</v>
      </c>
      <c r="AL173" s="34" t="n">
        <f aca="false">(('[1]MATRIZ ESTRATEGICA CAJICA'!AI161)*0.26)/1000000</f>
        <v>0</v>
      </c>
      <c r="AM173" s="34" t="n">
        <f aca="false">(('[1]MATRIZ ESTRATEGICA CAJICA'!Y161)*0.28)/1000000</f>
        <v>56</v>
      </c>
      <c r="AN173" s="34" t="n">
        <f aca="false">(('[1]MATRIZ ESTRATEGICA CAJICA'!Z161)*0.28)/1000000</f>
        <v>0</v>
      </c>
      <c r="AO173" s="34" t="n">
        <f aca="false">(('[1]MATRIZ ESTRATEGICA CAJICA'!AA161)*0.25)/1000000</f>
        <v>0</v>
      </c>
      <c r="AP173" s="34" t="n">
        <f aca="false">(('[1]MATRIZ ESTRATEGICA CAJICA'!AB161)*0.25)/1000000</f>
        <v>0</v>
      </c>
      <c r="AQ173" s="34" t="n">
        <f aca="false">(('[1]MATRIZ ESTRATEGICA CAJICA'!AC161)*0.25)/1000000</f>
        <v>0</v>
      </c>
      <c r="AR173" s="34" t="n">
        <f aca="false">(('[1]MATRIZ ESTRATEGICA CAJICA'!AD161)*0.25)/1000000</f>
        <v>0</v>
      </c>
      <c r="AS173" s="34" t="n">
        <f aca="false">(('[1]MATRIZ ESTRATEGICA CAJICA'!AE161)*0.25)/1000000</f>
        <v>0</v>
      </c>
      <c r="AT173" s="34" t="n">
        <f aca="false">(('[1]MATRIZ ESTRATEGICA CAJICA'!AF161)*0.25)/1000000</f>
        <v>0</v>
      </c>
      <c r="AU173" s="34" t="n">
        <f aca="false">(('[1]MATRIZ ESTRATEGICA CAJICA'!AG161)*0.1)/1000000</f>
        <v>0</v>
      </c>
      <c r="AV173" s="34" t="n">
        <v>0</v>
      </c>
      <c r="AW173" s="34" t="n">
        <f aca="false">(('[1]MATRIZ ESTRATEGICA CAJICA'!AI161)*0.28)/1000000</f>
        <v>0</v>
      </c>
      <c r="AX173" s="35" t="n">
        <f aca="false">SUM(F173:AW173)</f>
        <v>200</v>
      </c>
      <c r="AY173" s="36" t="str">
        <f aca="false">'[1]MATRIZ ESTRATEGICA CAJICA'!AJ161</f>
        <v>SECRETARIA GENERAL</v>
      </c>
      <c r="AZ173" s="10" t="n">
        <f aca="false">('[1]MATRIZ ESTRATEGICA CAJICA'!W161)/1000000</f>
        <v>200</v>
      </c>
      <c r="BA173" s="11" t="n">
        <f aca="false">AX173-AZ173</f>
        <v>0</v>
      </c>
    </row>
    <row r="174" s="8" customFormat="true" ht="15" hidden="false" customHeight="false" outlineLevel="0" collapsed="false">
      <c r="A174" s="30" t="n">
        <f aca="false">'[1]MATRIZ ESTRATEGICA CAJICA'!J162</f>
        <v>3302</v>
      </c>
      <c r="B174" s="31" t="s">
        <v>34</v>
      </c>
      <c r="C174" s="32" t="str">
        <f aca="false">'[1]MATRIZ ESTRATEGICA CAJICA'!K162</f>
        <v>Gestión, protección y salvaguardia del patrimonio cultural colombiano </v>
      </c>
      <c r="D174" s="33" t="str">
        <f aca="false">'[1]MATRIZ ESTRATEGICA CAJICA'!M162</f>
        <v>Servicio de gestión de archivo</v>
      </c>
      <c r="E174" s="33" t="str">
        <f aca="false">'[1]MATRIZ ESTRATEGICA CAJICA'!E162</f>
        <v>daños a bienes de interés cultural</v>
      </c>
      <c r="F174" s="34" t="n">
        <f aca="false">(('[1]MATRIZ ESTRATEGICA CAJICA'!Y162)*0.22)/1000000</f>
        <v>330</v>
      </c>
      <c r="G174" s="34" t="n">
        <f aca="false">(('[1]MATRIZ ESTRATEGICA CAJICA'!Z162)*0.22)/1000000</f>
        <v>0</v>
      </c>
      <c r="H174" s="34" t="n">
        <f aca="false">(('[1]MATRIZ ESTRATEGICA CAJICA'!AA162)*0.25)/1000000</f>
        <v>0</v>
      </c>
      <c r="I174" s="34" t="n">
        <f aca="false">(('[1]MATRIZ ESTRATEGICA CAJICA'!AB162)*0.25)/1000000</f>
        <v>0</v>
      </c>
      <c r="J174" s="34" t="n">
        <f aca="false">(('[1]MATRIZ ESTRATEGICA CAJICA'!AC162)*0.25)/1000000</f>
        <v>0</v>
      </c>
      <c r="K174" s="34" t="n">
        <f aca="false">(('[1]MATRIZ ESTRATEGICA CAJICA'!AD162)*0.25)/1000000</f>
        <v>0</v>
      </c>
      <c r="L174" s="34" t="n">
        <f aca="false">(('[1]MATRIZ ESTRATEGICA CAJICA'!AE162)*0.25)/1000000</f>
        <v>0</v>
      </c>
      <c r="M174" s="34" t="n">
        <f aca="false">(('[1]MATRIZ ESTRATEGICA CAJICA'!AF162)*0.22)/1000000</f>
        <v>0</v>
      </c>
      <c r="N174" s="34" t="n">
        <f aca="false">(('[1]MATRIZ ESTRATEGICA CAJICA'!AG162)*0.3)/1000000</f>
        <v>0</v>
      </c>
      <c r="O174" s="34" t="n">
        <f aca="false">(('[1]MATRIZ ESTRATEGICA CAJICA'!AH162)*0.3)/1000000</f>
        <v>0</v>
      </c>
      <c r="P174" s="34" t="n">
        <f aca="false">(('[1]MATRIZ ESTRATEGICA CAJICA'!AI162)*0.22)/1000000</f>
        <v>0</v>
      </c>
      <c r="Q174" s="34" t="n">
        <f aca="false">(('[1]MATRIZ ESTRATEGICA CAJICA'!Y162)*0.24)/1000000</f>
        <v>360</v>
      </c>
      <c r="R174" s="34" t="n">
        <f aca="false">(('[1]MATRIZ ESTRATEGICA CAJICA'!Z162)*0.24)/1000000</f>
        <v>0</v>
      </c>
      <c r="S174" s="34" t="n">
        <f aca="false">(('[1]MATRIZ ESTRATEGICA CAJICA'!AA162)*0.25)/1000000</f>
        <v>0</v>
      </c>
      <c r="T174" s="34" t="n">
        <f aca="false">(('[1]MATRIZ ESTRATEGICA CAJICA'!AB162)*0.25)/1000000</f>
        <v>0</v>
      </c>
      <c r="U174" s="34" t="n">
        <f aca="false">(('[1]MATRIZ ESTRATEGICA CAJICA'!AC162)*0.25)/1000000</f>
        <v>0</v>
      </c>
      <c r="V174" s="34" t="n">
        <f aca="false">(('[1]MATRIZ ESTRATEGICA CAJICA'!AD162)*0.25)/1000000</f>
        <v>0</v>
      </c>
      <c r="W174" s="34" t="n">
        <f aca="false">(('[1]MATRIZ ESTRATEGICA CAJICA'!AE162)*0.25)/1000000</f>
        <v>0</v>
      </c>
      <c r="X174" s="34" t="n">
        <f aca="false">(('[1]MATRIZ ESTRATEGICA CAJICA'!AF162)*0.24)/1000000</f>
        <v>0</v>
      </c>
      <c r="Y174" s="34" t="n">
        <f aca="false">(('[1]MATRIZ ESTRATEGICA CAJICA'!AG162)*0.4)/1000000</f>
        <v>0</v>
      </c>
      <c r="Z174" s="34" t="n">
        <f aca="false">(('[1]MATRIZ ESTRATEGICA CAJICA'!AH162)*0.7)/1000000</f>
        <v>0</v>
      </c>
      <c r="AA174" s="34" t="n">
        <f aca="false">(('[1]MATRIZ ESTRATEGICA CAJICA'!AI162)*0.24)/1000000</f>
        <v>0</v>
      </c>
      <c r="AB174" s="34" t="n">
        <f aca="false">(('[1]MATRIZ ESTRATEGICA CAJICA'!Y162)*0.26)/1000000</f>
        <v>390</v>
      </c>
      <c r="AC174" s="34" t="n">
        <f aca="false">(('[1]MATRIZ ESTRATEGICA CAJICA'!Z162)*0.26)/1000000</f>
        <v>0</v>
      </c>
      <c r="AD174" s="34" t="n">
        <f aca="false">(('[1]MATRIZ ESTRATEGICA CAJICA'!AA162)*0.25)/1000000</f>
        <v>0</v>
      </c>
      <c r="AE174" s="34" t="n">
        <f aca="false">(('[1]MATRIZ ESTRATEGICA CAJICA'!AB162)*0.25)/1000000</f>
        <v>0</v>
      </c>
      <c r="AF174" s="34" t="n">
        <f aca="false">(('[1]MATRIZ ESTRATEGICA CAJICA'!AC162)*0.25)/1000000</f>
        <v>0</v>
      </c>
      <c r="AG174" s="34" t="n">
        <f aca="false">(('[1]MATRIZ ESTRATEGICA CAJICA'!AD162)*0.25)/1000000</f>
        <v>0</v>
      </c>
      <c r="AH174" s="34" t="n">
        <f aca="false">(('[1]MATRIZ ESTRATEGICA CAJICA'!AE162)*0.25)/1000000</f>
        <v>0</v>
      </c>
      <c r="AI174" s="34" t="n">
        <f aca="false">(('[1]MATRIZ ESTRATEGICA CAJICA'!AF162)*0.26)/1000000</f>
        <v>0</v>
      </c>
      <c r="AJ174" s="34" t="n">
        <f aca="false">(('[1]MATRIZ ESTRATEGICA CAJICA'!AG162)*0.2)/1000000</f>
        <v>0</v>
      </c>
      <c r="AK174" s="34" t="n">
        <v>0</v>
      </c>
      <c r="AL174" s="34" t="n">
        <f aca="false">(('[1]MATRIZ ESTRATEGICA CAJICA'!AI162)*0.26)/1000000</f>
        <v>0</v>
      </c>
      <c r="AM174" s="34" t="n">
        <f aca="false">(('[1]MATRIZ ESTRATEGICA CAJICA'!Y162)*0.28)/1000000</f>
        <v>420</v>
      </c>
      <c r="AN174" s="34" t="n">
        <f aca="false">(('[1]MATRIZ ESTRATEGICA CAJICA'!Z162)*0.28)/1000000</f>
        <v>0</v>
      </c>
      <c r="AO174" s="34" t="n">
        <f aca="false">(('[1]MATRIZ ESTRATEGICA CAJICA'!AA162)*0.25)/1000000</f>
        <v>0</v>
      </c>
      <c r="AP174" s="34" t="n">
        <f aca="false">(('[1]MATRIZ ESTRATEGICA CAJICA'!AB162)*0.25)/1000000</f>
        <v>0</v>
      </c>
      <c r="AQ174" s="34" t="n">
        <f aca="false">(('[1]MATRIZ ESTRATEGICA CAJICA'!AC162)*0.25)/1000000</f>
        <v>0</v>
      </c>
      <c r="AR174" s="34" t="n">
        <f aca="false">(('[1]MATRIZ ESTRATEGICA CAJICA'!AD162)*0.25)/1000000</f>
        <v>0</v>
      </c>
      <c r="AS174" s="34" t="n">
        <f aca="false">(('[1]MATRIZ ESTRATEGICA CAJICA'!AE162)*0.25)/1000000</f>
        <v>0</v>
      </c>
      <c r="AT174" s="34" t="n">
        <f aca="false">(('[1]MATRIZ ESTRATEGICA CAJICA'!AF162)*0.25)/1000000</f>
        <v>0</v>
      </c>
      <c r="AU174" s="34" t="n">
        <f aca="false">(('[1]MATRIZ ESTRATEGICA CAJICA'!AG162)*0.1)/1000000</f>
        <v>0</v>
      </c>
      <c r="AV174" s="34" t="n">
        <v>0</v>
      </c>
      <c r="AW174" s="34" t="n">
        <f aca="false">(('[1]MATRIZ ESTRATEGICA CAJICA'!AI162)*0.28)/1000000</f>
        <v>0</v>
      </c>
      <c r="AX174" s="35" t="n">
        <f aca="false">SUM(F174:AW174)</f>
        <v>1500</v>
      </c>
      <c r="AY174" s="36" t="str">
        <f aca="false">'[1]MATRIZ ESTRATEGICA CAJICA'!AJ162</f>
        <v>SECRETARIA GENERAL </v>
      </c>
      <c r="AZ174" s="10" t="n">
        <f aca="false">('[1]MATRIZ ESTRATEGICA CAJICA'!W162)/1000000</f>
        <v>1500</v>
      </c>
      <c r="BA174" s="11" t="n">
        <f aca="false">AX174-AZ174</f>
        <v>0</v>
      </c>
    </row>
    <row r="175" s="8" customFormat="true" ht="15" hidden="false" customHeight="false" outlineLevel="0" collapsed="false">
      <c r="A175" s="30" t="n">
        <f aca="false">'[1]MATRIZ ESTRATEGICA CAJICA'!J163</f>
        <v>4301</v>
      </c>
      <c r="B175" s="31" t="s">
        <v>35</v>
      </c>
      <c r="C175" s="32" t="str">
        <f aca="false">'[1]MATRIZ ESTRATEGICA CAJICA'!K163</f>
        <v>Fomento a la recreación, la actividad física y el deporte</v>
      </c>
      <c r="D175" s="33" t="str">
        <f aca="false">'[1]MATRIZ ESTRATEGICA CAJICA'!M163</f>
        <v>Personas que realizan actividad deportiva</v>
      </c>
      <c r="E175" s="33" t="str">
        <f aca="false">'[1]MATRIZ ESTRATEGICA CAJICA'!E163</f>
        <v>población que realiza actividad física en su tiempo libre</v>
      </c>
      <c r="F175" s="34" t="n">
        <f aca="false">(('[1]MATRIZ ESTRATEGICA CAJICA'!Y163)*0.22)/1000000</f>
        <v>378.50285</v>
      </c>
      <c r="G175" s="34" t="n">
        <f aca="false">(('[1]MATRIZ ESTRATEGICA CAJICA'!Z163)*0.22)/1000000</f>
        <v>0</v>
      </c>
      <c r="H175" s="34" t="n">
        <f aca="false">(('[1]MATRIZ ESTRATEGICA CAJICA'!AA163)*0.25)/1000000</f>
        <v>0</v>
      </c>
      <c r="I175" s="34" t="n">
        <f aca="false">(('[1]MATRIZ ESTRATEGICA CAJICA'!AB163)*0.25)/1000000</f>
        <v>0</v>
      </c>
      <c r="J175" s="34" t="n">
        <f aca="false">(('[1]MATRIZ ESTRATEGICA CAJICA'!AC163)*0.25)/1000000</f>
        <v>0</v>
      </c>
      <c r="K175" s="34" t="n">
        <f aca="false">(('[1]MATRIZ ESTRATEGICA CAJICA'!AD163)*0.25)/1000000</f>
        <v>250</v>
      </c>
      <c r="L175" s="34" t="n">
        <f aca="false">(('[1]MATRIZ ESTRATEGICA CAJICA'!AE163)*0.25)/1000000</f>
        <v>0</v>
      </c>
      <c r="M175" s="34" t="n">
        <f aca="false">(('[1]MATRIZ ESTRATEGICA CAJICA'!AF163)*0.22)/1000000</f>
        <v>0</v>
      </c>
      <c r="N175" s="34" t="n">
        <f aca="false">(('[1]MATRIZ ESTRATEGICA CAJICA'!AG163)*0.3)/1000000</f>
        <v>0</v>
      </c>
      <c r="O175" s="34" t="n">
        <f aca="false">(('[1]MATRIZ ESTRATEGICA CAJICA'!AH163)*0.3)/1000000</f>
        <v>0</v>
      </c>
      <c r="P175" s="34" t="n">
        <f aca="false">(('[1]MATRIZ ESTRATEGICA CAJICA'!AI163)*0.22)/1000000</f>
        <v>0</v>
      </c>
      <c r="Q175" s="34" t="n">
        <f aca="false">(('[1]MATRIZ ESTRATEGICA CAJICA'!Y163)*0.24)/1000000</f>
        <v>412.9122</v>
      </c>
      <c r="R175" s="34" t="n">
        <f aca="false">(('[1]MATRIZ ESTRATEGICA CAJICA'!Z163)*0.24)/1000000</f>
        <v>0</v>
      </c>
      <c r="S175" s="34" t="n">
        <f aca="false">(('[1]MATRIZ ESTRATEGICA CAJICA'!AA163)*0.25)/1000000</f>
        <v>0</v>
      </c>
      <c r="T175" s="34" t="n">
        <f aca="false">(('[1]MATRIZ ESTRATEGICA CAJICA'!AB163)*0.25)/1000000</f>
        <v>0</v>
      </c>
      <c r="U175" s="34" t="n">
        <f aca="false">(('[1]MATRIZ ESTRATEGICA CAJICA'!AC163)*0.25)/1000000</f>
        <v>0</v>
      </c>
      <c r="V175" s="34" t="n">
        <f aca="false">(('[1]MATRIZ ESTRATEGICA CAJICA'!AD163)*0.25)/1000000</f>
        <v>250</v>
      </c>
      <c r="W175" s="34" t="n">
        <f aca="false">(('[1]MATRIZ ESTRATEGICA CAJICA'!AE163)*0.25)/1000000</f>
        <v>0</v>
      </c>
      <c r="X175" s="34" t="n">
        <f aca="false">(('[1]MATRIZ ESTRATEGICA CAJICA'!AF163)*0.24)/1000000</f>
        <v>0</v>
      </c>
      <c r="Y175" s="34" t="n">
        <f aca="false">(('[1]MATRIZ ESTRATEGICA CAJICA'!AG163)*0.4)/1000000</f>
        <v>0</v>
      </c>
      <c r="Z175" s="34" t="n">
        <f aca="false">(('[1]MATRIZ ESTRATEGICA CAJICA'!AH163)*0.7)/1000000</f>
        <v>0</v>
      </c>
      <c r="AA175" s="34" t="n">
        <f aca="false">(('[1]MATRIZ ESTRATEGICA CAJICA'!AI163)*0.24)/1000000</f>
        <v>0</v>
      </c>
      <c r="AB175" s="34" t="n">
        <f aca="false">(('[1]MATRIZ ESTRATEGICA CAJICA'!Y163)*0.26)/1000000</f>
        <v>447.32155</v>
      </c>
      <c r="AC175" s="34" t="n">
        <f aca="false">(('[1]MATRIZ ESTRATEGICA CAJICA'!Z163)*0.26)/1000000</f>
        <v>0</v>
      </c>
      <c r="AD175" s="34" t="n">
        <f aca="false">(('[1]MATRIZ ESTRATEGICA CAJICA'!AA163)*0.25)/1000000</f>
        <v>0</v>
      </c>
      <c r="AE175" s="34" t="n">
        <f aca="false">(('[1]MATRIZ ESTRATEGICA CAJICA'!AB163)*0.25)/1000000</f>
        <v>0</v>
      </c>
      <c r="AF175" s="34" t="n">
        <f aca="false">(('[1]MATRIZ ESTRATEGICA CAJICA'!AC163)*0.25)/1000000</f>
        <v>0</v>
      </c>
      <c r="AG175" s="34" t="n">
        <f aca="false">(('[1]MATRIZ ESTRATEGICA CAJICA'!AD163)*0.25)/1000000</f>
        <v>250</v>
      </c>
      <c r="AH175" s="34" t="n">
        <f aca="false">(('[1]MATRIZ ESTRATEGICA CAJICA'!AE163)*0.25)/1000000</f>
        <v>0</v>
      </c>
      <c r="AI175" s="34" t="n">
        <f aca="false">(('[1]MATRIZ ESTRATEGICA CAJICA'!AF163)*0.26)/1000000</f>
        <v>0</v>
      </c>
      <c r="AJ175" s="34" t="n">
        <f aca="false">(('[1]MATRIZ ESTRATEGICA CAJICA'!AG163)*0.2)/1000000</f>
        <v>0</v>
      </c>
      <c r="AK175" s="34" t="n">
        <v>0</v>
      </c>
      <c r="AL175" s="34" t="n">
        <f aca="false">(('[1]MATRIZ ESTRATEGICA CAJICA'!AI163)*0.26)/1000000</f>
        <v>0</v>
      </c>
      <c r="AM175" s="34" t="n">
        <f aca="false">(('[1]MATRIZ ESTRATEGICA CAJICA'!Y163)*0.28)/1000000</f>
        <v>481.7309</v>
      </c>
      <c r="AN175" s="34" t="n">
        <f aca="false">(('[1]MATRIZ ESTRATEGICA CAJICA'!Z163)*0.28)/1000000</f>
        <v>0</v>
      </c>
      <c r="AO175" s="34" t="n">
        <f aca="false">(('[1]MATRIZ ESTRATEGICA CAJICA'!AA163)*0.25)/1000000</f>
        <v>0</v>
      </c>
      <c r="AP175" s="34" t="n">
        <f aca="false">(('[1]MATRIZ ESTRATEGICA CAJICA'!AB163)*0.25)/1000000</f>
        <v>0</v>
      </c>
      <c r="AQ175" s="34" t="n">
        <f aca="false">(('[1]MATRIZ ESTRATEGICA CAJICA'!AC163)*0.25)/1000000</f>
        <v>0</v>
      </c>
      <c r="AR175" s="34" t="n">
        <f aca="false">(('[1]MATRIZ ESTRATEGICA CAJICA'!AD163)*0.25)/1000000</f>
        <v>250</v>
      </c>
      <c r="AS175" s="34" t="n">
        <f aca="false">(('[1]MATRIZ ESTRATEGICA CAJICA'!AE163)*0.25)/1000000</f>
        <v>0</v>
      </c>
      <c r="AT175" s="34" t="n">
        <f aca="false">(('[1]MATRIZ ESTRATEGICA CAJICA'!AF163)*0.25)/1000000</f>
        <v>0</v>
      </c>
      <c r="AU175" s="34" t="n">
        <f aca="false">(('[1]MATRIZ ESTRATEGICA CAJICA'!AG163)*0.1)/1000000</f>
        <v>0</v>
      </c>
      <c r="AV175" s="34" t="n">
        <v>0</v>
      </c>
      <c r="AW175" s="34" t="n">
        <f aca="false">(('[1]MATRIZ ESTRATEGICA CAJICA'!AI163)*0.28)/1000000</f>
        <v>0</v>
      </c>
      <c r="AX175" s="35" t="n">
        <f aca="false">SUM(F175:AW175)</f>
        <v>2720.4675</v>
      </c>
      <c r="AY175" s="36" t="str">
        <f aca="false">'[1]MATRIZ ESTRATEGICA CAJICA'!AJ163</f>
        <v>INSTITUTO DE DEPORTE Y RECREACION</v>
      </c>
      <c r="AZ175" s="10" t="n">
        <f aca="false">('[1]MATRIZ ESTRATEGICA CAJICA'!W163)/1000000</f>
        <v>2720.4675</v>
      </c>
      <c r="BA175" s="11" t="n">
        <f aca="false">AX175-AZ175</f>
        <v>0</v>
      </c>
    </row>
    <row r="176" s="8" customFormat="true" ht="15" hidden="false" customHeight="false" outlineLevel="0" collapsed="false">
      <c r="A176" s="30" t="n">
        <f aca="false">'[1]MATRIZ ESTRATEGICA CAJICA'!J164</f>
        <v>4301</v>
      </c>
      <c r="B176" s="31" t="s">
        <v>35</v>
      </c>
      <c r="C176" s="32" t="str">
        <f aca="false">'[1]MATRIZ ESTRATEGICA CAJICA'!K164</f>
        <v>Fomento a la recreación, la actividad física y el deporte</v>
      </c>
      <c r="D176" s="33" t="str">
        <f aca="false">'[1]MATRIZ ESTRATEGICA CAJICA'!M164</f>
        <v>Personas beneficiadas de apoyos deportivos</v>
      </c>
      <c r="E176" s="33" t="str">
        <f aca="false">'[1]MATRIZ ESTRATEGICA CAJICA'!E164</f>
        <v>población que realiza actividad física en su tiempo libre</v>
      </c>
      <c r="F176" s="34" t="n">
        <f aca="false">(('[1]MATRIZ ESTRATEGICA CAJICA'!Y164)*0.22)/1000000</f>
        <v>158.4</v>
      </c>
      <c r="G176" s="34" t="n">
        <f aca="false">(('[1]MATRIZ ESTRATEGICA CAJICA'!Z164)*0.22)/1000000</f>
        <v>0</v>
      </c>
      <c r="H176" s="34" t="n">
        <f aca="false">(('[1]MATRIZ ESTRATEGICA CAJICA'!AA164)*0.25)/1000000</f>
        <v>0</v>
      </c>
      <c r="I176" s="34" t="n">
        <f aca="false">(('[1]MATRIZ ESTRATEGICA CAJICA'!AB164)*0.25)/1000000</f>
        <v>0</v>
      </c>
      <c r="J176" s="34" t="n">
        <f aca="false">(('[1]MATRIZ ESTRATEGICA CAJICA'!AC164)*0.25)/1000000</f>
        <v>0</v>
      </c>
      <c r="K176" s="34" t="n">
        <f aca="false">(('[1]MATRIZ ESTRATEGICA CAJICA'!AD164)*0.25)/1000000</f>
        <v>0</v>
      </c>
      <c r="L176" s="34" t="n">
        <f aca="false">(('[1]MATRIZ ESTRATEGICA CAJICA'!AE164)*0.25)/1000000</f>
        <v>0</v>
      </c>
      <c r="M176" s="34" t="n">
        <f aca="false">(('[1]MATRIZ ESTRATEGICA CAJICA'!AF164)*0.22)/1000000</f>
        <v>0</v>
      </c>
      <c r="N176" s="34" t="n">
        <f aca="false">(('[1]MATRIZ ESTRATEGICA CAJICA'!AG164)*0.3)/1000000</f>
        <v>0</v>
      </c>
      <c r="O176" s="34" t="n">
        <f aca="false">(('[1]MATRIZ ESTRATEGICA CAJICA'!AH164)*0.3)/1000000</f>
        <v>0</v>
      </c>
      <c r="P176" s="34" t="n">
        <f aca="false">(('[1]MATRIZ ESTRATEGICA CAJICA'!AI164)*0.22)/1000000</f>
        <v>0</v>
      </c>
      <c r="Q176" s="34" t="n">
        <f aca="false">(('[1]MATRIZ ESTRATEGICA CAJICA'!Y164)*0.24)/1000000</f>
        <v>172.8</v>
      </c>
      <c r="R176" s="34" t="n">
        <f aca="false">(('[1]MATRIZ ESTRATEGICA CAJICA'!Z164)*0.24)/1000000</f>
        <v>0</v>
      </c>
      <c r="S176" s="34" t="n">
        <f aca="false">(('[1]MATRIZ ESTRATEGICA CAJICA'!AA164)*0.25)/1000000</f>
        <v>0</v>
      </c>
      <c r="T176" s="34" t="n">
        <f aca="false">(('[1]MATRIZ ESTRATEGICA CAJICA'!AB164)*0.25)/1000000</f>
        <v>0</v>
      </c>
      <c r="U176" s="34" t="n">
        <f aca="false">(('[1]MATRIZ ESTRATEGICA CAJICA'!AC164)*0.25)/1000000</f>
        <v>0</v>
      </c>
      <c r="V176" s="34" t="n">
        <f aca="false">(('[1]MATRIZ ESTRATEGICA CAJICA'!AD164)*0.25)/1000000</f>
        <v>0</v>
      </c>
      <c r="W176" s="34" t="n">
        <f aca="false">(('[1]MATRIZ ESTRATEGICA CAJICA'!AE164)*0.25)/1000000</f>
        <v>0</v>
      </c>
      <c r="X176" s="34" t="n">
        <f aca="false">(('[1]MATRIZ ESTRATEGICA CAJICA'!AF164)*0.24)/1000000</f>
        <v>0</v>
      </c>
      <c r="Y176" s="34" t="n">
        <f aca="false">(('[1]MATRIZ ESTRATEGICA CAJICA'!AG164)*0.4)/1000000</f>
        <v>0</v>
      </c>
      <c r="Z176" s="34" t="n">
        <f aca="false">(('[1]MATRIZ ESTRATEGICA CAJICA'!AH164)*0.7)/1000000</f>
        <v>0</v>
      </c>
      <c r="AA176" s="34" t="n">
        <f aca="false">(('[1]MATRIZ ESTRATEGICA CAJICA'!AI164)*0.24)/1000000</f>
        <v>0</v>
      </c>
      <c r="AB176" s="34" t="n">
        <f aca="false">(('[1]MATRIZ ESTRATEGICA CAJICA'!Y164)*0.26)/1000000</f>
        <v>187.2</v>
      </c>
      <c r="AC176" s="34" t="n">
        <f aca="false">(('[1]MATRIZ ESTRATEGICA CAJICA'!Z164)*0.26)/1000000</f>
        <v>0</v>
      </c>
      <c r="AD176" s="34" t="n">
        <f aca="false">(('[1]MATRIZ ESTRATEGICA CAJICA'!AA164)*0.25)/1000000</f>
        <v>0</v>
      </c>
      <c r="AE176" s="34" t="n">
        <f aca="false">(('[1]MATRIZ ESTRATEGICA CAJICA'!AB164)*0.25)/1000000</f>
        <v>0</v>
      </c>
      <c r="AF176" s="34" t="n">
        <f aca="false">(('[1]MATRIZ ESTRATEGICA CAJICA'!AC164)*0.25)/1000000</f>
        <v>0</v>
      </c>
      <c r="AG176" s="34" t="n">
        <f aca="false">(('[1]MATRIZ ESTRATEGICA CAJICA'!AD164)*0.25)/1000000</f>
        <v>0</v>
      </c>
      <c r="AH176" s="34" t="n">
        <f aca="false">(('[1]MATRIZ ESTRATEGICA CAJICA'!AE164)*0.25)/1000000</f>
        <v>0</v>
      </c>
      <c r="AI176" s="34" t="n">
        <f aca="false">(('[1]MATRIZ ESTRATEGICA CAJICA'!AF164)*0.26)/1000000</f>
        <v>0</v>
      </c>
      <c r="AJ176" s="34" t="n">
        <f aca="false">(('[1]MATRIZ ESTRATEGICA CAJICA'!AG164)*0.2)/1000000</f>
        <v>0</v>
      </c>
      <c r="AK176" s="34" t="n">
        <v>0</v>
      </c>
      <c r="AL176" s="34" t="n">
        <f aca="false">(('[1]MATRIZ ESTRATEGICA CAJICA'!AI164)*0.26)/1000000</f>
        <v>0</v>
      </c>
      <c r="AM176" s="34" t="n">
        <f aca="false">(('[1]MATRIZ ESTRATEGICA CAJICA'!Y164)*0.28)/1000000</f>
        <v>201.6</v>
      </c>
      <c r="AN176" s="34" t="n">
        <f aca="false">(('[1]MATRIZ ESTRATEGICA CAJICA'!Z164)*0.28)/1000000</f>
        <v>0</v>
      </c>
      <c r="AO176" s="34" t="n">
        <f aca="false">(('[1]MATRIZ ESTRATEGICA CAJICA'!AA164)*0.25)/1000000</f>
        <v>0</v>
      </c>
      <c r="AP176" s="34" t="n">
        <f aca="false">(('[1]MATRIZ ESTRATEGICA CAJICA'!AB164)*0.25)/1000000</f>
        <v>0</v>
      </c>
      <c r="AQ176" s="34" t="n">
        <f aca="false">(('[1]MATRIZ ESTRATEGICA CAJICA'!AC164)*0.25)/1000000</f>
        <v>0</v>
      </c>
      <c r="AR176" s="34" t="n">
        <f aca="false">(('[1]MATRIZ ESTRATEGICA CAJICA'!AD164)*0.25)/1000000</f>
        <v>0</v>
      </c>
      <c r="AS176" s="34" t="n">
        <f aca="false">(('[1]MATRIZ ESTRATEGICA CAJICA'!AE164)*0.25)/1000000</f>
        <v>0</v>
      </c>
      <c r="AT176" s="34" t="n">
        <f aca="false">(('[1]MATRIZ ESTRATEGICA CAJICA'!AF164)*0.25)/1000000</f>
        <v>0</v>
      </c>
      <c r="AU176" s="34" t="n">
        <f aca="false">(('[1]MATRIZ ESTRATEGICA CAJICA'!AG164)*0.1)/1000000</f>
        <v>0</v>
      </c>
      <c r="AV176" s="34" t="n">
        <v>0</v>
      </c>
      <c r="AW176" s="34" t="n">
        <f aca="false">(('[1]MATRIZ ESTRATEGICA CAJICA'!AI164)*0.28)/1000000</f>
        <v>0</v>
      </c>
      <c r="AX176" s="35" t="n">
        <f aca="false">SUM(F176:AW176)</f>
        <v>720</v>
      </c>
      <c r="AY176" s="36" t="str">
        <f aca="false">'[1]MATRIZ ESTRATEGICA CAJICA'!AJ164</f>
        <v>INSTITUTO DE DEPORTE Y RECREACION</v>
      </c>
      <c r="AZ176" s="10" t="n">
        <f aca="false">('[1]MATRIZ ESTRATEGICA CAJICA'!W164)/1000000</f>
        <v>720</v>
      </c>
      <c r="BA176" s="11" t="n">
        <f aca="false">AX176-AZ176</f>
        <v>0</v>
      </c>
    </row>
    <row r="177" s="8" customFormat="true" ht="15" hidden="false" customHeight="false" outlineLevel="0" collapsed="false">
      <c r="A177" s="30" t="n">
        <f aca="false">'[1]MATRIZ ESTRATEGICA CAJICA'!J165</f>
        <v>4301</v>
      </c>
      <c r="B177" s="31" t="s">
        <v>35</v>
      </c>
      <c r="C177" s="32" t="str">
        <f aca="false">'[1]MATRIZ ESTRATEGICA CAJICA'!K165</f>
        <v>Fomento a la recreación, la actividad física y el deporte</v>
      </c>
      <c r="D177" s="33" t="str">
        <f aca="false">'[1]MATRIZ ESTRATEGICA CAJICA'!M165</f>
        <v>Servicio de apoyo a la actividad fisica, la recreación y el deporte</v>
      </c>
      <c r="E177" s="33" t="str">
        <f aca="false">'[1]MATRIZ ESTRATEGICA CAJICA'!E165</f>
        <v>población que realiza actividad física en su tiempo libre</v>
      </c>
      <c r="F177" s="34" t="n">
        <f aca="false">(('[1]MATRIZ ESTRATEGICA CAJICA'!Y165)*0.22)/1000000</f>
        <v>77.55</v>
      </c>
      <c r="G177" s="34" t="n">
        <f aca="false">(('[1]MATRIZ ESTRATEGICA CAJICA'!Z165)*0.22)/1000000</f>
        <v>0</v>
      </c>
      <c r="H177" s="34" t="n">
        <f aca="false">(('[1]MATRIZ ESTRATEGICA CAJICA'!AA165)*0.25)/1000000</f>
        <v>0</v>
      </c>
      <c r="I177" s="34" t="n">
        <f aca="false">(('[1]MATRIZ ESTRATEGICA CAJICA'!AB165)*0.25)/1000000</f>
        <v>0</v>
      </c>
      <c r="J177" s="34" t="n">
        <f aca="false">(('[1]MATRIZ ESTRATEGICA CAJICA'!AC165)*0.25)/1000000</f>
        <v>0</v>
      </c>
      <c r="K177" s="34" t="n">
        <f aca="false">(('[1]MATRIZ ESTRATEGICA CAJICA'!AD165)*0.25)/1000000</f>
        <v>0</v>
      </c>
      <c r="L177" s="34" t="n">
        <f aca="false">(('[1]MATRIZ ESTRATEGICA CAJICA'!AE165)*0.25)/1000000</f>
        <v>0</v>
      </c>
      <c r="M177" s="34" t="n">
        <f aca="false">(('[1]MATRIZ ESTRATEGICA CAJICA'!AF165)*0.22)/1000000</f>
        <v>0</v>
      </c>
      <c r="N177" s="34" t="n">
        <f aca="false">(('[1]MATRIZ ESTRATEGICA CAJICA'!AG165)*0.3)/1000000</f>
        <v>0</v>
      </c>
      <c r="O177" s="34" t="n">
        <f aca="false">(('[1]MATRIZ ESTRATEGICA CAJICA'!AH165)*0.3)/1000000</f>
        <v>0</v>
      </c>
      <c r="P177" s="34" t="n">
        <f aca="false">(('[1]MATRIZ ESTRATEGICA CAJICA'!AI165)*0.22)/1000000</f>
        <v>0</v>
      </c>
      <c r="Q177" s="34" t="n">
        <f aca="false">(('[1]MATRIZ ESTRATEGICA CAJICA'!Y165)*0.24)/1000000</f>
        <v>84.6</v>
      </c>
      <c r="R177" s="34" t="n">
        <f aca="false">(('[1]MATRIZ ESTRATEGICA CAJICA'!Z165)*0.24)/1000000</f>
        <v>0</v>
      </c>
      <c r="S177" s="34" t="n">
        <f aca="false">(('[1]MATRIZ ESTRATEGICA CAJICA'!AA165)*0.25)/1000000</f>
        <v>0</v>
      </c>
      <c r="T177" s="34" t="n">
        <f aca="false">(('[1]MATRIZ ESTRATEGICA CAJICA'!AB165)*0.25)/1000000</f>
        <v>0</v>
      </c>
      <c r="U177" s="34" t="n">
        <f aca="false">(('[1]MATRIZ ESTRATEGICA CAJICA'!AC165)*0.25)/1000000</f>
        <v>0</v>
      </c>
      <c r="V177" s="34" t="n">
        <f aca="false">(('[1]MATRIZ ESTRATEGICA CAJICA'!AD165)*0.25)/1000000</f>
        <v>0</v>
      </c>
      <c r="W177" s="34" t="n">
        <f aca="false">(('[1]MATRIZ ESTRATEGICA CAJICA'!AE165)*0.25)/1000000</f>
        <v>0</v>
      </c>
      <c r="X177" s="34" t="n">
        <f aca="false">(('[1]MATRIZ ESTRATEGICA CAJICA'!AF165)*0.24)/1000000</f>
        <v>0</v>
      </c>
      <c r="Y177" s="34" t="n">
        <f aca="false">(('[1]MATRIZ ESTRATEGICA CAJICA'!AG165)*0.4)/1000000</f>
        <v>0</v>
      </c>
      <c r="Z177" s="34" t="n">
        <f aca="false">(('[1]MATRIZ ESTRATEGICA CAJICA'!AH165)*0.7)/1000000</f>
        <v>0</v>
      </c>
      <c r="AA177" s="34" t="n">
        <f aca="false">(('[1]MATRIZ ESTRATEGICA CAJICA'!AI165)*0.24)/1000000</f>
        <v>0</v>
      </c>
      <c r="AB177" s="34" t="n">
        <f aca="false">(('[1]MATRIZ ESTRATEGICA CAJICA'!Y165)*0.26)/1000000</f>
        <v>91.65</v>
      </c>
      <c r="AC177" s="34" t="n">
        <f aca="false">(('[1]MATRIZ ESTRATEGICA CAJICA'!Z165)*0.26)/1000000</f>
        <v>0</v>
      </c>
      <c r="AD177" s="34" t="n">
        <f aca="false">(('[1]MATRIZ ESTRATEGICA CAJICA'!AA165)*0.25)/1000000</f>
        <v>0</v>
      </c>
      <c r="AE177" s="34" t="n">
        <f aca="false">(('[1]MATRIZ ESTRATEGICA CAJICA'!AB165)*0.25)/1000000</f>
        <v>0</v>
      </c>
      <c r="AF177" s="34" t="n">
        <f aca="false">(('[1]MATRIZ ESTRATEGICA CAJICA'!AC165)*0.25)/1000000</f>
        <v>0</v>
      </c>
      <c r="AG177" s="34" t="n">
        <f aca="false">(('[1]MATRIZ ESTRATEGICA CAJICA'!AD165)*0.25)/1000000</f>
        <v>0</v>
      </c>
      <c r="AH177" s="34" t="n">
        <f aca="false">(('[1]MATRIZ ESTRATEGICA CAJICA'!AE165)*0.25)/1000000</f>
        <v>0</v>
      </c>
      <c r="AI177" s="34" t="n">
        <f aca="false">(('[1]MATRIZ ESTRATEGICA CAJICA'!AF165)*0.26)/1000000</f>
        <v>0</v>
      </c>
      <c r="AJ177" s="34" t="n">
        <f aca="false">(('[1]MATRIZ ESTRATEGICA CAJICA'!AG165)*0.2)/1000000</f>
        <v>0</v>
      </c>
      <c r="AK177" s="34" t="n">
        <v>0</v>
      </c>
      <c r="AL177" s="34" t="n">
        <f aca="false">(('[1]MATRIZ ESTRATEGICA CAJICA'!AI165)*0.26)/1000000</f>
        <v>0</v>
      </c>
      <c r="AM177" s="34" t="n">
        <f aca="false">(('[1]MATRIZ ESTRATEGICA CAJICA'!Y165)*0.28)/1000000</f>
        <v>98.7</v>
      </c>
      <c r="AN177" s="34" t="n">
        <f aca="false">(('[1]MATRIZ ESTRATEGICA CAJICA'!Z165)*0.28)/1000000</f>
        <v>0</v>
      </c>
      <c r="AO177" s="34" t="n">
        <f aca="false">(('[1]MATRIZ ESTRATEGICA CAJICA'!AA165)*0.25)/1000000</f>
        <v>0</v>
      </c>
      <c r="AP177" s="34" t="n">
        <f aca="false">(('[1]MATRIZ ESTRATEGICA CAJICA'!AB165)*0.25)/1000000</f>
        <v>0</v>
      </c>
      <c r="AQ177" s="34" t="n">
        <f aca="false">(('[1]MATRIZ ESTRATEGICA CAJICA'!AC165)*0.25)/1000000</f>
        <v>0</v>
      </c>
      <c r="AR177" s="34" t="n">
        <f aca="false">(('[1]MATRIZ ESTRATEGICA CAJICA'!AD165)*0.25)/1000000</f>
        <v>0</v>
      </c>
      <c r="AS177" s="34" t="n">
        <f aca="false">(('[1]MATRIZ ESTRATEGICA CAJICA'!AE165)*0.25)/1000000</f>
        <v>0</v>
      </c>
      <c r="AT177" s="34" t="n">
        <f aca="false">(('[1]MATRIZ ESTRATEGICA CAJICA'!AF165)*0.25)/1000000</f>
        <v>0</v>
      </c>
      <c r="AU177" s="34" t="n">
        <f aca="false">(('[1]MATRIZ ESTRATEGICA CAJICA'!AG165)*0.1)/1000000</f>
        <v>0</v>
      </c>
      <c r="AV177" s="34" t="n">
        <v>0</v>
      </c>
      <c r="AW177" s="34" t="n">
        <f aca="false">(('[1]MATRIZ ESTRATEGICA CAJICA'!AI165)*0.28)/1000000</f>
        <v>0</v>
      </c>
      <c r="AX177" s="35" t="n">
        <f aca="false">SUM(F177:AW177)</f>
        <v>352.5</v>
      </c>
      <c r="AY177" s="36" t="str">
        <f aca="false">'[1]MATRIZ ESTRATEGICA CAJICA'!AJ165</f>
        <v>INSTITUTO DE DEPORTE Y RECREACION</v>
      </c>
      <c r="AZ177" s="10" t="n">
        <f aca="false">('[1]MATRIZ ESTRATEGICA CAJICA'!W165)/1000000</f>
        <v>352.5</v>
      </c>
      <c r="BA177" s="11" t="n">
        <f aca="false">AX177-AZ177</f>
        <v>0</v>
      </c>
    </row>
    <row r="178" s="8" customFormat="true" ht="15" hidden="false" customHeight="false" outlineLevel="0" collapsed="false">
      <c r="A178" s="30" t="n">
        <f aca="false">'[1]MATRIZ ESTRATEGICA CAJICA'!J166</f>
        <v>4301</v>
      </c>
      <c r="B178" s="31" t="s">
        <v>35</v>
      </c>
      <c r="C178" s="32" t="str">
        <f aca="false">'[1]MATRIZ ESTRATEGICA CAJICA'!K166</f>
        <v>Fomento a la recreación, la actividad física y el deporte</v>
      </c>
      <c r="D178" s="33" t="str">
        <f aca="false">'[1]MATRIZ ESTRATEGICA CAJICA'!M166</f>
        <v>Servicio de mantenimiento a la infraestructura deportiva</v>
      </c>
      <c r="E178" s="33" t="str">
        <f aca="false">'[1]MATRIZ ESTRATEGICA CAJICA'!E166</f>
        <v>población que realiza actividad física en su tiempo libre</v>
      </c>
      <c r="F178" s="34" t="n">
        <f aca="false">(('[1]MATRIZ ESTRATEGICA CAJICA'!Y166)*0.22)/1000000</f>
        <v>132</v>
      </c>
      <c r="G178" s="34" t="n">
        <f aca="false">(('[1]MATRIZ ESTRATEGICA CAJICA'!Z166)*0.22)/1000000</f>
        <v>0</v>
      </c>
      <c r="H178" s="34" t="n">
        <f aca="false">(('[1]MATRIZ ESTRATEGICA CAJICA'!AA166)*0.25)/1000000</f>
        <v>0</v>
      </c>
      <c r="I178" s="34" t="n">
        <f aca="false">(('[1]MATRIZ ESTRATEGICA CAJICA'!AB166)*0.25)/1000000</f>
        <v>0</v>
      </c>
      <c r="J178" s="34" t="n">
        <f aca="false">(('[1]MATRIZ ESTRATEGICA CAJICA'!AC166)*0.25)/1000000</f>
        <v>0</v>
      </c>
      <c r="K178" s="34" t="n">
        <f aca="false">(('[1]MATRIZ ESTRATEGICA CAJICA'!AD166)*0.25)/1000000</f>
        <v>0</v>
      </c>
      <c r="L178" s="34" t="n">
        <f aca="false">(('[1]MATRIZ ESTRATEGICA CAJICA'!AE166)*0.25)/1000000</f>
        <v>0</v>
      </c>
      <c r="M178" s="34" t="n">
        <f aca="false">(('[1]MATRIZ ESTRATEGICA CAJICA'!AF166)*0.22)/1000000</f>
        <v>0</v>
      </c>
      <c r="N178" s="34" t="n">
        <f aca="false">(('[1]MATRIZ ESTRATEGICA CAJICA'!AG166)*0.3)/1000000</f>
        <v>0</v>
      </c>
      <c r="O178" s="34" t="n">
        <f aca="false">(('[1]MATRIZ ESTRATEGICA CAJICA'!AH166)*0.3)/1000000</f>
        <v>0</v>
      </c>
      <c r="P178" s="34" t="n">
        <f aca="false">(('[1]MATRIZ ESTRATEGICA CAJICA'!AI166)*0.22)/1000000</f>
        <v>0</v>
      </c>
      <c r="Q178" s="34" t="n">
        <f aca="false">(('[1]MATRIZ ESTRATEGICA CAJICA'!Y166)*0.24)/1000000</f>
        <v>144</v>
      </c>
      <c r="R178" s="34" t="n">
        <f aca="false">(('[1]MATRIZ ESTRATEGICA CAJICA'!Z166)*0.24)/1000000</f>
        <v>0</v>
      </c>
      <c r="S178" s="34" t="n">
        <f aca="false">(('[1]MATRIZ ESTRATEGICA CAJICA'!AA166)*0.25)/1000000</f>
        <v>0</v>
      </c>
      <c r="T178" s="34" t="n">
        <f aca="false">(('[1]MATRIZ ESTRATEGICA CAJICA'!AB166)*0.25)/1000000</f>
        <v>0</v>
      </c>
      <c r="U178" s="34" t="n">
        <f aca="false">(('[1]MATRIZ ESTRATEGICA CAJICA'!AC166)*0.25)/1000000</f>
        <v>0</v>
      </c>
      <c r="V178" s="34" t="n">
        <f aca="false">(('[1]MATRIZ ESTRATEGICA CAJICA'!AD166)*0.25)/1000000</f>
        <v>0</v>
      </c>
      <c r="W178" s="34" t="n">
        <f aca="false">(('[1]MATRIZ ESTRATEGICA CAJICA'!AE166)*0.25)/1000000</f>
        <v>0</v>
      </c>
      <c r="X178" s="34" t="n">
        <f aca="false">(('[1]MATRIZ ESTRATEGICA CAJICA'!AF166)*0.24)/1000000</f>
        <v>0</v>
      </c>
      <c r="Y178" s="34" t="n">
        <f aca="false">(('[1]MATRIZ ESTRATEGICA CAJICA'!AG166)*0.4)/1000000</f>
        <v>0</v>
      </c>
      <c r="Z178" s="34" t="n">
        <f aca="false">(('[1]MATRIZ ESTRATEGICA CAJICA'!AH166)*0.7)/1000000</f>
        <v>0</v>
      </c>
      <c r="AA178" s="34" t="n">
        <f aca="false">(('[1]MATRIZ ESTRATEGICA CAJICA'!AI166)*0.24)/1000000</f>
        <v>0</v>
      </c>
      <c r="AB178" s="34" t="n">
        <f aca="false">(('[1]MATRIZ ESTRATEGICA CAJICA'!Y166)*0.26)/1000000</f>
        <v>156</v>
      </c>
      <c r="AC178" s="34" t="n">
        <f aca="false">(('[1]MATRIZ ESTRATEGICA CAJICA'!Z166)*0.26)/1000000</f>
        <v>0</v>
      </c>
      <c r="AD178" s="34" t="n">
        <f aca="false">(('[1]MATRIZ ESTRATEGICA CAJICA'!AA166)*0.25)/1000000</f>
        <v>0</v>
      </c>
      <c r="AE178" s="34" t="n">
        <f aca="false">(('[1]MATRIZ ESTRATEGICA CAJICA'!AB166)*0.25)/1000000</f>
        <v>0</v>
      </c>
      <c r="AF178" s="34" t="n">
        <f aca="false">(('[1]MATRIZ ESTRATEGICA CAJICA'!AC166)*0.25)/1000000</f>
        <v>0</v>
      </c>
      <c r="AG178" s="34" t="n">
        <f aca="false">(('[1]MATRIZ ESTRATEGICA CAJICA'!AD166)*0.25)/1000000</f>
        <v>0</v>
      </c>
      <c r="AH178" s="34" t="n">
        <f aca="false">(('[1]MATRIZ ESTRATEGICA CAJICA'!AE166)*0.25)/1000000</f>
        <v>0</v>
      </c>
      <c r="AI178" s="34" t="n">
        <f aca="false">(('[1]MATRIZ ESTRATEGICA CAJICA'!AF166)*0.26)/1000000</f>
        <v>0</v>
      </c>
      <c r="AJ178" s="34" t="n">
        <f aca="false">(('[1]MATRIZ ESTRATEGICA CAJICA'!AG166)*0.2)/1000000</f>
        <v>0</v>
      </c>
      <c r="AK178" s="34" t="n">
        <v>0</v>
      </c>
      <c r="AL178" s="34" t="n">
        <f aca="false">(('[1]MATRIZ ESTRATEGICA CAJICA'!AI166)*0.26)/1000000</f>
        <v>0</v>
      </c>
      <c r="AM178" s="34" t="n">
        <f aca="false">(('[1]MATRIZ ESTRATEGICA CAJICA'!Y166)*0.28)/1000000</f>
        <v>168</v>
      </c>
      <c r="AN178" s="34" t="n">
        <f aca="false">(('[1]MATRIZ ESTRATEGICA CAJICA'!Z166)*0.28)/1000000</f>
        <v>0</v>
      </c>
      <c r="AO178" s="34" t="n">
        <f aca="false">(('[1]MATRIZ ESTRATEGICA CAJICA'!AA166)*0.25)/1000000</f>
        <v>0</v>
      </c>
      <c r="AP178" s="34" t="n">
        <f aca="false">(('[1]MATRIZ ESTRATEGICA CAJICA'!AB166)*0.25)/1000000</f>
        <v>0</v>
      </c>
      <c r="AQ178" s="34" t="n">
        <f aca="false">(('[1]MATRIZ ESTRATEGICA CAJICA'!AC166)*0.25)/1000000</f>
        <v>0</v>
      </c>
      <c r="AR178" s="34" t="n">
        <f aca="false">(('[1]MATRIZ ESTRATEGICA CAJICA'!AD166)*0.25)/1000000</f>
        <v>0</v>
      </c>
      <c r="AS178" s="34" t="n">
        <f aca="false">(('[1]MATRIZ ESTRATEGICA CAJICA'!AE166)*0.25)/1000000</f>
        <v>0</v>
      </c>
      <c r="AT178" s="34" t="n">
        <f aca="false">(('[1]MATRIZ ESTRATEGICA CAJICA'!AF166)*0.25)/1000000</f>
        <v>0</v>
      </c>
      <c r="AU178" s="34" t="n">
        <f aca="false">(('[1]MATRIZ ESTRATEGICA CAJICA'!AG166)*0.1)/1000000</f>
        <v>0</v>
      </c>
      <c r="AV178" s="34" t="n">
        <v>0</v>
      </c>
      <c r="AW178" s="34" t="n">
        <f aca="false">(('[1]MATRIZ ESTRATEGICA CAJICA'!AI166)*0.28)/1000000</f>
        <v>0</v>
      </c>
      <c r="AX178" s="35" t="n">
        <f aca="false">SUM(F178:AW178)</f>
        <v>600</v>
      </c>
      <c r="AY178" s="36" t="str">
        <f aca="false">'[1]MATRIZ ESTRATEGICA CAJICA'!AJ166</f>
        <v>INSTITUTO DE DEPORTE Y RECREACION</v>
      </c>
      <c r="AZ178" s="10" t="n">
        <f aca="false">('[1]MATRIZ ESTRATEGICA CAJICA'!W166)/1000000</f>
        <v>600</v>
      </c>
      <c r="BA178" s="11" t="n">
        <f aca="false">AX178-AZ178</f>
        <v>0</v>
      </c>
    </row>
    <row r="179" s="8" customFormat="true" ht="15" hidden="false" customHeight="false" outlineLevel="0" collapsed="false">
      <c r="A179" s="30" t="n">
        <f aca="false">'[1]MATRIZ ESTRATEGICA CAJICA'!J167</f>
        <v>4301</v>
      </c>
      <c r="B179" s="31" t="s">
        <v>35</v>
      </c>
      <c r="C179" s="32" t="str">
        <f aca="false">'[1]MATRIZ ESTRATEGICA CAJICA'!K167</f>
        <v>Fomento a la recreación, la actividad física y el deporte</v>
      </c>
      <c r="D179" s="33" t="str">
        <f aca="false">'[1]MATRIZ ESTRATEGICA CAJICA'!M167</f>
        <v>Documentos normativos</v>
      </c>
      <c r="E179" s="33" t="str">
        <f aca="false">'[1]MATRIZ ESTRATEGICA CAJICA'!E167</f>
        <v>población que realiza actividad física en su tiempo libre</v>
      </c>
      <c r="F179" s="34" t="n">
        <f aca="false">(('[1]MATRIZ ESTRATEGICA CAJICA'!Y167)*0.22)/1000000</f>
        <v>16.5</v>
      </c>
      <c r="G179" s="34" t="n">
        <f aca="false">(('[1]MATRIZ ESTRATEGICA CAJICA'!Z167)*0.22)/1000000</f>
        <v>0</v>
      </c>
      <c r="H179" s="34" t="n">
        <f aca="false">(('[1]MATRIZ ESTRATEGICA CAJICA'!AA167)*0.25)/1000000</f>
        <v>0</v>
      </c>
      <c r="I179" s="34" t="n">
        <f aca="false">(('[1]MATRIZ ESTRATEGICA CAJICA'!AB167)*0.25)/1000000</f>
        <v>0</v>
      </c>
      <c r="J179" s="34" t="n">
        <f aca="false">(('[1]MATRIZ ESTRATEGICA CAJICA'!AC167)*0.25)/1000000</f>
        <v>0</v>
      </c>
      <c r="K179" s="34" t="n">
        <f aca="false">(('[1]MATRIZ ESTRATEGICA CAJICA'!AD167)*0.25)/1000000</f>
        <v>0</v>
      </c>
      <c r="L179" s="34" t="n">
        <f aca="false">(('[1]MATRIZ ESTRATEGICA CAJICA'!AE167)*0.25)/1000000</f>
        <v>0</v>
      </c>
      <c r="M179" s="34" t="n">
        <f aca="false">(('[1]MATRIZ ESTRATEGICA CAJICA'!AF167)*0.22)/1000000</f>
        <v>0</v>
      </c>
      <c r="N179" s="34" t="n">
        <f aca="false">(('[1]MATRIZ ESTRATEGICA CAJICA'!AG167)*0.3)/1000000</f>
        <v>0</v>
      </c>
      <c r="O179" s="34" t="n">
        <f aca="false">(('[1]MATRIZ ESTRATEGICA CAJICA'!AH167)*0.3)/1000000</f>
        <v>0</v>
      </c>
      <c r="P179" s="34" t="n">
        <f aca="false">(('[1]MATRIZ ESTRATEGICA CAJICA'!AI167)*0.22)/1000000</f>
        <v>0</v>
      </c>
      <c r="Q179" s="34" t="n">
        <f aca="false">(('[1]MATRIZ ESTRATEGICA CAJICA'!Y167)*0.24)/1000000</f>
        <v>18</v>
      </c>
      <c r="R179" s="34" t="n">
        <f aca="false">(('[1]MATRIZ ESTRATEGICA CAJICA'!Z167)*0.24)/1000000</f>
        <v>0</v>
      </c>
      <c r="S179" s="34" t="n">
        <f aca="false">(('[1]MATRIZ ESTRATEGICA CAJICA'!AA167)*0.25)/1000000</f>
        <v>0</v>
      </c>
      <c r="T179" s="34" t="n">
        <f aca="false">(('[1]MATRIZ ESTRATEGICA CAJICA'!AB167)*0.25)/1000000</f>
        <v>0</v>
      </c>
      <c r="U179" s="34" t="n">
        <f aca="false">(('[1]MATRIZ ESTRATEGICA CAJICA'!AC167)*0.25)/1000000</f>
        <v>0</v>
      </c>
      <c r="V179" s="34" t="n">
        <f aca="false">(('[1]MATRIZ ESTRATEGICA CAJICA'!AD167)*0.25)/1000000</f>
        <v>0</v>
      </c>
      <c r="W179" s="34" t="n">
        <f aca="false">(('[1]MATRIZ ESTRATEGICA CAJICA'!AE167)*0.25)/1000000</f>
        <v>0</v>
      </c>
      <c r="X179" s="34" t="n">
        <f aca="false">(('[1]MATRIZ ESTRATEGICA CAJICA'!AF167)*0.24)/1000000</f>
        <v>0</v>
      </c>
      <c r="Y179" s="34" t="n">
        <f aca="false">(('[1]MATRIZ ESTRATEGICA CAJICA'!AG167)*0.4)/1000000</f>
        <v>0</v>
      </c>
      <c r="Z179" s="34" t="n">
        <f aca="false">(('[1]MATRIZ ESTRATEGICA CAJICA'!AH167)*0.7)/1000000</f>
        <v>0</v>
      </c>
      <c r="AA179" s="34" t="n">
        <f aca="false">(('[1]MATRIZ ESTRATEGICA CAJICA'!AI167)*0.24)/1000000</f>
        <v>0</v>
      </c>
      <c r="AB179" s="34" t="n">
        <f aca="false">(('[1]MATRIZ ESTRATEGICA CAJICA'!Y167)*0.26)/1000000</f>
        <v>19.5</v>
      </c>
      <c r="AC179" s="34" t="n">
        <f aca="false">(('[1]MATRIZ ESTRATEGICA CAJICA'!Z167)*0.26)/1000000</f>
        <v>0</v>
      </c>
      <c r="AD179" s="34" t="n">
        <f aca="false">(('[1]MATRIZ ESTRATEGICA CAJICA'!AA167)*0.25)/1000000</f>
        <v>0</v>
      </c>
      <c r="AE179" s="34" t="n">
        <f aca="false">(('[1]MATRIZ ESTRATEGICA CAJICA'!AB167)*0.25)/1000000</f>
        <v>0</v>
      </c>
      <c r="AF179" s="34" t="n">
        <f aca="false">(('[1]MATRIZ ESTRATEGICA CAJICA'!AC167)*0.25)/1000000</f>
        <v>0</v>
      </c>
      <c r="AG179" s="34" t="n">
        <f aca="false">(('[1]MATRIZ ESTRATEGICA CAJICA'!AD167)*0.25)/1000000</f>
        <v>0</v>
      </c>
      <c r="AH179" s="34" t="n">
        <f aca="false">(('[1]MATRIZ ESTRATEGICA CAJICA'!AE167)*0.25)/1000000</f>
        <v>0</v>
      </c>
      <c r="AI179" s="34" t="n">
        <f aca="false">(('[1]MATRIZ ESTRATEGICA CAJICA'!AF167)*0.26)/1000000</f>
        <v>0</v>
      </c>
      <c r="AJ179" s="34" t="n">
        <f aca="false">(('[1]MATRIZ ESTRATEGICA CAJICA'!AG167)*0.2)/1000000</f>
        <v>0</v>
      </c>
      <c r="AK179" s="34" t="n">
        <v>0</v>
      </c>
      <c r="AL179" s="34" t="n">
        <f aca="false">(('[1]MATRIZ ESTRATEGICA CAJICA'!AI167)*0.26)/1000000</f>
        <v>0</v>
      </c>
      <c r="AM179" s="34" t="n">
        <f aca="false">(('[1]MATRIZ ESTRATEGICA CAJICA'!Y167)*0.28)/1000000</f>
        <v>21</v>
      </c>
      <c r="AN179" s="34" t="n">
        <f aca="false">(('[1]MATRIZ ESTRATEGICA CAJICA'!Z167)*0.28)/1000000</f>
        <v>0</v>
      </c>
      <c r="AO179" s="34" t="n">
        <f aca="false">(('[1]MATRIZ ESTRATEGICA CAJICA'!AA167)*0.25)/1000000</f>
        <v>0</v>
      </c>
      <c r="AP179" s="34" t="n">
        <f aca="false">(('[1]MATRIZ ESTRATEGICA CAJICA'!AB167)*0.25)/1000000</f>
        <v>0</v>
      </c>
      <c r="AQ179" s="34" t="n">
        <f aca="false">(('[1]MATRIZ ESTRATEGICA CAJICA'!AC167)*0.25)/1000000</f>
        <v>0</v>
      </c>
      <c r="AR179" s="34" t="n">
        <f aca="false">(('[1]MATRIZ ESTRATEGICA CAJICA'!AD167)*0.25)/1000000</f>
        <v>0</v>
      </c>
      <c r="AS179" s="34" t="n">
        <f aca="false">(('[1]MATRIZ ESTRATEGICA CAJICA'!AE167)*0.25)/1000000</f>
        <v>0</v>
      </c>
      <c r="AT179" s="34" t="n">
        <f aca="false">(('[1]MATRIZ ESTRATEGICA CAJICA'!AF167)*0.25)/1000000</f>
        <v>0</v>
      </c>
      <c r="AU179" s="34" t="n">
        <f aca="false">(('[1]MATRIZ ESTRATEGICA CAJICA'!AG167)*0.1)/1000000</f>
        <v>0</v>
      </c>
      <c r="AV179" s="34" t="n">
        <v>0</v>
      </c>
      <c r="AW179" s="34" t="n">
        <f aca="false">(('[1]MATRIZ ESTRATEGICA CAJICA'!AI167)*0.28)/1000000</f>
        <v>0</v>
      </c>
      <c r="AX179" s="35" t="n">
        <f aca="false">SUM(F179:AW179)</f>
        <v>75</v>
      </c>
      <c r="AY179" s="36" t="str">
        <f aca="false">'[1]MATRIZ ESTRATEGICA CAJICA'!AJ167</f>
        <v>INSTITUTO DE DEPORTE Y RECREACION</v>
      </c>
      <c r="AZ179" s="10" t="n">
        <f aca="false">('[1]MATRIZ ESTRATEGICA CAJICA'!W167)/1000000</f>
        <v>75</v>
      </c>
      <c r="BA179" s="11" t="n">
        <f aca="false">AX179-AZ179</f>
        <v>0</v>
      </c>
    </row>
    <row r="180" s="8" customFormat="true" ht="15" hidden="false" customHeight="false" outlineLevel="0" collapsed="false">
      <c r="A180" s="30" t="n">
        <f aca="false">'[1]MATRIZ ESTRATEGICA CAJICA'!J168</f>
        <v>4301</v>
      </c>
      <c r="B180" s="31" t="s">
        <v>35</v>
      </c>
      <c r="C180" s="32" t="str">
        <f aca="false">'[1]MATRIZ ESTRATEGICA CAJICA'!K168</f>
        <v>Fomento a la recreación, la actividad física y el deporte</v>
      </c>
      <c r="D180" s="33" t="str">
        <f aca="false">'[1]MATRIZ ESTRATEGICA CAJICA'!M168</f>
        <v>Servicio de escuelas deportivas</v>
      </c>
      <c r="E180" s="33" t="str">
        <f aca="false">'[1]MATRIZ ESTRATEGICA CAJICA'!E168</f>
        <v>población que realiza actividad física en su tiempo libre</v>
      </c>
      <c r="F180" s="34" t="n">
        <f aca="false">(('[1]MATRIZ ESTRATEGICA CAJICA'!Y168)*0.22)/1000000</f>
        <v>844.9452</v>
      </c>
      <c r="G180" s="34" t="n">
        <f aca="false">(('[1]MATRIZ ESTRATEGICA CAJICA'!Z168)*0.22)/1000000</f>
        <v>0</v>
      </c>
      <c r="H180" s="34" t="n">
        <f aca="false">(('[1]MATRIZ ESTRATEGICA CAJICA'!AA168)*0.25)/1000000</f>
        <v>0</v>
      </c>
      <c r="I180" s="34" t="n">
        <f aca="false">(('[1]MATRIZ ESTRATEGICA CAJICA'!AB168)*0.25)/1000000</f>
        <v>0</v>
      </c>
      <c r="J180" s="34" t="n">
        <f aca="false">(('[1]MATRIZ ESTRATEGICA CAJICA'!AC168)*0.25)/1000000</f>
        <v>0</v>
      </c>
      <c r="K180" s="34" t="n">
        <f aca="false">(('[1]MATRIZ ESTRATEGICA CAJICA'!AD168)*0.25)/1000000</f>
        <v>0</v>
      </c>
      <c r="L180" s="34" t="n">
        <f aca="false">(('[1]MATRIZ ESTRATEGICA CAJICA'!AE168)*0.25)/1000000</f>
        <v>0</v>
      </c>
      <c r="M180" s="34" t="n">
        <f aca="false">(('[1]MATRIZ ESTRATEGICA CAJICA'!AF168)*0.22)/1000000</f>
        <v>0</v>
      </c>
      <c r="N180" s="34" t="n">
        <f aca="false">(('[1]MATRIZ ESTRATEGICA CAJICA'!AG168)*0.3)/1000000</f>
        <v>0</v>
      </c>
      <c r="O180" s="34" t="n">
        <f aca="false">(('[1]MATRIZ ESTRATEGICA CAJICA'!AH168)*0.3)/1000000</f>
        <v>0</v>
      </c>
      <c r="P180" s="34" t="n">
        <f aca="false">(('[1]MATRIZ ESTRATEGICA CAJICA'!AI168)*0.22)/1000000</f>
        <v>0</v>
      </c>
      <c r="Q180" s="34" t="n">
        <f aca="false">(('[1]MATRIZ ESTRATEGICA CAJICA'!Y168)*0.24)/1000000</f>
        <v>921.7584</v>
      </c>
      <c r="R180" s="34" t="n">
        <f aca="false">(('[1]MATRIZ ESTRATEGICA CAJICA'!Z168)*0.24)/1000000</f>
        <v>0</v>
      </c>
      <c r="S180" s="34" t="n">
        <f aca="false">(('[1]MATRIZ ESTRATEGICA CAJICA'!AA168)*0.25)/1000000</f>
        <v>0</v>
      </c>
      <c r="T180" s="34" t="n">
        <f aca="false">(('[1]MATRIZ ESTRATEGICA CAJICA'!AB168)*0.25)/1000000</f>
        <v>0</v>
      </c>
      <c r="U180" s="34" t="n">
        <f aca="false">(('[1]MATRIZ ESTRATEGICA CAJICA'!AC168)*0.25)/1000000</f>
        <v>0</v>
      </c>
      <c r="V180" s="34" t="n">
        <f aca="false">(('[1]MATRIZ ESTRATEGICA CAJICA'!AD168)*0.25)/1000000</f>
        <v>0</v>
      </c>
      <c r="W180" s="34" t="n">
        <f aca="false">(('[1]MATRIZ ESTRATEGICA CAJICA'!AE168)*0.25)/1000000</f>
        <v>0</v>
      </c>
      <c r="X180" s="34" t="n">
        <f aca="false">(('[1]MATRIZ ESTRATEGICA CAJICA'!AF168)*0.24)/1000000</f>
        <v>0</v>
      </c>
      <c r="Y180" s="34" t="n">
        <f aca="false">(('[1]MATRIZ ESTRATEGICA CAJICA'!AG168)*0.4)/1000000</f>
        <v>0</v>
      </c>
      <c r="Z180" s="34" t="n">
        <f aca="false">(('[1]MATRIZ ESTRATEGICA CAJICA'!AH168)*0.7)/1000000</f>
        <v>0</v>
      </c>
      <c r="AA180" s="34" t="n">
        <f aca="false">(('[1]MATRIZ ESTRATEGICA CAJICA'!AI168)*0.24)/1000000</f>
        <v>0</v>
      </c>
      <c r="AB180" s="34" t="n">
        <f aca="false">(('[1]MATRIZ ESTRATEGICA CAJICA'!Y168)*0.26)/1000000</f>
        <v>998.5716</v>
      </c>
      <c r="AC180" s="34" t="n">
        <f aca="false">(('[1]MATRIZ ESTRATEGICA CAJICA'!Z168)*0.26)/1000000</f>
        <v>0</v>
      </c>
      <c r="AD180" s="34" t="n">
        <f aca="false">(('[1]MATRIZ ESTRATEGICA CAJICA'!AA168)*0.25)/1000000</f>
        <v>0</v>
      </c>
      <c r="AE180" s="34" t="n">
        <f aca="false">(('[1]MATRIZ ESTRATEGICA CAJICA'!AB168)*0.25)/1000000</f>
        <v>0</v>
      </c>
      <c r="AF180" s="34" t="n">
        <f aca="false">(('[1]MATRIZ ESTRATEGICA CAJICA'!AC168)*0.25)/1000000</f>
        <v>0</v>
      </c>
      <c r="AG180" s="34" t="n">
        <f aca="false">(('[1]MATRIZ ESTRATEGICA CAJICA'!AD168)*0.25)/1000000</f>
        <v>0</v>
      </c>
      <c r="AH180" s="34" t="n">
        <f aca="false">(('[1]MATRIZ ESTRATEGICA CAJICA'!AE168)*0.25)/1000000</f>
        <v>0</v>
      </c>
      <c r="AI180" s="34" t="n">
        <f aca="false">(('[1]MATRIZ ESTRATEGICA CAJICA'!AF168)*0.26)/1000000</f>
        <v>0</v>
      </c>
      <c r="AJ180" s="34" t="n">
        <f aca="false">(('[1]MATRIZ ESTRATEGICA CAJICA'!AG168)*0.2)/1000000</f>
        <v>0</v>
      </c>
      <c r="AK180" s="34" t="n">
        <v>0</v>
      </c>
      <c r="AL180" s="34" t="n">
        <f aca="false">(('[1]MATRIZ ESTRATEGICA CAJICA'!AI168)*0.26)/1000000</f>
        <v>0</v>
      </c>
      <c r="AM180" s="34" t="n">
        <f aca="false">(('[1]MATRIZ ESTRATEGICA CAJICA'!Y168)*0.28)/1000000</f>
        <v>1075.3848</v>
      </c>
      <c r="AN180" s="34" t="n">
        <f aca="false">(('[1]MATRIZ ESTRATEGICA CAJICA'!Z168)*0.28)/1000000</f>
        <v>0</v>
      </c>
      <c r="AO180" s="34" t="n">
        <f aca="false">(('[1]MATRIZ ESTRATEGICA CAJICA'!AA168)*0.25)/1000000</f>
        <v>0</v>
      </c>
      <c r="AP180" s="34" t="n">
        <f aca="false">(('[1]MATRIZ ESTRATEGICA CAJICA'!AB168)*0.25)/1000000</f>
        <v>0</v>
      </c>
      <c r="AQ180" s="34" t="n">
        <f aca="false">(('[1]MATRIZ ESTRATEGICA CAJICA'!AC168)*0.25)/1000000</f>
        <v>0</v>
      </c>
      <c r="AR180" s="34" t="n">
        <f aca="false">(('[1]MATRIZ ESTRATEGICA CAJICA'!AD168)*0.25)/1000000</f>
        <v>0</v>
      </c>
      <c r="AS180" s="34" t="n">
        <f aca="false">(('[1]MATRIZ ESTRATEGICA CAJICA'!AE168)*0.25)/1000000</f>
        <v>0</v>
      </c>
      <c r="AT180" s="34" t="n">
        <f aca="false">(('[1]MATRIZ ESTRATEGICA CAJICA'!AF168)*0.25)/1000000</f>
        <v>0</v>
      </c>
      <c r="AU180" s="34" t="n">
        <f aca="false">(('[1]MATRIZ ESTRATEGICA CAJICA'!AG168)*0.1)/1000000</f>
        <v>0</v>
      </c>
      <c r="AV180" s="34" t="n">
        <v>0</v>
      </c>
      <c r="AW180" s="34" t="n">
        <f aca="false">(('[1]MATRIZ ESTRATEGICA CAJICA'!AI168)*0.28)/1000000</f>
        <v>0</v>
      </c>
      <c r="AX180" s="35" t="n">
        <f aca="false">SUM(F180:AW180)</f>
        <v>3840.66</v>
      </c>
      <c r="AY180" s="36" t="str">
        <f aca="false">'[1]MATRIZ ESTRATEGICA CAJICA'!AJ168</f>
        <v>INSTITUTO DE DEPORTE Y RECREACION</v>
      </c>
      <c r="AZ180" s="10" t="n">
        <f aca="false">('[1]MATRIZ ESTRATEGICA CAJICA'!W168)/1000000</f>
        <v>3840.66</v>
      </c>
      <c r="BA180" s="11" t="n">
        <f aca="false">AX180-AZ180</f>
        <v>0</v>
      </c>
    </row>
    <row r="181" s="8" customFormat="true" ht="15" hidden="false" customHeight="false" outlineLevel="0" collapsed="false">
      <c r="A181" s="30" t="n">
        <f aca="false">'[1]MATRIZ ESTRATEGICA CAJICA'!J169</f>
        <v>4301</v>
      </c>
      <c r="B181" s="31" t="s">
        <v>35</v>
      </c>
      <c r="C181" s="32" t="str">
        <f aca="false">'[1]MATRIZ ESTRATEGICA CAJICA'!K169</f>
        <v>Fomento a la recreación, la actividad física y el deporte</v>
      </c>
      <c r="D181" s="33" t="str">
        <f aca="false">'[1]MATRIZ ESTRATEGICA CAJICA'!M169</f>
        <v>Servicio de escuelas deportivas</v>
      </c>
      <c r="E181" s="33" t="str">
        <f aca="false">'[1]MATRIZ ESTRATEGICA CAJICA'!E169</f>
        <v>población que realiza actividad física en su tiempo libre</v>
      </c>
      <c r="F181" s="34" t="n">
        <f aca="false">(('[1]MATRIZ ESTRATEGICA CAJICA'!Y169)*0.22)/1000000</f>
        <v>144.496</v>
      </c>
      <c r="G181" s="34" t="n">
        <f aca="false">(('[1]MATRIZ ESTRATEGICA CAJICA'!Z169)*0.22)/1000000</f>
        <v>0</v>
      </c>
      <c r="H181" s="34" t="n">
        <f aca="false">(('[1]MATRIZ ESTRATEGICA CAJICA'!AA169)*0.25)/1000000</f>
        <v>0</v>
      </c>
      <c r="I181" s="34" t="n">
        <f aca="false">(('[1]MATRIZ ESTRATEGICA CAJICA'!AB169)*0.25)/1000000</f>
        <v>0</v>
      </c>
      <c r="J181" s="34" t="n">
        <f aca="false">(('[1]MATRIZ ESTRATEGICA CAJICA'!AC169)*0.25)/1000000</f>
        <v>0</v>
      </c>
      <c r="K181" s="34" t="n">
        <f aca="false">(('[1]MATRIZ ESTRATEGICA CAJICA'!AD169)*0.25)/1000000</f>
        <v>0</v>
      </c>
      <c r="L181" s="34" t="n">
        <f aca="false">(('[1]MATRIZ ESTRATEGICA CAJICA'!AE169)*0.25)/1000000</f>
        <v>0</v>
      </c>
      <c r="M181" s="34" t="n">
        <f aca="false">(('[1]MATRIZ ESTRATEGICA CAJICA'!AF169)*0.22)/1000000</f>
        <v>0</v>
      </c>
      <c r="N181" s="34" t="n">
        <f aca="false">(('[1]MATRIZ ESTRATEGICA CAJICA'!AG169)*0.3)/1000000</f>
        <v>0</v>
      </c>
      <c r="O181" s="34" t="n">
        <f aca="false">(('[1]MATRIZ ESTRATEGICA CAJICA'!AH169)*0.3)/1000000</f>
        <v>0</v>
      </c>
      <c r="P181" s="34" t="n">
        <f aca="false">(('[1]MATRIZ ESTRATEGICA CAJICA'!AI169)*0.22)/1000000</f>
        <v>0</v>
      </c>
      <c r="Q181" s="34" t="n">
        <f aca="false">(('[1]MATRIZ ESTRATEGICA CAJICA'!Y169)*0.24)/1000000</f>
        <v>157.632</v>
      </c>
      <c r="R181" s="34" t="n">
        <f aca="false">(('[1]MATRIZ ESTRATEGICA CAJICA'!Z169)*0.24)/1000000</f>
        <v>0</v>
      </c>
      <c r="S181" s="34" t="n">
        <f aca="false">(('[1]MATRIZ ESTRATEGICA CAJICA'!AA169)*0.25)/1000000</f>
        <v>0</v>
      </c>
      <c r="T181" s="34" t="n">
        <f aca="false">(('[1]MATRIZ ESTRATEGICA CAJICA'!AB169)*0.25)/1000000</f>
        <v>0</v>
      </c>
      <c r="U181" s="34" t="n">
        <f aca="false">(('[1]MATRIZ ESTRATEGICA CAJICA'!AC169)*0.25)/1000000</f>
        <v>0</v>
      </c>
      <c r="V181" s="34" t="n">
        <f aca="false">(('[1]MATRIZ ESTRATEGICA CAJICA'!AD169)*0.25)/1000000</f>
        <v>0</v>
      </c>
      <c r="W181" s="34" t="n">
        <f aca="false">(('[1]MATRIZ ESTRATEGICA CAJICA'!AE169)*0.25)/1000000</f>
        <v>0</v>
      </c>
      <c r="X181" s="34" t="n">
        <f aca="false">(('[1]MATRIZ ESTRATEGICA CAJICA'!AF169)*0.24)/1000000</f>
        <v>0</v>
      </c>
      <c r="Y181" s="34" t="n">
        <f aca="false">(('[1]MATRIZ ESTRATEGICA CAJICA'!AG169)*0.4)/1000000</f>
        <v>0</v>
      </c>
      <c r="Z181" s="34" t="n">
        <f aca="false">(('[1]MATRIZ ESTRATEGICA CAJICA'!AH169)*0.7)/1000000</f>
        <v>0</v>
      </c>
      <c r="AA181" s="34" t="n">
        <f aca="false">(('[1]MATRIZ ESTRATEGICA CAJICA'!AI169)*0.24)/1000000</f>
        <v>0</v>
      </c>
      <c r="AB181" s="34" t="n">
        <f aca="false">(('[1]MATRIZ ESTRATEGICA CAJICA'!Y169)*0.26)/1000000</f>
        <v>170.768</v>
      </c>
      <c r="AC181" s="34" t="n">
        <f aca="false">(('[1]MATRIZ ESTRATEGICA CAJICA'!Z169)*0.26)/1000000</f>
        <v>0</v>
      </c>
      <c r="AD181" s="34" t="n">
        <f aca="false">(('[1]MATRIZ ESTRATEGICA CAJICA'!AA169)*0.25)/1000000</f>
        <v>0</v>
      </c>
      <c r="AE181" s="34" t="n">
        <f aca="false">(('[1]MATRIZ ESTRATEGICA CAJICA'!AB169)*0.25)/1000000</f>
        <v>0</v>
      </c>
      <c r="AF181" s="34" t="n">
        <f aca="false">(('[1]MATRIZ ESTRATEGICA CAJICA'!AC169)*0.25)/1000000</f>
        <v>0</v>
      </c>
      <c r="AG181" s="34" t="n">
        <f aca="false">(('[1]MATRIZ ESTRATEGICA CAJICA'!AD169)*0.25)/1000000</f>
        <v>0</v>
      </c>
      <c r="AH181" s="34" t="n">
        <f aca="false">(('[1]MATRIZ ESTRATEGICA CAJICA'!AE169)*0.25)/1000000</f>
        <v>0</v>
      </c>
      <c r="AI181" s="34" t="n">
        <f aca="false">(('[1]MATRIZ ESTRATEGICA CAJICA'!AF169)*0.26)/1000000</f>
        <v>0</v>
      </c>
      <c r="AJ181" s="34" t="n">
        <f aca="false">(('[1]MATRIZ ESTRATEGICA CAJICA'!AG169)*0.2)/1000000</f>
        <v>0</v>
      </c>
      <c r="AK181" s="34" t="n">
        <v>0</v>
      </c>
      <c r="AL181" s="34" t="n">
        <f aca="false">(('[1]MATRIZ ESTRATEGICA CAJICA'!AI169)*0.26)/1000000</f>
        <v>0</v>
      </c>
      <c r="AM181" s="34" t="n">
        <f aca="false">(('[1]MATRIZ ESTRATEGICA CAJICA'!Y169)*0.28)/1000000</f>
        <v>183.904</v>
      </c>
      <c r="AN181" s="34" t="n">
        <f aca="false">(('[1]MATRIZ ESTRATEGICA CAJICA'!Z169)*0.28)/1000000</f>
        <v>0</v>
      </c>
      <c r="AO181" s="34" t="n">
        <f aca="false">(('[1]MATRIZ ESTRATEGICA CAJICA'!AA169)*0.25)/1000000</f>
        <v>0</v>
      </c>
      <c r="AP181" s="34" t="n">
        <f aca="false">(('[1]MATRIZ ESTRATEGICA CAJICA'!AB169)*0.25)/1000000</f>
        <v>0</v>
      </c>
      <c r="AQ181" s="34" t="n">
        <f aca="false">(('[1]MATRIZ ESTRATEGICA CAJICA'!AC169)*0.25)/1000000</f>
        <v>0</v>
      </c>
      <c r="AR181" s="34" t="n">
        <f aca="false">(('[1]MATRIZ ESTRATEGICA CAJICA'!AD169)*0.25)/1000000</f>
        <v>0</v>
      </c>
      <c r="AS181" s="34" t="n">
        <f aca="false">(('[1]MATRIZ ESTRATEGICA CAJICA'!AE169)*0.25)/1000000</f>
        <v>0</v>
      </c>
      <c r="AT181" s="34" t="n">
        <f aca="false">(('[1]MATRIZ ESTRATEGICA CAJICA'!AF169)*0.25)/1000000</f>
        <v>0</v>
      </c>
      <c r="AU181" s="34" t="n">
        <f aca="false">(('[1]MATRIZ ESTRATEGICA CAJICA'!AG169)*0.1)/1000000</f>
        <v>0</v>
      </c>
      <c r="AV181" s="34" t="n">
        <v>0</v>
      </c>
      <c r="AW181" s="34" t="n">
        <f aca="false">(('[1]MATRIZ ESTRATEGICA CAJICA'!AI169)*0.28)/1000000</f>
        <v>0</v>
      </c>
      <c r="AX181" s="35" t="n">
        <f aca="false">SUM(F181:AW181)</f>
        <v>656.8</v>
      </c>
      <c r="AY181" s="36" t="str">
        <f aca="false">'[1]MATRIZ ESTRATEGICA CAJICA'!AJ169</f>
        <v>INSTITUTO DE DEPORTE Y RECREACION</v>
      </c>
      <c r="AZ181" s="10" t="n">
        <f aca="false">('[1]MATRIZ ESTRATEGICA CAJICA'!W169)/1000000</f>
        <v>656.8</v>
      </c>
      <c r="BA181" s="11" t="n">
        <f aca="false">AX181-AZ181</f>
        <v>0</v>
      </c>
    </row>
    <row r="182" s="8" customFormat="true" ht="15" hidden="false" customHeight="false" outlineLevel="0" collapsed="false">
      <c r="A182" s="30" t="n">
        <f aca="false">'[1]MATRIZ ESTRATEGICA CAJICA'!J170</f>
        <v>4301</v>
      </c>
      <c r="B182" s="31" t="s">
        <v>35</v>
      </c>
      <c r="C182" s="32" t="str">
        <f aca="false">'[1]MATRIZ ESTRATEGICA CAJICA'!K170</f>
        <v>Fomento a la recreación, la actividad física y el deporte</v>
      </c>
      <c r="D182" s="33" t="str">
        <f aca="false">'[1]MATRIZ ESTRATEGICA CAJICA'!M170</f>
        <v>Parques recreativos construidos y dotados</v>
      </c>
      <c r="E182" s="33" t="str">
        <f aca="false">'[1]MATRIZ ESTRATEGICA CAJICA'!E170</f>
        <v>población que realiza actividad física en su tiempo libre</v>
      </c>
      <c r="F182" s="34" t="n">
        <f aca="false">(('[1]MATRIZ ESTRATEGICA CAJICA'!Y170)*0.22)/1000000</f>
        <v>17.6</v>
      </c>
      <c r="G182" s="34" t="n">
        <f aca="false">(('[1]MATRIZ ESTRATEGICA CAJICA'!Z170)*0.22)/1000000</f>
        <v>0</v>
      </c>
      <c r="H182" s="34" t="n">
        <f aca="false">(('[1]MATRIZ ESTRATEGICA CAJICA'!AA170)*0.25)/1000000</f>
        <v>0</v>
      </c>
      <c r="I182" s="34" t="n">
        <f aca="false">(('[1]MATRIZ ESTRATEGICA CAJICA'!AB170)*0.25)/1000000</f>
        <v>0</v>
      </c>
      <c r="J182" s="34" t="n">
        <f aca="false">(('[1]MATRIZ ESTRATEGICA CAJICA'!AC170)*0.25)/1000000</f>
        <v>0</v>
      </c>
      <c r="K182" s="34" t="n">
        <f aca="false">(('[1]MATRIZ ESTRATEGICA CAJICA'!AD170)*0.25)/1000000</f>
        <v>0</v>
      </c>
      <c r="L182" s="34" t="n">
        <f aca="false">(('[1]MATRIZ ESTRATEGICA CAJICA'!AE170)*0.25)/1000000</f>
        <v>0</v>
      </c>
      <c r="M182" s="34" t="n">
        <f aca="false">(('[1]MATRIZ ESTRATEGICA CAJICA'!AF170)*0.22)/1000000</f>
        <v>0</v>
      </c>
      <c r="N182" s="34" t="n">
        <f aca="false">(('[1]MATRIZ ESTRATEGICA CAJICA'!AG170)*0.3)/1000000</f>
        <v>0</v>
      </c>
      <c r="O182" s="34" t="n">
        <f aca="false">(('[1]MATRIZ ESTRATEGICA CAJICA'!AH170)*0.3)/1000000</f>
        <v>0</v>
      </c>
      <c r="P182" s="34" t="n">
        <f aca="false">(('[1]MATRIZ ESTRATEGICA CAJICA'!AI170)*0.22)/1000000</f>
        <v>0</v>
      </c>
      <c r="Q182" s="34" t="n">
        <f aca="false">(('[1]MATRIZ ESTRATEGICA CAJICA'!Y170)*0.24)/1000000</f>
        <v>19.2</v>
      </c>
      <c r="R182" s="34" t="n">
        <f aca="false">(('[1]MATRIZ ESTRATEGICA CAJICA'!Z170)*0.24)/1000000</f>
        <v>0</v>
      </c>
      <c r="S182" s="34" t="n">
        <f aca="false">(('[1]MATRIZ ESTRATEGICA CAJICA'!AA170)*0.25)/1000000</f>
        <v>0</v>
      </c>
      <c r="T182" s="34" t="n">
        <f aca="false">(('[1]MATRIZ ESTRATEGICA CAJICA'!AB170)*0.25)/1000000</f>
        <v>0</v>
      </c>
      <c r="U182" s="34" t="n">
        <f aca="false">(('[1]MATRIZ ESTRATEGICA CAJICA'!AC170)*0.25)/1000000</f>
        <v>0</v>
      </c>
      <c r="V182" s="34" t="n">
        <f aca="false">(('[1]MATRIZ ESTRATEGICA CAJICA'!AD170)*0.25)/1000000</f>
        <v>0</v>
      </c>
      <c r="W182" s="34" t="n">
        <f aca="false">(('[1]MATRIZ ESTRATEGICA CAJICA'!AE170)*0.25)/1000000</f>
        <v>0</v>
      </c>
      <c r="X182" s="34" t="n">
        <f aca="false">(('[1]MATRIZ ESTRATEGICA CAJICA'!AF170)*0.24)/1000000</f>
        <v>0</v>
      </c>
      <c r="Y182" s="34" t="n">
        <f aca="false">(('[1]MATRIZ ESTRATEGICA CAJICA'!AG170)*0.4)/1000000</f>
        <v>0</v>
      </c>
      <c r="Z182" s="34" t="n">
        <f aca="false">(('[1]MATRIZ ESTRATEGICA CAJICA'!AH170)*0.7)/1000000</f>
        <v>0</v>
      </c>
      <c r="AA182" s="34" t="n">
        <f aca="false">(('[1]MATRIZ ESTRATEGICA CAJICA'!AI170)*0.24)/1000000</f>
        <v>0</v>
      </c>
      <c r="AB182" s="34" t="n">
        <f aca="false">(('[1]MATRIZ ESTRATEGICA CAJICA'!Y170)*0.26)/1000000</f>
        <v>20.8</v>
      </c>
      <c r="AC182" s="34" t="n">
        <f aca="false">(('[1]MATRIZ ESTRATEGICA CAJICA'!Z170)*0.26)/1000000</f>
        <v>0</v>
      </c>
      <c r="AD182" s="34" t="n">
        <f aca="false">(('[1]MATRIZ ESTRATEGICA CAJICA'!AA170)*0.25)/1000000</f>
        <v>0</v>
      </c>
      <c r="AE182" s="34" t="n">
        <f aca="false">(('[1]MATRIZ ESTRATEGICA CAJICA'!AB170)*0.25)/1000000</f>
        <v>0</v>
      </c>
      <c r="AF182" s="34" t="n">
        <f aca="false">(('[1]MATRIZ ESTRATEGICA CAJICA'!AC170)*0.25)/1000000</f>
        <v>0</v>
      </c>
      <c r="AG182" s="34" t="n">
        <f aca="false">(('[1]MATRIZ ESTRATEGICA CAJICA'!AD170)*0.25)/1000000</f>
        <v>0</v>
      </c>
      <c r="AH182" s="34" t="n">
        <f aca="false">(('[1]MATRIZ ESTRATEGICA CAJICA'!AE170)*0.25)/1000000</f>
        <v>0</v>
      </c>
      <c r="AI182" s="34" t="n">
        <f aca="false">(('[1]MATRIZ ESTRATEGICA CAJICA'!AF170)*0.26)/1000000</f>
        <v>0</v>
      </c>
      <c r="AJ182" s="34" t="n">
        <f aca="false">(('[1]MATRIZ ESTRATEGICA CAJICA'!AG170)*0.2)/1000000</f>
        <v>0</v>
      </c>
      <c r="AK182" s="34" t="n">
        <v>0</v>
      </c>
      <c r="AL182" s="34" t="n">
        <f aca="false">(('[1]MATRIZ ESTRATEGICA CAJICA'!AI170)*0.26)/1000000</f>
        <v>0</v>
      </c>
      <c r="AM182" s="34" t="n">
        <f aca="false">(('[1]MATRIZ ESTRATEGICA CAJICA'!Y170)*0.28)/1000000</f>
        <v>22.4</v>
      </c>
      <c r="AN182" s="34" t="n">
        <f aca="false">(('[1]MATRIZ ESTRATEGICA CAJICA'!Z170)*0.28)/1000000</f>
        <v>0</v>
      </c>
      <c r="AO182" s="34" t="n">
        <f aca="false">(('[1]MATRIZ ESTRATEGICA CAJICA'!AA170)*0.25)/1000000</f>
        <v>0</v>
      </c>
      <c r="AP182" s="34" t="n">
        <f aca="false">(('[1]MATRIZ ESTRATEGICA CAJICA'!AB170)*0.25)/1000000</f>
        <v>0</v>
      </c>
      <c r="AQ182" s="34" t="n">
        <f aca="false">(('[1]MATRIZ ESTRATEGICA CAJICA'!AC170)*0.25)/1000000</f>
        <v>0</v>
      </c>
      <c r="AR182" s="34" t="n">
        <f aca="false">(('[1]MATRIZ ESTRATEGICA CAJICA'!AD170)*0.25)/1000000</f>
        <v>0</v>
      </c>
      <c r="AS182" s="34" t="n">
        <f aca="false">(('[1]MATRIZ ESTRATEGICA CAJICA'!AE170)*0.25)/1000000</f>
        <v>0</v>
      </c>
      <c r="AT182" s="34" t="n">
        <f aca="false">(('[1]MATRIZ ESTRATEGICA CAJICA'!AF170)*0.25)/1000000</f>
        <v>0</v>
      </c>
      <c r="AU182" s="34" t="n">
        <f aca="false">(('[1]MATRIZ ESTRATEGICA CAJICA'!AG170)*0.1)/1000000</f>
        <v>0</v>
      </c>
      <c r="AV182" s="34" t="n">
        <v>0</v>
      </c>
      <c r="AW182" s="34" t="n">
        <f aca="false">(('[1]MATRIZ ESTRATEGICA CAJICA'!AI170)*0.28)/1000000</f>
        <v>0</v>
      </c>
      <c r="AX182" s="35" t="n">
        <f aca="false">SUM(F182:AW182)</f>
        <v>80</v>
      </c>
      <c r="AY182" s="36" t="str">
        <f aca="false">'[1]MATRIZ ESTRATEGICA CAJICA'!AJ170</f>
        <v>INSTITUTO DE DEPORTE Y RECREACION</v>
      </c>
      <c r="AZ182" s="10" t="n">
        <f aca="false">('[1]MATRIZ ESTRATEGICA CAJICA'!W170)/1000000</f>
        <v>80</v>
      </c>
      <c r="BA182" s="11" t="n">
        <f aca="false">AX182-AZ182</f>
        <v>0</v>
      </c>
    </row>
    <row r="183" s="8" customFormat="true" ht="15" hidden="false" customHeight="false" outlineLevel="0" collapsed="false">
      <c r="A183" s="30" t="n">
        <f aca="false">'[1]MATRIZ ESTRATEGICA CAJICA'!J171</f>
        <v>4301</v>
      </c>
      <c r="B183" s="31" t="s">
        <v>35</v>
      </c>
      <c r="C183" s="32" t="str">
        <f aca="false">'[1]MATRIZ ESTRATEGICA CAJICA'!K171</f>
        <v>Fomento a la recreación, la actividad física y el deporte</v>
      </c>
      <c r="D183" s="33" t="str">
        <f aca="false">'[1]MATRIZ ESTRATEGICA CAJICA'!M171</f>
        <v>Parques recreativos mantenidos</v>
      </c>
      <c r="E183" s="33" t="str">
        <f aca="false">'[1]MATRIZ ESTRATEGICA CAJICA'!E171</f>
        <v>población que realiza actividad física en su tiempo libre</v>
      </c>
      <c r="F183" s="34" t="n">
        <f aca="false">(('[1]MATRIZ ESTRATEGICA CAJICA'!Y171)*0.22)/1000000</f>
        <v>22</v>
      </c>
      <c r="G183" s="34" t="n">
        <f aca="false">(('[1]MATRIZ ESTRATEGICA CAJICA'!Z171)*0.22)/1000000</f>
        <v>0</v>
      </c>
      <c r="H183" s="34" t="n">
        <f aca="false">(('[1]MATRIZ ESTRATEGICA CAJICA'!AA171)*0.25)/1000000</f>
        <v>0</v>
      </c>
      <c r="I183" s="34" t="n">
        <f aca="false">(('[1]MATRIZ ESTRATEGICA CAJICA'!AB171)*0.25)/1000000</f>
        <v>0</v>
      </c>
      <c r="J183" s="34" t="n">
        <f aca="false">(('[1]MATRIZ ESTRATEGICA CAJICA'!AC171)*0.25)/1000000</f>
        <v>0</v>
      </c>
      <c r="K183" s="34" t="n">
        <f aca="false">(('[1]MATRIZ ESTRATEGICA CAJICA'!AD171)*0.25)/1000000</f>
        <v>0</v>
      </c>
      <c r="L183" s="34" t="n">
        <f aca="false">(('[1]MATRIZ ESTRATEGICA CAJICA'!AE171)*0.25)/1000000</f>
        <v>0</v>
      </c>
      <c r="M183" s="34" t="n">
        <f aca="false">(('[1]MATRIZ ESTRATEGICA CAJICA'!AF171)*0.22)/1000000</f>
        <v>0</v>
      </c>
      <c r="N183" s="34" t="n">
        <f aca="false">(('[1]MATRIZ ESTRATEGICA CAJICA'!AG171)*0.3)/1000000</f>
        <v>0</v>
      </c>
      <c r="O183" s="34" t="n">
        <f aca="false">(('[1]MATRIZ ESTRATEGICA CAJICA'!AH171)*0.3)/1000000</f>
        <v>0</v>
      </c>
      <c r="P183" s="34" t="n">
        <f aca="false">(('[1]MATRIZ ESTRATEGICA CAJICA'!AI171)*0.22)/1000000</f>
        <v>0</v>
      </c>
      <c r="Q183" s="34" t="n">
        <f aca="false">(('[1]MATRIZ ESTRATEGICA CAJICA'!Y171)*0.24)/1000000</f>
        <v>24</v>
      </c>
      <c r="R183" s="34" t="n">
        <f aca="false">(('[1]MATRIZ ESTRATEGICA CAJICA'!Z171)*0.24)/1000000</f>
        <v>0</v>
      </c>
      <c r="S183" s="34" t="n">
        <f aca="false">(('[1]MATRIZ ESTRATEGICA CAJICA'!AA171)*0.25)/1000000</f>
        <v>0</v>
      </c>
      <c r="T183" s="34" t="n">
        <f aca="false">(('[1]MATRIZ ESTRATEGICA CAJICA'!AB171)*0.25)/1000000</f>
        <v>0</v>
      </c>
      <c r="U183" s="34" t="n">
        <f aca="false">(('[1]MATRIZ ESTRATEGICA CAJICA'!AC171)*0.25)/1000000</f>
        <v>0</v>
      </c>
      <c r="V183" s="34" t="n">
        <f aca="false">(('[1]MATRIZ ESTRATEGICA CAJICA'!AD171)*0.25)/1000000</f>
        <v>0</v>
      </c>
      <c r="W183" s="34" t="n">
        <f aca="false">(('[1]MATRIZ ESTRATEGICA CAJICA'!AE171)*0.25)/1000000</f>
        <v>0</v>
      </c>
      <c r="X183" s="34" t="n">
        <f aca="false">(('[1]MATRIZ ESTRATEGICA CAJICA'!AF171)*0.24)/1000000</f>
        <v>0</v>
      </c>
      <c r="Y183" s="34" t="n">
        <f aca="false">(('[1]MATRIZ ESTRATEGICA CAJICA'!AG171)*0.4)/1000000</f>
        <v>0</v>
      </c>
      <c r="Z183" s="34" t="n">
        <f aca="false">(('[1]MATRIZ ESTRATEGICA CAJICA'!AH171)*0.7)/1000000</f>
        <v>0</v>
      </c>
      <c r="AA183" s="34" t="n">
        <f aca="false">(('[1]MATRIZ ESTRATEGICA CAJICA'!AI171)*0.24)/1000000</f>
        <v>0</v>
      </c>
      <c r="AB183" s="34" t="n">
        <f aca="false">(('[1]MATRIZ ESTRATEGICA CAJICA'!Y171)*0.26)/1000000</f>
        <v>26</v>
      </c>
      <c r="AC183" s="34" t="n">
        <f aca="false">(('[1]MATRIZ ESTRATEGICA CAJICA'!Z171)*0.26)/1000000</f>
        <v>0</v>
      </c>
      <c r="AD183" s="34" t="n">
        <f aca="false">(('[1]MATRIZ ESTRATEGICA CAJICA'!AA171)*0.25)/1000000</f>
        <v>0</v>
      </c>
      <c r="AE183" s="34" t="n">
        <f aca="false">(('[1]MATRIZ ESTRATEGICA CAJICA'!AB171)*0.25)/1000000</f>
        <v>0</v>
      </c>
      <c r="AF183" s="34" t="n">
        <f aca="false">(('[1]MATRIZ ESTRATEGICA CAJICA'!AC171)*0.25)/1000000</f>
        <v>0</v>
      </c>
      <c r="AG183" s="34" t="n">
        <f aca="false">(('[1]MATRIZ ESTRATEGICA CAJICA'!AD171)*0.25)/1000000</f>
        <v>0</v>
      </c>
      <c r="AH183" s="34" t="n">
        <f aca="false">(('[1]MATRIZ ESTRATEGICA CAJICA'!AE171)*0.25)/1000000</f>
        <v>0</v>
      </c>
      <c r="AI183" s="34" t="n">
        <f aca="false">(('[1]MATRIZ ESTRATEGICA CAJICA'!AF171)*0.26)/1000000</f>
        <v>0</v>
      </c>
      <c r="AJ183" s="34" t="n">
        <f aca="false">(('[1]MATRIZ ESTRATEGICA CAJICA'!AG171)*0.2)/1000000</f>
        <v>0</v>
      </c>
      <c r="AK183" s="34" t="n">
        <v>0</v>
      </c>
      <c r="AL183" s="34" t="n">
        <f aca="false">(('[1]MATRIZ ESTRATEGICA CAJICA'!AI171)*0.26)/1000000</f>
        <v>0</v>
      </c>
      <c r="AM183" s="34" t="n">
        <f aca="false">(('[1]MATRIZ ESTRATEGICA CAJICA'!Y171)*0.28)/1000000</f>
        <v>28</v>
      </c>
      <c r="AN183" s="34" t="n">
        <f aca="false">(('[1]MATRIZ ESTRATEGICA CAJICA'!Z171)*0.28)/1000000</f>
        <v>0</v>
      </c>
      <c r="AO183" s="34" t="n">
        <f aca="false">(('[1]MATRIZ ESTRATEGICA CAJICA'!AA171)*0.25)/1000000</f>
        <v>0</v>
      </c>
      <c r="AP183" s="34" t="n">
        <f aca="false">(('[1]MATRIZ ESTRATEGICA CAJICA'!AB171)*0.25)/1000000</f>
        <v>0</v>
      </c>
      <c r="AQ183" s="34" t="n">
        <f aca="false">(('[1]MATRIZ ESTRATEGICA CAJICA'!AC171)*0.25)/1000000</f>
        <v>0</v>
      </c>
      <c r="AR183" s="34" t="n">
        <f aca="false">(('[1]MATRIZ ESTRATEGICA CAJICA'!AD171)*0.25)/1000000</f>
        <v>0</v>
      </c>
      <c r="AS183" s="34" t="n">
        <f aca="false">(('[1]MATRIZ ESTRATEGICA CAJICA'!AE171)*0.25)/1000000</f>
        <v>0</v>
      </c>
      <c r="AT183" s="34" t="n">
        <f aca="false">(('[1]MATRIZ ESTRATEGICA CAJICA'!AF171)*0.25)/1000000</f>
        <v>0</v>
      </c>
      <c r="AU183" s="34" t="n">
        <f aca="false">(('[1]MATRIZ ESTRATEGICA CAJICA'!AG171)*0.1)/1000000</f>
        <v>0</v>
      </c>
      <c r="AV183" s="34" t="n">
        <v>0</v>
      </c>
      <c r="AW183" s="34" t="n">
        <f aca="false">(('[1]MATRIZ ESTRATEGICA CAJICA'!AI171)*0.28)/1000000</f>
        <v>0</v>
      </c>
      <c r="AX183" s="35" t="n">
        <f aca="false">SUM(F183:AW183)</f>
        <v>100</v>
      </c>
      <c r="AY183" s="36" t="str">
        <f aca="false">'[1]MATRIZ ESTRATEGICA CAJICA'!AJ171</f>
        <v>INSTITUTO DE DEPORTE Y RECREACION</v>
      </c>
      <c r="AZ183" s="10" t="n">
        <f aca="false">('[1]MATRIZ ESTRATEGICA CAJICA'!W171)/1000000</f>
        <v>100</v>
      </c>
      <c r="BA183" s="11" t="n">
        <f aca="false">AX183-AZ183</f>
        <v>0</v>
      </c>
    </row>
    <row r="184" s="8" customFormat="true" ht="15" hidden="false" customHeight="false" outlineLevel="0" collapsed="false">
      <c r="A184" s="30" t="n">
        <f aca="false">'[1]MATRIZ ESTRATEGICA CAJICA'!J172</f>
        <v>4301</v>
      </c>
      <c r="B184" s="31" t="s">
        <v>35</v>
      </c>
      <c r="C184" s="32" t="str">
        <f aca="false">'[1]MATRIZ ESTRATEGICA CAJICA'!K172</f>
        <v>Fomento a la recreación, la actividad física y el deporte</v>
      </c>
      <c r="D184" s="33" t="str">
        <f aca="false">'[1]MATRIZ ESTRATEGICA CAJICA'!M172</f>
        <v>Canchas multifuncionales construidas.</v>
      </c>
      <c r="E184" s="33" t="str">
        <f aca="false">'[1]MATRIZ ESTRATEGICA CAJICA'!E172</f>
        <v>población que realiza actividad física en su tiempo libre</v>
      </c>
      <c r="F184" s="34" t="n">
        <f aca="false">(('[1]MATRIZ ESTRATEGICA CAJICA'!Y172)*0.22)/1000000</f>
        <v>55</v>
      </c>
      <c r="G184" s="34" t="n">
        <f aca="false">(('[1]MATRIZ ESTRATEGICA CAJICA'!Z172)*0.22)/1000000</f>
        <v>0</v>
      </c>
      <c r="H184" s="34" t="n">
        <f aca="false">(('[1]MATRIZ ESTRATEGICA CAJICA'!AA172)*0.25)/1000000</f>
        <v>0</v>
      </c>
      <c r="I184" s="34" t="n">
        <f aca="false">(('[1]MATRIZ ESTRATEGICA CAJICA'!AB172)*0.25)/1000000</f>
        <v>0</v>
      </c>
      <c r="J184" s="34" t="n">
        <f aca="false">(('[1]MATRIZ ESTRATEGICA CAJICA'!AC172)*0.25)/1000000</f>
        <v>0</v>
      </c>
      <c r="K184" s="34" t="n">
        <f aca="false">(('[1]MATRIZ ESTRATEGICA CAJICA'!AD172)*0.25)/1000000</f>
        <v>0</v>
      </c>
      <c r="L184" s="34" t="n">
        <f aca="false">(('[1]MATRIZ ESTRATEGICA CAJICA'!AE172)*0.25)/1000000</f>
        <v>0</v>
      </c>
      <c r="M184" s="34" t="n">
        <f aca="false">(('[1]MATRIZ ESTRATEGICA CAJICA'!AF172)*0.22)/1000000</f>
        <v>0</v>
      </c>
      <c r="N184" s="34" t="n">
        <f aca="false">(('[1]MATRIZ ESTRATEGICA CAJICA'!AG172)*0.3)/1000000</f>
        <v>0</v>
      </c>
      <c r="O184" s="34" t="n">
        <f aca="false">(('[1]MATRIZ ESTRATEGICA CAJICA'!AH172)*0.3)/1000000</f>
        <v>0</v>
      </c>
      <c r="P184" s="34" t="n">
        <f aca="false">(('[1]MATRIZ ESTRATEGICA CAJICA'!AI172)*0.22)/1000000</f>
        <v>0</v>
      </c>
      <c r="Q184" s="34" t="n">
        <f aca="false">(('[1]MATRIZ ESTRATEGICA CAJICA'!Y172)*0.24)/1000000</f>
        <v>60</v>
      </c>
      <c r="R184" s="34" t="n">
        <f aca="false">(('[1]MATRIZ ESTRATEGICA CAJICA'!Z172)*0.24)/1000000</f>
        <v>0</v>
      </c>
      <c r="S184" s="34" t="n">
        <f aca="false">(('[1]MATRIZ ESTRATEGICA CAJICA'!AA172)*0.25)/1000000</f>
        <v>0</v>
      </c>
      <c r="T184" s="34" t="n">
        <f aca="false">(('[1]MATRIZ ESTRATEGICA CAJICA'!AB172)*0.25)/1000000</f>
        <v>0</v>
      </c>
      <c r="U184" s="34" t="n">
        <f aca="false">(('[1]MATRIZ ESTRATEGICA CAJICA'!AC172)*0.25)/1000000</f>
        <v>0</v>
      </c>
      <c r="V184" s="34" t="n">
        <f aca="false">(('[1]MATRIZ ESTRATEGICA CAJICA'!AD172)*0.25)/1000000</f>
        <v>0</v>
      </c>
      <c r="W184" s="34" t="n">
        <f aca="false">(('[1]MATRIZ ESTRATEGICA CAJICA'!AE172)*0.25)/1000000</f>
        <v>0</v>
      </c>
      <c r="X184" s="34" t="n">
        <f aca="false">(('[1]MATRIZ ESTRATEGICA CAJICA'!AF172)*0.24)/1000000</f>
        <v>0</v>
      </c>
      <c r="Y184" s="34" t="n">
        <f aca="false">(('[1]MATRIZ ESTRATEGICA CAJICA'!AG172)*0.4)/1000000</f>
        <v>0</v>
      </c>
      <c r="Z184" s="34" t="n">
        <f aca="false">(('[1]MATRIZ ESTRATEGICA CAJICA'!AH172)*0.7)/1000000</f>
        <v>0</v>
      </c>
      <c r="AA184" s="34" t="n">
        <f aca="false">(('[1]MATRIZ ESTRATEGICA CAJICA'!AI172)*0.24)/1000000</f>
        <v>0</v>
      </c>
      <c r="AB184" s="34" t="n">
        <f aca="false">(('[1]MATRIZ ESTRATEGICA CAJICA'!Y172)*0.26)/1000000</f>
        <v>65</v>
      </c>
      <c r="AC184" s="34" t="n">
        <f aca="false">(('[1]MATRIZ ESTRATEGICA CAJICA'!Z172)*0.26)/1000000</f>
        <v>0</v>
      </c>
      <c r="AD184" s="34" t="n">
        <f aca="false">(('[1]MATRIZ ESTRATEGICA CAJICA'!AA172)*0.25)/1000000</f>
        <v>0</v>
      </c>
      <c r="AE184" s="34" t="n">
        <f aca="false">(('[1]MATRIZ ESTRATEGICA CAJICA'!AB172)*0.25)/1000000</f>
        <v>0</v>
      </c>
      <c r="AF184" s="34" t="n">
        <f aca="false">(('[1]MATRIZ ESTRATEGICA CAJICA'!AC172)*0.25)/1000000</f>
        <v>0</v>
      </c>
      <c r="AG184" s="34" t="n">
        <f aca="false">(('[1]MATRIZ ESTRATEGICA CAJICA'!AD172)*0.25)/1000000</f>
        <v>0</v>
      </c>
      <c r="AH184" s="34" t="n">
        <f aca="false">(('[1]MATRIZ ESTRATEGICA CAJICA'!AE172)*0.25)/1000000</f>
        <v>0</v>
      </c>
      <c r="AI184" s="34" t="n">
        <f aca="false">(('[1]MATRIZ ESTRATEGICA CAJICA'!AF172)*0.26)/1000000</f>
        <v>0</v>
      </c>
      <c r="AJ184" s="34" t="n">
        <f aca="false">(('[1]MATRIZ ESTRATEGICA CAJICA'!AG172)*0.2)/1000000</f>
        <v>0</v>
      </c>
      <c r="AK184" s="34" t="n">
        <v>0</v>
      </c>
      <c r="AL184" s="34" t="n">
        <f aca="false">(('[1]MATRIZ ESTRATEGICA CAJICA'!AI172)*0.26)/1000000</f>
        <v>0</v>
      </c>
      <c r="AM184" s="34" t="n">
        <f aca="false">(('[1]MATRIZ ESTRATEGICA CAJICA'!Y172)*0.28)/1000000</f>
        <v>70</v>
      </c>
      <c r="AN184" s="34" t="n">
        <f aca="false">(('[1]MATRIZ ESTRATEGICA CAJICA'!Z172)*0.28)/1000000</f>
        <v>0</v>
      </c>
      <c r="AO184" s="34" t="n">
        <f aca="false">(('[1]MATRIZ ESTRATEGICA CAJICA'!AA172)*0.25)/1000000</f>
        <v>0</v>
      </c>
      <c r="AP184" s="34" t="n">
        <f aca="false">(('[1]MATRIZ ESTRATEGICA CAJICA'!AB172)*0.25)/1000000</f>
        <v>0</v>
      </c>
      <c r="AQ184" s="34" t="n">
        <f aca="false">(('[1]MATRIZ ESTRATEGICA CAJICA'!AC172)*0.25)/1000000</f>
        <v>0</v>
      </c>
      <c r="AR184" s="34" t="n">
        <f aca="false">(('[1]MATRIZ ESTRATEGICA CAJICA'!AD172)*0.25)/1000000</f>
        <v>0</v>
      </c>
      <c r="AS184" s="34" t="n">
        <f aca="false">(('[1]MATRIZ ESTRATEGICA CAJICA'!AE172)*0.25)/1000000</f>
        <v>0</v>
      </c>
      <c r="AT184" s="34" t="n">
        <f aca="false">(('[1]MATRIZ ESTRATEGICA CAJICA'!AF172)*0.25)/1000000</f>
        <v>0</v>
      </c>
      <c r="AU184" s="34" t="n">
        <f aca="false">(('[1]MATRIZ ESTRATEGICA CAJICA'!AG172)*0.1)/1000000</f>
        <v>0</v>
      </c>
      <c r="AV184" s="34" t="n">
        <v>0</v>
      </c>
      <c r="AW184" s="34" t="n">
        <f aca="false">(('[1]MATRIZ ESTRATEGICA CAJICA'!AI172)*0.28)/1000000</f>
        <v>0</v>
      </c>
      <c r="AX184" s="35" t="n">
        <f aca="false">SUM(F184:AW184)</f>
        <v>250</v>
      </c>
      <c r="AY184" s="36" t="str">
        <f aca="false">'[1]MATRIZ ESTRATEGICA CAJICA'!AJ172</f>
        <v>INSTITUTO DE DEPORTE Y RECREACION</v>
      </c>
      <c r="AZ184" s="10" t="n">
        <f aca="false">('[1]MATRIZ ESTRATEGICA CAJICA'!W172)/1000000</f>
        <v>250</v>
      </c>
      <c r="BA184" s="11" t="n">
        <f aca="false">AX184-AZ184</f>
        <v>0</v>
      </c>
    </row>
    <row r="185" s="8" customFormat="true" ht="15" hidden="false" customHeight="false" outlineLevel="0" collapsed="false">
      <c r="A185" s="30" t="n">
        <f aca="false">'[1]MATRIZ ESTRATEGICA CAJICA'!J173</f>
        <v>4301</v>
      </c>
      <c r="B185" s="31" t="s">
        <v>35</v>
      </c>
      <c r="C185" s="32" t="str">
        <f aca="false">'[1]MATRIZ ESTRATEGICA CAJICA'!K173</f>
        <v>Fomento a la recreación, la actividad física y el deporte</v>
      </c>
      <c r="D185" s="33" t="str">
        <f aca="false">'[1]MATRIZ ESTRATEGICA CAJICA'!M173</f>
        <v>Canchas multifuncionales mantenidas</v>
      </c>
      <c r="E185" s="33" t="str">
        <f aca="false">'[1]MATRIZ ESTRATEGICA CAJICA'!E173</f>
        <v>población que realiza actividad física en su tiempo libre</v>
      </c>
      <c r="F185" s="34" t="n">
        <f aca="false">(('[1]MATRIZ ESTRATEGICA CAJICA'!Y173)*0.22)/1000000</f>
        <v>22</v>
      </c>
      <c r="G185" s="34" t="n">
        <f aca="false">(('[1]MATRIZ ESTRATEGICA CAJICA'!Z173)*0.22)/1000000</f>
        <v>0</v>
      </c>
      <c r="H185" s="34" t="n">
        <f aca="false">(('[1]MATRIZ ESTRATEGICA CAJICA'!AA173)*0.25)/1000000</f>
        <v>0</v>
      </c>
      <c r="I185" s="34" t="n">
        <f aca="false">(('[1]MATRIZ ESTRATEGICA CAJICA'!AB173)*0.25)/1000000</f>
        <v>0</v>
      </c>
      <c r="J185" s="34" t="n">
        <f aca="false">(('[1]MATRIZ ESTRATEGICA CAJICA'!AC173)*0.25)/1000000</f>
        <v>0</v>
      </c>
      <c r="K185" s="34" t="n">
        <f aca="false">(('[1]MATRIZ ESTRATEGICA CAJICA'!AD173)*0.25)/1000000</f>
        <v>0</v>
      </c>
      <c r="L185" s="34" t="n">
        <f aca="false">(('[1]MATRIZ ESTRATEGICA CAJICA'!AE173)*0.25)/1000000</f>
        <v>0</v>
      </c>
      <c r="M185" s="34" t="n">
        <f aca="false">(('[1]MATRIZ ESTRATEGICA CAJICA'!AF173)*0.22)/1000000</f>
        <v>0</v>
      </c>
      <c r="N185" s="34" t="n">
        <f aca="false">(('[1]MATRIZ ESTRATEGICA CAJICA'!AG173)*0.3)/1000000</f>
        <v>0</v>
      </c>
      <c r="O185" s="34" t="n">
        <f aca="false">(('[1]MATRIZ ESTRATEGICA CAJICA'!AH173)*0.3)/1000000</f>
        <v>0</v>
      </c>
      <c r="P185" s="34" t="n">
        <f aca="false">(('[1]MATRIZ ESTRATEGICA CAJICA'!AI173)*0.22)/1000000</f>
        <v>0</v>
      </c>
      <c r="Q185" s="34" t="n">
        <f aca="false">(('[1]MATRIZ ESTRATEGICA CAJICA'!Y173)*0.24)/1000000</f>
        <v>24</v>
      </c>
      <c r="R185" s="34" t="n">
        <f aca="false">(('[1]MATRIZ ESTRATEGICA CAJICA'!Z173)*0.24)/1000000</f>
        <v>0</v>
      </c>
      <c r="S185" s="34" t="n">
        <f aca="false">(('[1]MATRIZ ESTRATEGICA CAJICA'!AA173)*0.25)/1000000</f>
        <v>0</v>
      </c>
      <c r="T185" s="34" t="n">
        <f aca="false">(('[1]MATRIZ ESTRATEGICA CAJICA'!AB173)*0.25)/1000000</f>
        <v>0</v>
      </c>
      <c r="U185" s="34" t="n">
        <f aca="false">(('[1]MATRIZ ESTRATEGICA CAJICA'!AC173)*0.25)/1000000</f>
        <v>0</v>
      </c>
      <c r="V185" s="34" t="n">
        <f aca="false">(('[1]MATRIZ ESTRATEGICA CAJICA'!AD173)*0.25)/1000000</f>
        <v>0</v>
      </c>
      <c r="W185" s="34" t="n">
        <f aca="false">(('[1]MATRIZ ESTRATEGICA CAJICA'!AE173)*0.25)/1000000</f>
        <v>0</v>
      </c>
      <c r="X185" s="34" t="n">
        <f aca="false">(('[1]MATRIZ ESTRATEGICA CAJICA'!AF173)*0.24)/1000000</f>
        <v>0</v>
      </c>
      <c r="Y185" s="34" t="n">
        <f aca="false">(('[1]MATRIZ ESTRATEGICA CAJICA'!AG173)*0.4)/1000000</f>
        <v>0</v>
      </c>
      <c r="Z185" s="34" t="n">
        <f aca="false">(('[1]MATRIZ ESTRATEGICA CAJICA'!AH173)*0.7)/1000000</f>
        <v>0</v>
      </c>
      <c r="AA185" s="34" t="n">
        <f aca="false">(('[1]MATRIZ ESTRATEGICA CAJICA'!AI173)*0.24)/1000000</f>
        <v>0</v>
      </c>
      <c r="AB185" s="34" t="n">
        <f aca="false">(('[1]MATRIZ ESTRATEGICA CAJICA'!Y173)*0.26)/1000000</f>
        <v>26</v>
      </c>
      <c r="AC185" s="34" t="n">
        <f aca="false">(('[1]MATRIZ ESTRATEGICA CAJICA'!Z173)*0.26)/1000000</f>
        <v>0</v>
      </c>
      <c r="AD185" s="34" t="n">
        <f aca="false">(('[1]MATRIZ ESTRATEGICA CAJICA'!AA173)*0.25)/1000000</f>
        <v>0</v>
      </c>
      <c r="AE185" s="34" t="n">
        <f aca="false">(('[1]MATRIZ ESTRATEGICA CAJICA'!AB173)*0.25)/1000000</f>
        <v>0</v>
      </c>
      <c r="AF185" s="34" t="n">
        <f aca="false">(('[1]MATRIZ ESTRATEGICA CAJICA'!AC173)*0.25)/1000000</f>
        <v>0</v>
      </c>
      <c r="AG185" s="34" t="n">
        <f aca="false">(('[1]MATRIZ ESTRATEGICA CAJICA'!AD173)*0.25)/1000000</f>
        <v>0</v>
      </c>
      <c r="AH185" s="34" t="n">
        <f aca="false">(('[1]MATRIZ ESTRATEGICA CAJICA'!AE173)*0.25)/1000000</f>
        <v>0</v>
      </c>
      <c r="AI185" s="34" t="n">
        <f aca="false">(('[1]MATRIZ ESTRATEGICA CAJICA'!AF173)*0.26)/1000000</f>
        <v>0</v>
      </c>
      <c r="AJ185" s="34" t="n">
        <f aca="false">(('[1]MATRIZ ESTRATEGICA CAJICA'!AG173)*0.2)/1000000</f>
        <v>0</v>
      </c>
      <c r="AK185" s="34" t="n">
        <v>0</v>
      </c>
      <c r="AL185" s="34" t="n">
        <f aca="false">(('[1]MATRIZ ESTRATEGICA CAJICA'!AI173)*0.26)/1000000</f>
        <v>0</v>
      </c>
      <c r="AM185" s="34" t="n">
        <f aca="false">(('[1]MATRIZ ESTRATEGICA CAJICA'!Y173)*0.28)/1000000</f>
        <v>28</v>
      </c>
      <c r="AN185" s="34" t="n">
        <f aca="false">(('[1]MATRIZ ESTRATEGICA CAJICA'!Z173)*0.28)/1000000</f>
        <v>0</v>
      </c>
      <c r="AO185" s="34" t="n">
        <f aca="false">(('[1]MATRIZ ESTRATEGICA CAJICA'!AA173)*0.25)/1000000</f>
        <v>0</v>
      </c>
      <c r="AP185" s="34" t="n">
        <f aca="false">(('[1]MATRIZ ESTRATEGICA CAJICA'!AB173)*0.25)/1000000</f>
        <v>0</v>
      </c>
      <c r="AQ185" s="34" t="n">
        <f aca="false">(('[1]MATRIZ ESTRATEGICA CAJICA'!AC173)*0.25)/1000000</f>
        <v>0</v>
      </c>
      <c r="AR185" s="34" t="n">
        <f aca="false">(('[1]MATRIZ ESTRATEGICA CAJICA'!AD173)*0.25)/1000000</f>
        <v>0</v>
      </c>
      <c r="AS185" s="34" t="n">
        <f aca="false">(('[1]MATRIZ ESTRATEGICA CAJICA'!AE173)*0.25)/1000000</f>
        <v>0</v>
      </c>
      <c r="AT185" s="34" t="n">
        <f aca="false">(('[1]MATRIZ ESTRATEGICA CAJICA'!AF173)*0.25)/1000000</f>
        <v>0</v>
      </c>
      <c r="AU185" s="34" t="n">
        <f aca="false">(('[1]MATRIZ ESTRATEGICA CAJICA'!AG173)*0.1)/1000000</f>
        <v>0</v>
      </c>
      <c r="AV185" s="34" t="n">
        <v>0</v>
      </c>
      <c r="AW185" s="34" t="n">
        <f aca="false">(('[1]MATRIZ ESTRATEGICA CAJICA'!AI173)*0.28)/1000000</f>
        <v>0</v>
      </c>
      <c r="AX185" s="35" t="n">
        <f aca="false">SUM(F185:AW185)</f>
        <v>100</v>
      </c>
      <c r="AY185" s="36" t="str">
        <f aca="false">'[1]MATRIZ ESTRATEGICA CAJICA'!AJ173</f>
        <v>INSTITUTO DE DEPORTE Y RECREACION</v>
      </c>
      <c r="AZ185" s="10" t="n">
        <f aca="false">('[1]MATRIZ ESTRATEGICA CAJICA'!W173)/1000000</f>
        <v>100</v>
      </c>
      <c r="BA185" s="11" t="n">
        <f aca="false">AX185-AZ185</f>
        <v>0</v>
      </c>
    </row>
    <row r="186" s="8" customFormat="true" ht="15" hidden="false" customHeight="false" outlineLevel="0" collapsed="false">
      <c r="A186" s="30" t="n">
        <f aca="false">'[1]MATRIZ ESTRATEGICA CAJICA'!J174</f>
        <v>4301</v>
      </c>
      <c r="B186" s="31" t="s">
        <v>35</v>
      </c>
      <c r="C186" s="32" t="str">
        <f aca="false">'[1]MATRIZ ESTRATEGICA CAJICA'!K174</f>
        <v>Fomento a la recreación, la actividad física y el deporte</v>
      </c>
      <c r="D186" s="33" t="str">
        <f aca="false">'[1]MATRIZ ESTRATEGICA CAJICA'!M174</f>
        <v>Placa Deportiva construida</v>
      </c>
      <c r="E186" s="33" t="str">
        <f aca="false">'[1]MATRIZ ESTRATEGICA CAJICA'!E174</f>
        <v>población que realiza actividad física en su tiempo libre</v>
      </c>
      <c r="F186" s="34" t="n">
        <f aca="false">(('[1]MATRIZ ESTRATEGICA CAJICA'!Y174)*0.22)/1000000</f>
        <v>44</v>
      </c>
      <c r="G186" s="34" t="n">
        <f aca="false">(('[1]MATRIZ ESTRATEGICA CAJICA'!Z174)*0.22)/1000000</f>
        <v>0</v>
      </c>
      <c r="H186" s="34" t="n">
        <f aca="false">(('[1]MATRIZ ESTRATEGICA CAJICA'!AA174)*0.25)/1000000</f>
        <v>0</v>
      </c>
      <c r="I186" s="34" t="n">
        <f aca="false">(('[1]MATRIZ ESTRATEGICA CAJICA'!AB174)*0.25)/1000000</f>
        <v>0</v>
      </c>
      <c r="J186" s="34" t="n">
        <f aca="false">(('[1]MATRIZ ESTRATEGICA CAJICA'!AC174)*0.25)/1000000</f>
        <v>0</v>
      </c>
      <c r="K186" s="34" t="n">
        <f aca="false">(('[1]MATRIZ ESTRATEGICA CAJICA'!AD174)*0.25)/1000000</f>
        <v>0</v>
      </c>
      <c r="L186" s="34" t="n">
        <f aca="false">(('[1]MATRIZ ESTRATEGICA CAJICA'!AE174)*0.25)/1000000</f>
        <v>0</v>
      </c>
      <c r="M186" s="34" t="n">
        <f aca="false">(('[1]MATRIZ ESTRATEGICA CAJICA'!AF174)*0.22)/1000000</f>
        <v>0</v>
      </c>
      <c r="N186" s="34" t="n">
        <f aca="false">(('[1]MATRIZ ESTRATEGICA CAJICA'!AG174)*0.3)/1000000</f>
        <v>0</v>
      </c>
      <c r="O186" s="34" t="n">
        <f aca="false">(('[1]MATRIZ ESTRATEGICA CAJICA'!AH174)*0.3)/1000000</f>
        <v>0</v>
      </c>
      <c r="P186" s="34" t="n">
        <f aca="false">(('[1]MATRIZ ESTRATEGICA CAJICA'!AI174)*0.22)/1000000</f>
        <v>0</v>
      </c>
      <c r="Q186" s="34" t="n">
        <f aca="false">(('[1]MATRIZ ESTRATEGICA CAJICA'!Y174)*0.24)/1000000</f>
        <v>48</v>
      </c>
      <c r="R186" s="34" t="n">
        <f aca="false">(('[1]MATRIZ ESTRATEGICA CAJICA'!Z174)*0.24)/1000000</f>
        <v>0</v>
      </c>
      <c r="S186" s="34" t="n">
        <f aca="false">(('[1]MATRIZ ESTRATEGICA CAJICA'!AA174)*0.25)/1000000</f>
        <v>0</v>
      </c>
      <c r="T186" s="34" t="n">
        <f aca="false">(('[1]MATRIZ ESTRATEGICA CAJICA'!AB174)*0.25)/1000000</f>
        <v>0</v>
      </c>
      <c r="U186" s="34" t="n">
        <f aca="false">(('[1]MATRIZ ESTRATEGICA CAJICA'!AC174)*0.25)/1000000</f>
        <v>0</v>
      </c>
      <c r="V186" s="34" t="n">
        <f aca="false">(('[1]MATRIZ ESTRATEGICA CAJICA'!AD174)*0.25)/1000000</f>
        <v>0</v>
      </c>
      <c r="W186" s="34" t="n">
        <f aca="false">(('[1]MATRIZ ESTRATEGICA CAJICA'!AE174)*0.25)/1000000</f>
        <v>0</v>
      </c>
      <c r="X186" s="34" t="n">
        <f aca="false">(('[1]MATRIZ ESTRATEGICA CAJICA'!AF174)*0.24)/1000000</f>
        <v>0</v>
      </c>
      <c r="Y186" s="34" t="n">
        <f aca="false">(('[1]MATRIZ ESTRATEGICA CAJICA'!AG174)*0.4)/1000000</f>
        <v>0</v>
      </c>
      <c r="Z186" s="34" t="n">
        <f aca="false">(('[1]MATRIZ ESTRATEGICA CAJICA'!AH174)*0.7)/1000000</f>
        <v>0</v>
      </c>
      <c r="AA186" s="34" t="n">
        <f aca="false">(('[1]MATRIZ ESTRATEGICA CAJICA'!AI174)*0.24)/1000000</f>
        <v>0</v>
      </c>
      <c r="AB186" s="34" t="n">
        <f aca="false">(('[1]MATRIZ ESTRATEGICA CAJICA'!Y174)*0.26)/1000000</f>
        <v>52</v>
      </c>
      <c r="AC186" s="34" t="n">
        <f aca="false">(('[1]MATRIZ ESTRATEGICA CAJICA'!Z174)*0.26)/1000000</f>
        <v>0</v>
      </c>
      <c r="AD186" s="34" t="n">
        <f aca="false">(('[1]MATRIZ ESTRATEGICA CAJICA'!AA174)*0.25)/1000000</f>
        <v>0</v>
      </c>
      <c r="AE186" s="34" t="n">
        <f aca="false">(('[1]MATRIZ ESTRATEGICA CAJICA'!AB174)*0.25)/1000000</f>
        <v>0</v>
      </c>
      <c r="AF186" s="34" t="n">
        <f aca="false">(('[1]MATRIZ ESTRATEGICA CAJICA'!AC174)*0.25)/1000000</f>
        <v>0</v>
      </c>
      <c r="AG186" s="34" t="n">
        <f aca="false">(('[1]MATRIZ ESTRATEGICA CAJICA'!AD174)*0.25)/1000000</f>
        <v>0</v>
      </c>
      <c r="AH186" s="34" t="n">
        <f aca="false">(('[1]MATRIZ ESTRATEGICA CAJICA'!AE174)*0.25)/1000000</f>
        <v>0</v>
      </c>
      <c r="AI186" s="34" t="n">
        <f aca="false">(('[1]MATRIZ ESTRATEGICA CAJICA'!AF174)*0.26)/1000000</f>
        <v>0</v>
      </c>
      <c r="AJ186" s="34" t="n">
        <f aca="false">(('[1]MATRIZ ESTRATEGICA CAJICA'!AG174)*0.2)/1000000</f>
        <v>0</v>
      </c>
      <c r="AK186" s="34" t="n">
        <v>0</v>
      </c>
      <c r="AL186" s="34" t="n">
        <f aca="false">(('[1]MATRIZ ESTRATEGICA CAJICA'!AI174)*0.26)/1000000</f>
        <v>0</v>
      </c>
      <c r="AM186" s="34" t="n">
        <f aca="false">(('[1]MATRIZ ESTRATEGICA CAJICA'!Y174)*0.28)/1000000</f>
        <v>56</v>
      </c>
      <c r="AN186" s="34" t="n">
        <f aca="false">(('[1]MATRIZ ESTRATEGICA CAJICA'!Z174)*0.28)/1000000</f>
        <v>0</v>
      </c>
      <c r="AO186" s="34" t="n">
        <f aca="false">(('[1]MATRIZ ESTRATEGICA CAJICA'!AA174)*0.25)/1000000</f>
        <v>0</v>
      </c>
      <c r="AP186" s="34" t="n">
        <f aca="false">(('[1]MATRIZ ESTRATEGICA CAJICA'!AB174)*0.25)/1000000</f>
        <v>0</v>
      </c>
      <c r="AQ186" s="34" t="n">
        <f aca="false">(('[1]MATRIZ ESTRATEGICA CAJICA'!AC174)*0.25)/1000000</f>
        <v>0</v>
      </c>
      <c r="AR186" s="34" t="n">
        <f aca="false">(('[1]MATRIZ ESTRATEGICA CAJICA'!AD174)*0.25)/1000000</f>
        <v>0</v>
      </c>
      <c r="AS186" s="34" t="n">
        <f aca="false">(('[1]MATRIZ ESTRATEGICA CAJICA'!AE174)*0.25)/1000000</f>
        <v>0</v>
      </c>
      <c r="AT186" s="34" t="n">
        <f aca="false">(('[1]MATRIZ ESTRATEGICA CAJICA'!AF174)*0.25)/1000000</f>
        <v>0</v>
      </c>
      <c r="AU186" s="34" t="n">
        <f aca="false">(('[1]MATRIZ ESTRATEGICA CAJICA'!AG174)*0.1)/1000000</f>
        <v>0</v>
      </c>
      <c r="AV186" s="34" t="n">
        <v>0</v>
      </c>
      <c r="AW186" s="34" t="n">
        <f aca="false">(('[1]MATRIZ ESTRATEGICA CAJICA'!AI174)*0.28)/1000000</f>
        <v>0</v>
      </c>
      <c r="AX186" s="35" t="n">
        <f aca="false">SUM(F186:AW186)</f>
        <v>200</v>
      </c>
      <c r="AY186" s="36" t="str">
        <f aca="false">'[1]MATRIZ ESTRATEGICA CAJICA'!AJ174</f>
        <v>INSTITUTO DE DEPORTE Y RECREACION</v>
      </c>
      <c r="AZ186" s="10" t="n">
        <f aca="false">('[1]MATRIZ ESTRATEGICA CAJICA'!W174)/1000000</f>
        <v>200</v>
      </c>
      <c r="BA186" s="11" t="n">
        <f aca="false">AX186-AZ186</f>
        <v>0</v>
      </c>
    </row>
    <row r="187" s="8" customFormat="true" ht="15" hidden="false" customHeight="false" outlineLevel="0" collapsed="false">
      <c r="A187" s="30" t="n">
        <f aca="false">'[1]MATRIZ ESTRATEGICA CAJICA'!J175</f>
        <v>4301</v>
      </c>
      <c r="B187" s="31" t="s">
        <v>35</v>
      </c>
      <c r="C187" s="32" t="str">
        <f aca="false">'[1]MATRIZ ESTRATEGICA CAJICA'!K175</f>
        <v>Fomento a la recreación, la actividad física y el deporte</v>
      </c>
      <c r="D187" s="33" t="str">
        <f aca="false">'[1]MATRIZ ESTRATEGICA CAJICA'!M175</f>
        <v>Estudios y diseños elaborados</v>
      </c>
      <c r="E187" s="33" t="str">
        <f aca="false">'[1]MATRIZ ESTRATEGICA CAJICA'!E175</f>
        <v>población que realiza actividad física en su tiempo libre</v>
      </c>
      <c r="F187" s="34" t="n">
        <f aca="false">(('[1]MATRIZ ESTRATEGICA CAJICA'!Y175)*0.22)/1000000</f>
        <v>110</v>
      </c>
      <c r="G187" s="34" t="n">
        <f aca="false">(('[1]MATRIZ ESTRATEGICA CAJICA'!Z175)*0.22)/1000000</f>
        <v>0</v>
      </c>
      <c r="H187" s="34" t="n">
        <f aca="false">(('[1]MATRIZ ESTRATEGICA CAJICA'!AA175)*0.25)/1000000</f>
        <v>0</v>
      </c>
      <c r="I187" s="34" t="n">
        <f aca="false">(('[1]MATRIZ ESTRATEGICA CAJICA'!AB175)*0.25)/1000000</f>
        <v>0</v>
      </c>
      <c r="J187" s="34" t="n">
        <f aca="false">(('[1]MATRIZ ESTRATEGICA CAJICA'!AC175)*0.25)/1000000</f>
        <v>0</v>
      </c>
      <c r="K187" s="34" t="n">
        <f aca="false">(('[1]MATRIZ ESTRATEGICA CAJICA'!AD175)*0.25)/1000000</f>
        <v>0</v>
      </c>
      <c r="L187" s="34" t="n">
        <f aca="false">(('[1]MATRIZ ESTRATEGICA CAJICA'!AE175)*0.25)/1000000</f>
        <v>0</v>
      </c>
      <c r="M187" s="34" t="n">
        <f aca="false">(('[1]MATRIZ ESTRATEGICA CAJICA'!AF175)*0.22)/1000000</f>
        <v>0</v>
      </c>
      <c r="N187" s="34" t="n">
        <f aca="false">(('[1]MATRIZ ESTRATEGICA CAJICA'!AG175)*0.3)/1000000</f>
        <v>0</v>
      </c>
      <c r="O187" s="34" t="n">
        <f aca="false">(('[1]MATRIZ ESTRATEGICA CAJICA'!AH175)*0.3)/1000000</f>
        <v>0</v>
      </c>
      <c r="P187" s="34" t="n">
        <f aca="false">(('[1]MATRIZ ESTRATEGICA CAJICA'!AI175)*0.22)/1000000</f>
        <v>0</v>
      </c>
      <c r="Q187" s="34" t="n">
        <f aca="false">(('[1]MATRIZ ESTRATEGICA CAJICA'!Y175)*0.24)/1000000</f>
        <v>120</v>
      </c>
      <c r="R187" s="34" t="n">
        <f aca="false">(('[1]MATRIZ ESTRATEGICA CAJICA'!Z175)*0.24)/1000000</f>
        <v>0</v>
      </c>
      <c r="S187" s="34" t="n">
        <f aca="false">(('[1]MATRIZ ESTRATEGICA CAJICA'!AA175)*0.25)/1000000</f>
        <v>0</v>
      </c>
      <c r="T187" s="34" t="n">
        <f aca="false">(('[1]MATRIZ ESTRATEGICA CAJICA'!AB175)*0.25)/1000000</f>
        <v>0</v>
      </c>
      <c r="U187" s="34" t="n">
        <f aca="false">(('[1]MATRIZ ESTRATEGICA CAJICA'!AC175)*0.25)/1000000</f>
        <v>0</v>
      </c>
      <c r="V187" s="34" t="n">
        <f aca="false">(('[1]MATRIZ ESTRATEGICA CAJICA'!AD175)*0.25)/1000000</f>
        <v>0</v>
      </c>
      <c r="W187" s="34" t="n">
        <f aca="false">(('[1]MATRIZ ESTRATEGICA CAJICA'!AE175)*0.25)/1000000</f>
        <v>0</v>
      </c>
      <c r="X187" s="34" t="n">
        <f aca="false">(('[1]MATRIZ ESTRATEGICA CAJICA'!AF175)*0.24)/1000000</f>
        <v>0</v>
      </c>
      <c r="Y187" s="34" t="n">
        <f aca="false">(('[1]MATRIZ ESTRATEGICA CAJICA'!AG175)*0.4)/1000000</f>
        <v>0</v>
      </c>
      <c r="Z187" s="34" t="n">
        <f aca="false">(('[1]MATRIZ ESTRATEGICA CAJICA'!AH175)*0.7)/1000000</f>
        <v>0</v>
      </c>
      <c r="AA187" s="34" t="n">
        <f aca="false">(('[1]MATRIZ ESTRATEGICA CAJICA'!AI175)*0.24)/1000000</f>
        <v>0</v>
      </c>
      <c r="AB187" s="34" t="n">
        <f aca="false">(('[1]MATRIZ ESTRATEGICA CAJICA'!Y175)*0.26)/1000000</f>
        <v>130</v>
      </c>
      <c r="AC187" s="34" t="n">
        <f aca="false">(('[1]MATRIZ ESTRATEGICA CAJICA'!Z175)*0.26)/1000000</f>
        <v>0</v>
      </c>
      <c r="AD187" s="34" t="n">
        <f aca="false">(('[1]MATRIZ ESTRATEGICA CAJICA'!AA175)*0.25)/1000000</f>
        <v>0</v>
      </c>
      <c r="AE187" s="34" t="n">
        <f aca="false">(('[1]MATRIZ ESTRATEGICA CAJICA'!AB175)*0.25)/1000000</f>
        <v>0</v>
      </c>
      <c r="AF187" s="34" t="n">
        <f aca="false">(('[1]MATRIZ ESTRATEGICA CAJICA'!AC175)*0.25)/1000000</f>
        <v>0</v>
      </c>
      <c r="AG187" s="34" t="n">
        <f aca="false">(('[1]MATRIZ ESTRATEGICA CAJICA'!AD175)*0.25)/1000000</f>
        <v>0</v>
      </c>
      <c r="AH187" s="34" t="n">
        <f aca="false">(('[1]MATRIZ ESTRATEGICA CAJICA'!AE175)*0.25)/1000000</f>
        <v>0</v>
      </c>
      <c r="AI187" s="34" t="n">
        <f aca="false">(('[1]MATRIZ ESTRATEGICA CAJICA'!AF175)*0.26)/1000000</f>
        <v>0</v>
      </c>
      <c r="AJ187" s="34" t="n">
        <f aca="false">(('[1]MATRIZ ESTRATEGICA CAJICA'!AG175)*0.2)/1000000</f>
        <v>0</v>
      </c>
      <c r="AK187" s="34" t="n">
        <v>0</v>
      </c>
      <c r="AL187" s="34" t="n">
        <f aca="false">(('[1]MATRIZ ESTRATEGICA CAJICA'!AI175)*0.26)/1000000</f>
        <v>0</v>
      </c>
      <c r="AM187" s="34" t="n">
        <f aca="false">(('[1]MATRIZ ESTRATEGICA CAJICA'!Y175)*0.28)/1000000</f>
        <v>140</v>
      </c>
      <c r="AN187" s="34" t="n">
        <f aca="false">(('[1]MATRIZ ESTRATEGICA CAJICA'!Z175)*0.28)/1000000</f>
        <v>0</v>
      </c>
      <c r="AO187" s="34" t="n">
        <f aca="false">(('[1]MATRIZ ESTRATEGICA CAJICA'!AA175)*0.25)/1000000</f>
        <v>0</v>
      </c>
      <c r="AP187" s="34" t="n">
        <f aca="false">(('[1]MATRIZ ESTRATEGICA CAJICA'!AB175)*0.25)/1000000</f>
        <v>0</v>
      </c>
      <c r="AQ187" s="34" t="n">
        <f aca="false">(('[1]MATRIZ ESTRATEGICA CAJICA'!AC175)*0.25)/1000000</f>
        <v>0</v>
      </c>
      <c r="AR187" s="34" t="n">
        <f aca="false">(('[1]MATRIZ ESTRATEGICA CAJICA'!AD175)*0.25)/1000000</f>
        <v>0</v>
      </c>
      <c r="AS187" s="34" t="n">
        <f aca="false">(('[1]MATRIZ ESTRATEGICA CAJICA'!AE175)*0.25)/1000000</f>
        <v>0</v>
      </c>
      <c r="AT187" s="34" t="n">
        <f aca="false">(('[1]MATRIZ ESTRATEGICA CAJICA'!AF175)*0.25)/1000000</f>
        <v>0</v>
      </c>
      <c r="AU187" s="34" t="n">
        <f aca="false">(('[1]MATRIZ ESTRATEGICA CAJICA'!AG175)*0.1)/1000000</f>
        <v>0</v>
      </c>
      <c r="AV187" s="34" t="n">
        <v>0</v>
      </c>
      <c r="AW187" s="34" t="n">
        <f aca="false">(('[1]MATRIZ ESTRATEGICA CAJICA'!AI175)*0.28)/1000000</f>
        <v>0</v>
      </c>
      <c r="AX187" s="35" t="n">
        <f aca="false">SUM(F187:AW187)</f>
        <v>500</v>
      </c>
      <c r="AY187" s="36" t="str">
        <f aca="false">'[1]MATRIZ ESTRATEGICA CAJICA'!AJ175</f>
        <v>INSTITUTO DE DEPORTE Y RECREACION</v>
      </c>
      <c r="AZ187" s="10" t="n">
        <f aca="false">('[1]MATRIZ ESTRATEGICA CAJICA'!W175)/1000000</f>
        <v>500</v>
      </c>
      <c r="BA187" s="11" t="n">
        <f aca="false">AX187-AZ187</f>
        <v>0</v>
      </c>
    </row>
    <row r="188" s="8" customFormat="true" ht="15" hidden="false" customHeight="false" outlineLevel="0" collapsed="false">
      <c r="A188" s="30" t="n">
        <f aca="false">'[1]MATRIZ ESTRATEGICA CAJICA'!J176</f>
        <v>4301</v>
      </c>
      <c r="B188" s="31" t="s">
        <v>35</v>
      </c>
      <c r="C188" s="32" t="str">
        <f aca="false">'[1]MATRIZ ESTRATEGICA CAJICA'!K176</f>
        <v>Fomento a la recreación, la actividad física y el deporte</v>
      </c>
      <c r="D188" s="33" t="str">
        <f aca="false">'[1]MATRIZ ESTRATEGICA CAJICA'!M176</f>
        <v>Servicio de organización de eventos deportivos comunitarios</v>
      </c>
      <c r="E188" s="33" t="str">
        <f aca="false">'[1]MATRIZ ESTRATEGICA CAJICA'!E176</f>
        <v>población que realiza actividad física en su tiempo libre</v>
      </c>
      <c r="F188" s="34" t="n">
        <f aca="false">(('[1]MATRIZ ESTRATEGICA CAJICA'!Y176)*0.22)/1000000</f>
        <v>87.648</v>
      </c>
      <c r="G188" s="34" t="n">
        <f aca="false">(('[1]MATRIZ ESTRATEGICA CAJICA'!Z176)*0.22)/1000000</f>
        <v>0</v>
      </c>
      <c r="H188" s="34" t="n">
        <f aca="false">(('[1]MATRIZ ESTRATEGICA CAJICA'!AA176)*0.25)/1000000</f>
        <v>0</v>
      </c>
      <c r="I188" s="34" t="n">
        <f aca="false">(('[1]MATRIZ ESTRATEGICA CAJICA'!AB176)*0.25)/1000000</f>
        <v>0</v>
      </c>
      <c r="J188" s="34" t="n">
        <f aca="false">(('[1]MATRIZ ESTRATEGICA CAJICA'!AC176)*0.25)/1000000</f>
        <v>0</v>
      </c>
      <c r="K188" s="34" t="n">
        <f aca="false">(('[1]MATRIZ ESTRATEGICA CAJICA'!AD176)*0.25)/1000000</f>
        <v>0</v>
      </c>
      <c r="L188" s="34" t="n">
        <f aca="false">(('[1]MATRIZ ESTRATEGICA CAJICA'!AE176)*0.25)/1000000</f>
        <v>0</v>
      </c>
      <c r="M188" s="34" t="n">
        <f aca="false">(('[1]MATRIZ ESTRATEGICA CAJICA'!AF176)*0.22)/1000000</f>
        <v>0</v>
      </c>
      <c r="N188" s="34" t="n">
        <f aca="false">(('[1]MATRIZ ESTRATEGICA CAJICA'!AG176)*0.3)/1000000</f>
        <v>0</v>
      </c>
      <c r="O188" s="34" t="n">
        <f aca="false">(('[1]MATRIZ ESTRATEGICA CAJICA'!AH176)*0.3)/1000000</f>
        <v>0</v>
      </c>
      <c r="P188" s="34" t="n">
        <f aca="false">(('[1]MATRIZ ESTRATEGICA CAJICA'!AI176)*0.22)/1000000</f>
        <v>0</v>
      </c>
      <c r="Q188" s="34" t="n">
        <f aca="false">(('[1]MATRIZ ESTRATEGICA CAJICA'!Y176)*0.24)/1000000</f>
        <v>95.616</v>
      </c>
      <c r="R188" s="34" t="n">
        <f aca="false">(('[1]MATRIZ ESTRATEGICA CAJICA'!Z176)*0.24)/1000000</f>
        <v>0</v>
      </c>
      <c r="S188" s="34" t="n">
        <f aca="false">(('[1]MATRIZ ESTRATEGICA CAJICA'!AA176)*0.25)/1000000</f>
        <v>0</v>
      </c>
      <c r="T188" s="34" t="n">
        <f aca="false">(('[1]MATRIZ ESTRATEGICA CAJICA'!AB176)*0.25)/1000000</f>
        <v>0</v>
      </c>
      <c r="U188" s="34" t="n">
        <f aca="false">(('[1]MATRIZ ESTRATEGICA CAJICA'!AC176)*0.25)/1000000</f>
        <v>0</v>
      </c>
      <c r="V188" s="34" t="n">
        <f aca="false">(('[1]MATRIZ ESTRATEGICA CAJICA'!AD176)*0.25)/1000000</f>
        <v>0</v>
      </c>
      <c r="W188" s="34" t="n">
        <f aca="false">(('[1]MATRIZ ESTRATEGICA CAJICA'!AE176)*0.25)/1000000</f>
        <v>0</v>
      </c>
      <c r="X188" s="34" t="n">
        <f aca="false">(('[1]MATRIZ ESTRATEGICA CAJICA'!AF176)*0.24)/1000000</f>
        <v>0</v>
      </c>
      <c r="Y188" s="34" t="n">
        <f aca="false">(('[1]MATRIZ ESTRATEGICA CAJICA'!AG176)*0.4)/1000000</f>
        <v>0</v>
      </c>
      <c r="Z188" s="34" t="n">
        <f aca="false">(('[1]MATRIZ ESTRATEGICA CAJICA'!AH176)*0.7)/1000000</f>
        <v>0</v>
      </c>
      <c r="AA188" s="34" t="n">
        <f aca="false">(('[1]MATRIZ ESTRATEGICA CAJICA'!AI176)*0.24)/1000000</f>
        <v>0</v>
      </c>
      <c r="AB188" s="34" t="n">
        <f aca="false">(('[1]MATRIZ ESTRATEGICA CAJICA'!Y176)*0.26)/1000000</f>
        <v>103.584</v>
      </c>
      <c r="AC188" s="34" t="n">
        <f aca="false">(('[1]MATRIZ ESTRATEGICA CAJICA'!Z176)*0.26)/1000000</f>
        <v>0</v>
      </c>
      <c r="AD188" s="34" t="n">
        <f aca="false">(('[1]MATRIZ ESTRATEGICA CAJICA'!AA176)*0.25)/1000000</f>
        <v>0</v>
      </c>
      <c r="AE188" s="34" t="n">
        <f aca="false">(('[1]MATRIZ ESTRATEGICA CAJICA'!AB176)*0.25)/1000000</f>
        <v>0</v>
      </c>
      <c r="AF188" s="34" t="n">
        <f aca="false">(('[1]MATRIZ ESTRATEGICA CAJICA'!AC176)*0.25)/1000000</f>
        <v>0</v>
      </c>
      <c r="AG188" s="34" t="n">
        <f aca="false">(('[1]MATRIZ ESTRATEGICA CAJICA'!AD176)*0.25)/1000000</f>
        <v>0</v>
      </c>
      <c r="AH188" s="34" t="n">
        <f aca="false">(('[1]MATRIZ ESTRATEGICA CAJICA'!AE176)*0.25)/1000000</f>
        <v>0</v>
      </c>
      <c r="AI188" s="34" t="n">
        <f aca="false">(('[1]MATRIZ ESTRATEGICA CAJICA'!AF176)*0.26)/1000000</f>
        <v>0</v>
      </c>
      <c r="AJ188" s="34" t="n">
        <f aca="false">(('[1]MATRIZ ESTRATEGICA CAJICA'!AG176)*0.2)/1000000</f>
        <v>0</v>
      </c>
      <c r="AK188" s="34" t="n">
        <v>0</v>
      </c>
      <c r="AL188" s="34" t="n">
        <f aca="false">(('[1]MATRIZ ESTRATEGICA CAJICA'!AI176)*0.26)/1000000</f>
        <v>0</v>
      </c>
      <c r="AM188" s="34" t="n">
        <f aca="false">(('[1]MATRIZ ESTRATEGICA CAJICA'!Y176)*0.28)/1000000</f>
        <v>111.552</v>
      </c>
      <c r="AN188" s="34" t="n">
        <f aca="false">(('[1]MATRIZ ESTRATEGICA CAJICA'!Z176)*0.28)/1000000</f>
        <v>0</v>
      </c>
      <c r="AO188" s="34" t="n">
        <f aca="false">(('[1]MATRIZ ESTRATEGICA CAJICA'!AA176)*0.25)/1000000</f>
        <v>0</v>
      </c>
      <c r="AP188" s="34" t="n">
        <f aca="false">(('[1]MATRIZ ESTRATEGICA CAJICA'!AB176)*0.25)/1000000</f>
        <v>0</v>
      </c>
      <c r="AQ188" s="34" t="n">
        <f aca="false">(('[1]MATRIZ ESTRATEGICA CAJICA'!AC176)*0.25)/1000000</f>
        <v>0</v>
      </c>
      <c r="AR188" s="34" t="n">
        <f aca="false">(('[1]MATRIZ ESTRATEGICA CAJICA'!AD176)*0.25)/1000000</f>
        <v>0</v>
      </c>
      <c r="AS188" s="34" t="n">
        <f aca="false">(('[1]MATRIZ ESTRATEGICA CAJICA'!AE176)*0.25)/1000000</f>
        <v>0</v>
      </c>
      <c r="AT188" s="34" t="n">
        <f aca="false">(('[1]MATRIZ ESTRATEGICA CAJICA'!AF176)*0.25)/1000000</f>
        <v>0</v>
      </c>
      <c r="AU188" s="34" t="n">
        <f aca="false">(('[1]MATRIZ ESTRATEGICA CAJICA'!AG176)*0.1)/1000000</f>
        <v>0</v>
      </c>
      <c r="AV188" s="34" t="n">
        <v>0</v>
      </c>
      <c r="AW188" s="34" t="n">
        <f aca="false">(('[1]MATRIZ ESTRATEGICA CAJICA'!AI176)*0.28)/1000000</f>
        <v>0</v>
      </c>
      <c r="AX188" s="35" t="n">
        <f aca="false">SUM(F188:AW188)</f>
        <v>398.4</v>
      </c>
      <c r="AY188" s="36" t="str">
        <f aca="false">'[1]MATRIZ ESTRATEGICA CAJICA'!AJ176</f>
        <v>INSTITUTO DE DEPORTE Y RECREACION</v>
      </c>
      <c r="AZ188" s="10" t="n">
        <f aca="false">('[1]MATRIZ ESTRATEGICA CAJICA'!W176)/1000000</f>
        <v>398.4</v>
      </c>
      <c r="BA188" s="11" t="n">
        <f aca="false">AX188-AZ188</f>
        <v>0</v>
      </c>
    </row>
    <row r="189" s="8" customFormat="true" ht="15" hidden="false" customHeight="false" outlineLevel="0" collapsed="false">
      <c r="A189" s="30" t="n">
        <f aca="false">'[1]MATRIZ ESTRATEGICA CAJICA'!J177</f>
        <v>4301</v>
      </c>
      <c r="B189" s="31" t="s">
        <v>35</v>
      </c>
      <c r="C189" s="32" t="str">
        <f aca="false">'[1]MATRIZ ESTRATEGICA CAJICA'!K177</f>
        <v>Fomento a la recreación, la actividad física y el deporte</v>
      </c>
      <c r="D189" s="33" t="str">
        <f aca="false">'[1]MATRIZ ESTRATEGICA CAJICA'!M177</f>
        <v>Servicio de organización de eventos deportivos comunitarios</v>
      </c>
      <c r="E189" s="33" t="str">
        <f aca="false">'[1]MATRIZ ESTRATEGICA CAJICA'!E177</f>
        <v>población que realiza actividad física en su tiempo libre</v>
      </c>
      <c r="F189" s="34" t="n">
        <f aca="false">(('[1]MATRIZ ESTRATEGICA CAJICA'!Y177)*0.22)/1000000</f>
        <v>49.5</v>
      </c>
      <c r="G189" s="34" t="n">
        <f aca="false">(('[1]MATRIZ ESTRATEGICA CAJICA'!Z177)*0.22)/1000000</f>
        <v>0</v>
      </c>
      <c r="H189" s="34" t="n">
        <f aca="false">(('[1]MATRIZ ESTRATEGICA CAJICA'!AA177)*0.25)/1000000</f>
        <v>0</v>
      </c>
      <c r="I189" s="34" t="n">
        <f aca="false">(('[1]MATRIZ ESTRATEGICA CAJICA'!AB177)*0.25)/1000000</f>
        <v>0</v>
      </c>
      <c r="J189" s="34" t="n">
        <f aca="false">(('[1]MATRIZ ESTRATEGICA CAJICA'!AC177)*0.25)/1000000</f>
        <v>0</v>
      </c>
      <c r="K189" s="34" t="n">
        <f aca="false">(('[1]MATRIZ ESTRATEGICA CAJICA'!AD177)*0.25)/1000000</f>
        <v>0</v>
      </c>
      <c r="L189" s="34" t="n">
        <f aca="false">(('[1]MATRIZ ESTRATEGICA CAJICA'!AE177)*0.25)/1000000</f>
        <v>0</v>
      </c>
      <c r="M189" s="34" t="n">
        <f aca="false">(('[1]MATRIZ ESTRATEGICA CAJICA'!AF177)*0.22)/1000000</f>
        <v>0</v>
      </c>
      <c r="N189" s="34" t="n">
        <f aca="false">(('[1]MATRIZ ESTRATEGICA CAJICA'!AG177)*0.3)/1000000</f>
        <v>0</v>
      </c>
      <c r="O189" s="34" t="n">
        <f aca="false">(('[1]MATRIZ ESTRATEGICA CAJICA'!AH177)*0.3)/1000000</f>
        <v>0</v>
      </c>
      <c r="P189" s="34" t="n">
        <f aca="false">(('[1]MATRIZ ESTRATEGICA CAJICA'!AI177)*0.22)/1000000</f>
        <v>0</v>
      </c>
      <c r="Q189" s="34" t="n">
        <f aca="false">(('[1]MATRIZ ESTRATEGICA CAJICA'!Y177)*0.24)/1000000</f>
        <v>54</v>
      </c>
      <c r="R189" s="34" t="n">
        <f aca="false">(('[1]MATRIZ ESTRATEGICA CAJICA'!Z177)*0.24)/1000000</f>
        <v>0</v>
      </c>
      <c r="S189" s="34" t="n">
        <f aca="false">(('[1]MATRIZ ESTRATEGICA CAJICA'!AA177)*0.25)/1000000</f>
        <v>0</v>
      </c>
      <c r="T189" s="34" t="n">
        <f aca="false">(('[1]MATRIZ ESTRATEGICA CAJICA'!AB177)*0.25)/1000000</f>
        <v>0</v>
      </c>
      <c r="U189" s="34" t="n">
        <f aca="false">(('[1]MATRIZ ESTRATEGICA CAJICA'!AC177)*0.25)/1000000</f>
        <v>0</v>
      </c>
      <c r="V189" s="34" t="n">
        <f aca="false">(('[1]MATRIZ ESTRATEGICA CAJICA'!AD177)*0.25)/1000000</f>
        <v>0</v>
      </c>
      <c r="W189" s="34" t="n">
        <f aca="false">(('[1]MATRIZ ESTRATEGICA CAJICA'!AE177)*0.25)/1000000</f>
        <v>0</v>
      </c>
      <c r="X189" s="34" t="n">
        <f aca="false">(('[1]MATRIZ ESTRATEGICA CAJICA'!AF177)*0.24)/1000000</f>
        <v>0</v>
      </c>
      <c r="Y189" s="34" t="n">
        <f aca="false">(('[1]MATRIZ ESTRATEGICA CAJICA'!AG177)*0.4)/1000000</f>
        <v>0</v>
      </c>
      <c r="Z189" s="34" t="n">
        <f aca="false">(('[1]MATRIZ ESTRATEGICA CAJICA'!AH177)*0.7)/1000000</f>
        <v>0</v>
      </c>
      <c r="AA189" s="34" t="n">
        <f aca="false">(('[1]MATRIZ ESTRATEGICA CAJICA'!AI177)*0.24)/1000000</f>
        <v>0</v>
      </c>
      <c r="AB189" s="34" t="n">
        <f aca="false">(('[1]MATRIZ ESTRATEGICA CAJICA'!Y177)*0.26)/1000000</f>
        <v>58.5</v>
      </c>
      <c r="AC189" s="34" t="n">
        <f aca="false">(('[1]MATRIZ ESTRATEGICA CAJICA'!Z177)*0.26)/1000000</f>
        <v>0</v>
      </c>
      <c r="AD189" s="34" t="n">
        <f aca="false">(('[1]MATRIZ ESTRATEGICA CAJICA'!AA177)*0.25)/1000000</f>
        <v>0</v>
      </c>
      <c r="AE189" s="34" t="n">
        <f aca="false">(('[1]MATRIZ ESTRATEGICA CAJICA'!AB177)*0.25)/1000000</f>
        <v>0</v>
      </c>
      <c r="AF189" s="34" t="n">
        <f aca="false">(('[1]MATRIZ ESTRATEGICA CAJICA'!AC177)*0.25)/1000000</f>
        <v>0</v>
      </c>
      <c r="AG189" s="34" t="n">
        <f aca="false">(('[1]MATRIZ ESTRATEGICA CAJICA'!AD177)*0.25)/1000000</f>
        <v>0</v>
      </c>
      <c r="AH189" s="34" t="n">
        <f aca="false">(('[1]MATRIZ ESTRATEGICA CAJICA'!AE177)*0.25)/1000000</f>
        <v>0</v>
      </c>
      <c r="AI189" s="34" t="n">
        <f aca="false">(('[1]MATRIZ ESTRATEGICA CAJICA'!AF177)*0.26)/1000000</f>
        <v>0</v>
      </c>
      <c r="AJ189" s="34" t="n">
        <f aca="false">(('[1]MATRIZ ESTRATEGICA CAJICA'!AG177)*0.2)/1000000</f>
        <v>0</v>
      </c>
      <c r="AK189" s="34" t="n">
        <v>0</v>
      </c>
      <c r="AL189" s="34" t="n">
        <f aca="false">(('[1]MATRIZ ESTRATEGICA CAJICA'!AI177)*0.26)/1000000</f>
        <v>0</v>
      </c>
      <c r="AM189" s="34" t="n">
        <f aca="false">(('[1]MATRIZ ESTRATEGICA CAJICA'!Y177)*0.28)/1000000</f>
        <v>63</v>
      </c>
      <c r="AN189" s="34" t="n">
        <f aca="false">(('[1]MATRIZ ESTRATEGICA CAJICA'!Z177)*0.28)/1000000</f>
        <v>0</v>
      </c>
      <c r="AO189" s="34" t="n">
        <f aca="false">(('[1]MATRIZ ESTRATEGICA CAJICA'!AA177)*0.25)/1000000</f>
        <v>0</v>
      </c>
      <c r="AP189" s="34" t="n">
        <f aca="false">(('[1]MATRIZ ESTRATEGICA CAJICA'!AB177)*0.25)/1000000</f>
        <v>0</v>
      </c>
      <c r="AQ189" s="34" t="n">
        <f aca="false">(('[1]MATRIZ ESTRATEGICA CAJICA'!AC177)*0.25)/1000000</f>
        <v>0</v>
      </c>
      <c r="AR189" s="34" t="n">
        <f aca="false">(('[1]MATRIZ ESTRATEGICA CAJICA'!AD177)*0.25)/1000000</f>
        <v>0</v>
      </c>
      <c r="AS189" s="34" t="n">
        <f aca="false">(('[1]MATRIZ ESTRATEGICA CAJICA'!AE177)*0.25)/1000000</f>
        <v>0</v>
      </c>
      <c r="AT189" s="34" t="n">
        <f aca="false">(('[1]MATRIZ ESTRATEGICA CAJICA'!AF177)*0.25)/1000000</f>
        <v>0</v>
      </c>
      <c r="AU189" s="34" t="n">
        <f aca="false">(('[1]MATRIZ ESTRATEGICA CAJICA'!AG177)*0.1)/1000000</f>
        <v>0</v>
      </c>
      <c r="AV189" s="34" t="n">
        <v>0</v>
      </c>
      <c r="AW189" s="34" t="n">
        <f aca="false">(('[1]MATRIZ ESTRATEGICA CAJICA'!AI177)*0.28)/1000000</f>
        <v>0</v>
      </c>
      <c r="AX189" s="35" t="n">
        <f aca="false">SUM(F189:AW189)</f>
        <v>225</v>
      </c>
      <c r="AY189" s="36" t="str">
        <f aca="false">'[1]MATRIZ ESTRATEGICA CAJICA'!AJ177</f>
        <v>INSTITUTO DE DEPORTE Y RECREACION</v>
      </c>
      <c r="AZ189" s="10" t="n">
        <f aca="false">('[1]MATRIZ ESTRATEGICA CAJICA'!W177)/1000000</f>
        <v>225</v>
      </c>
      <c r="BA189" s="11" t="n">
        <f aca="false">AX189-AZ189</f>
        <v>0</v>
      </c>
    </row>
    <row r="190" s="8" customFormat="true" ht="15" hidden="false" customHeight="false" outlineLevel="0" collapsed="false">
      <c r="A190" s="30" t="n">
        <f aca="false">'[1]MATRIZ ESTRATEGICA CAJICA'!J178</f>
        <v>4301</v>
      </c>
      <c r="B190" s="31" t="s">
        <v>35</v>
      </c>
      <c r="C190" s="32" t="str">
        <f aca="false">'[1]MATRIZ ESTRATEGICA CAJICA'!K178</f>
        <v>Fomento a la recreación, la actividad física y el deporte</v>
      </c>
      <c r="D190" s="33" t="str">
        <f aca="false">'[1]MATRIZ ESTRATEGICA CAJICA'!M178</f>
        <v>Servicio de promoción de la actividad física, la recreación y el deporte </v>
      </c>
      <c r="E190" s="33" t="str">
        <f aca="false">'[1]MATRIZ ESTRATEGICA CAJICA'!E178</f>
        <v>población que realiza actividad física en su tiempo libre</v>
      </c>
      <c r="F190" s="34" t="n">
        <f aca="false">(('[1]MATRIZ ESTRATEGICA CAJICA'!Y178)*0.22)/1000000</f>
        <v>103.95</v>
      </c>
      <c r="G190" s="34" t="n">
        <f aca="false">(('[1]MATRIZ ESTRATEGICA CAJICA'!Z178)*0.22)/1000000</f>
        <v>0</v>
      </c>
      <c r="H190" s="34" t="n">
        <f aca="false">(('[1]MATRIZ ESTRATEGICA CAJICA'!AA178)*0.25)/1000000</f>
        <v>0</v>
      </c>
      <c r="I190" s="34" t="n">
        <f aca="false">(('[1]MATRIZ ESTRATEGICA CAJICA'!AB178)*0.25)/1000000</f>
        <v>0</v>
      </c>
      <c r="J190" s="34" t="n">
        <f aca="false">(('[1]MATRIZ ESTRATEGICA CAJICA'!AC178)*0.25)/1000000</f>
        <v>0</v>
      </c>
      <c r="K190" s="34" t="n">
        <f aca="false">(('[1]MATRIZ ESTRATEGICA CAJICA'!AD178)*0.25)/1000000</f>
        <v>0</v>
      </c>
      <c r="L190" s="34" t="n">
        <f aca="false">(('[1]MATRIZ ESTRATEGICA CAJICA'!AE178)*0.25)/1000000</f>
        <v>0</v>
      </c>
      <c r="M190" s="34" t="n">
        <f aca="false">(('[1]MATRIZ ESTRATEGICA CAJICA'!AF178)*0.22)/1000000</f>
        <v>0</v>
      </c>
      <c r="N190" s="34" t="n">
        <f aca="false">(('[1]MATRIZ ESTRATEGICA CAJICA'!AG178)*0.3)/1000000</f>
        <v>0</v>
      </c>
      <c r="O190" s="34" t="n">
        <f aca="false">(('[1]MATRIZ ESTRATEGICA CAJICA'!AH178)*0.3)/1000000</f>
        <v>0</v>
      </c>
      <c r="P190" s="34" t="n">
        <f aca="false">(('[1]MATRIZ ESTRATEGICA CAJICA'!AI178)*0.22)/1000000</f>
        <v>0</v>
      </c>
      <c r="Q190" s="34" t="n">
        <f aca="false">(('[1]MATRIZ ESTRATEGICA CAJICA'!Y178)*0.24)/1000000</f>
        <v>113.4</v>
      </c>
      <c r="R190" s="34" t="n">
        <f aca="false">(('[1]MATRIZ ESTRATEGICA CAJICA'!Z178)*0.24)/1000000</f>
        <v>0</v>
      </c>
      <c r="S190" s="34" t="n">
        <f aca="false">(('[1]MATRIZ ESTRATEGICA CAJICA'!AA178)*0.25)/1000000</f>
        <v>0</v>
      </c>
      <c r="T190" s="34" t="n">
        <f aca="false">(('[1]MATRIZ ESTRATEGICA CAJICA'!AB178)*0.25)/1000000</f>
        <v>0</v>
      </c>
      <c r="U190" s="34" t="n">
        <f aca="false">(('[1]MATRIZ ESTRATEGICA CAJICA'!AC178)*0.25)/1000000</f>
        <v>0</v>
      </c>
      <c r="V190" s="34" t="n">
        <f aca="false">(('[1]MATRIZ ESTRATEGICA CAJICA'!AD178)*0.25)/1000000</f>
        <v>0</v>
      </c>
      <c r="W190" s="34" t="n">
        <f aca="false">(('[1]MATRIZ ESTRATEGICA CAJICA'!AE178)*0.25)/1000000</f>
        <v>0</v>
      </c>
      <c r="X190" s="34" t="n">
        <f aca="false">(('[1]MATRIZ ESTRATEGICA CAJICA'!AF178)*0.24)/1000000</f>
        <v>0</v>
      </c>
      <c r="Y190" s="34" t="n">
        <f aca="false">(('[1]MATRIZ ESTRATEGICA CAJICA'!AG178)*0.4)/1000000</f>
        <v>0</v>
      </c>
      <c r="Z190" s="34" t="n">
        <f aca="false">(('[1]MATRIZ ESTRATEGICA CAJICA'!AH178)*0.7)/1000000</f>
        <v>0</v>
      </c>
      <c r="AA190" s="34" t="n">
        <f aca="false">(('[1]MATRIZ ESTRATEGICA CAJICA'!AI178)*0.24)/1000000</f>
        <v>0</v>
      </c>
      <c r="AB190" s="34" t="n">
        <f aca="false">(('[1]MATRIZ ESTRATEGICA CAJICA'!Y178)*0.26)/1000000</f>
        <v>122.85</v>
      </c>
      <c r="AC190" s="34" t="n">
        <f aca="false">(('[1]MATRIZ ESTRATEGICA CAJICA'!Z178)*0.26)/1000000</f>
        <v>0</v>
      </c>
      <c r="AD190" s="34" t="n">
        <f aca="false">(('[1]MATRIZ ESTRATEGICA CAJICA'!AA178)*0.25)/1000000</f>
        <v>0</v>
      </c>
      <c r="AE190" s="34" t="n">
        <f aca="false">(('[1]MATRIZ ESTRATEGICA CAJICA'!AB178)*0.25)/1000000</f>
        <v>0</v>
      </c>
      <c r="AF190" s="34" t="n">
        <f aca="false">(('[1]MATRIZ ESTRATEGICA CAJICA'!AC178)*0.25)/1000000</f>
        <v>0</v>
      </c>
      <c r="AG190" s="34" t="n">
        <f aca="false">(('[1]MATRIZ ESTRATEGICA CAJICA'!AD178)*0.25)/1000000</f>
        <v>0</v>
      </c>
      <c r="AH190" s="34" t="n">
        <f aca="false">(('[1]MATRIZ ESTRATEGICA CAJICA'!AE178)*0.25)/1000000</f>
        <v>0</v>
      </c>
      <c r="AI190" s="34" t="n">
        <f aca="false">(('[1]MATRIZ ESTRATEGICA CAJICA'!AF178)*0.26)/1000000</f>
        <v>0</v>
      </c>
      <c r="AJ190" s="34" t="n">
        <f aca="false">(('[1]MATRIZ ESTRATEGICA CAJICA'!AG178)*0.2)/1000000</f>
        <v>0</v>
      </c>
      <c r="AK190" s="34" t="n">
        <v>0</v>
      </c>
      <c r="AL190" s="34" t="n">
        <f aca="false">(('[1]MATRIZ ESTRATEGICA CAJICA'!AI178)*0.26)/1000000</f>
        <v>0</v>
      </c>
      <c r="AM190" s="34" t="n">
        <f aca="false">(('[1]MATRIZ ESTRATEGICA CAJICA'!Y178)*0.28)/1000000</f>
        <v>132.3</v>
      </c>
      <c r="AN190" s="34" t="n">
        <f aca="false">(('[1]MATRIZ ESTRATEGICA CAJICA'!Z178)*0.28)/1000000</f>
        <v>0</v>
      </c>
      <c r="AO190" s="34" t="n">
        <f aca="false">(('[1]MATRIZ ESTRATEGICA CAJICA'!AA178)*0.25)/1000000</f>
        <v>0</v>
      </c>
      <c r="AP190" s="34" t="n">
        <f aca="false">(('[1]MATRIZ ESTRATEGICA CAJICA'!AB178)*0.25)/1000000</f>
        <v>0</v>
      </c>
      <c r="AQ190" s="34" t="n">
        <f aca="false">(('[1]MATRIZ ESTRATEGICA CAJICA'!AC178)*0.25)/1000000</f>
        <v>0</v>
      </c>
      <c r="AR190" s="34" t="n">
        <f aca="false">(('[1]MATRIZ ESTRATEGICA CAJICA'!AD178)*0.25)/1000000</f>
        <v>0</v>
      </c>
      <c r="AS190" s="34" t="n">
        <f aca="false">(('[1]MATRIZ ESTRATEGICA CAJICA'!AE178)*0.25)/1000000</f>
        <v>0</v>
      </c>
      <c r="AT190" s="34" t="n">
        <f aca="false">(('[1]MATRIZ ESTRATEGICA CAJICA'!AF178)*0.25)/1000000</f>
        <v>0</v>
      </c>
      <c r="AU190" s="34" t="n">
        <f aca="false">(('[1]MATRIZ ESTRATEGICA CAJICA'!AG178)*0.1)/1000000</f>
        <v>0</v>
      </c>
      <c r="AV190" s="34" t="n">
        <v>0</v>
      </c>
      <c r="AW190" s="34" t="n">
        <f aca="false">(('[1]MATRIZ ESTRATEGICA CAJICA'!AI178)*0.28)/1000000</f>
        <v>0</v>
      </c>
      <c r="AX190" s="35" t="n">
        <f aca="false">SUM(F190:AW190)</f>
        <v>472.5</v>
      </c>
      <c r="AY190" s="36" t="str">
        <f aca="false">'[1]MATRIZ ESTRATEGICA CAJICA'!AJ178</f>
        <v>INSTITUTO DE DEPORTE Y RECREACION</v>
      </c>
      <c r="AZ190" s="10" t="n">
        <f aca="false">('[1]MATRIZ ESTRATEGICA CAJICA'!W178)/1000000</f>
        <v>472.5</v>
      </c>
      <c r="BA190" s="11" t="n">
        <f aca="false">AX190-AZ190</f>
        <v>0</v>
      </c>
    </row>
    <row r="191" s="8" customFormat="true" ht="15" hidden="false" customHeight="false" outlineLevel="0" collapsed="false">
      <c r="A191" s="30" t="n">
        <f aca="false">'[1]MATRIZ ESTRATEGICA CAJICA'!J179</f>
        <v>4301</v>
      </c>
      <c r="B191" s="31" t="s">
        <v>35</v>
      </c>
      <c r="C191" s="32" t="str">
        <f aca="false">'[1]MATRIZ ESTRATEGICA CAJICA'!K179</f>
        <v>Fomento a la recreación, la actividad física y el deporte</v>
      </c>
      <c r="D191" s="33" t="str">
        <f aca="false">'[1]MATRIZ ESTRATEGICA CAJICA'!M179</f>
        <v>Servicio de promoción de la actividad física, la recreación y el deporte </v>
      </c>
      <c r="E191" s="33" t="str">
        <f aca="false">'[1]MATRIZ ESTRATEGICA CAJICA'!E179</f>
        <v>población que realiza actividad física en su tiempo libre</v>
      </c>
      <c r="F191" s="34" t="n">
        <f aca="false">(('[1]MATRIZ ESTRATEGICA CAJICA'!Y179)*0.22)/1000000</f>
        <v>1126.5936</v>
      </c>
      <c r="G191" s="34" t="n">
        <f aca="false">(('[1]MATRIZ ESTRATEGICA CAJICA'!Z179)*0.22)/1000000</f>
        <v>0</v>
      </c>
      <c r="H191" s="34" t="n">
        <f aca="false">(('[1]MATRIZ ESTRATEGICA CAJICA'!AA179)*0.25)/1000000</f>
        <v>0</v>
      </c>
      <c r="I191" s="34" t="n">
        <f aca="false">(('[1]MATRIZ ESTRATEGICA CAJICA'!AB179)*0.25)/1000000</f>
        <v>0</v>
      </c>
      <c r="J191" s="34" t="n">
        <f aca="false">(('[1]MATRIZ ESTRATEGICA CAJICA'!AC179)*0.25)/1000000</f>
        <v>0</v>
      </c>
      <c r="K191" s="34" t="n">
        <f aca="false">(('[1]MATRIZ ESTRATEGICA CAJICA'!AD179)*0.25)/1000000</f>
        <v>0</v>
      </c>
      <c r="L191" s="34" t="n">
        <f aca="false">(('[1]MATRIZ ESTRATEGICA CAJICA'!AE179)*0.25)/1000000</f>
        <v>0</v>
      </c>
      <c r="M191" s="34" t="n">
        <f aca="false">(('[1]MATRIZ ESTRATEGICA CAJICA'!AF179)*0.22)/1000000</f>
        <v>0</v>
      </c>
      <c r="N191" s="34" t="n">
        <f aca="false">(('[1]MATRIZ ESTRATEGICA CAJICA'!AG179)*0.3)/1000000</f>
        <v>0</v>
      </c>
      <c r="O191" s="34" t="n">
        <f aca="false">(('[1]MATRIZ ESTRATEGICA CAJICA'!AH179)*0.3)/1000000</f>
        <v>0</v>
      </c>
      <c r="P191" s="34" t="n">
        <f aca="false">(('[1]MATRIZ ESTRATEGICA CAJICA'!AI179)*0.22)/1000000</f>
        <v>0</v>
      </c>
      <c r="Q191" s="34" t="n">
        <f aca="false">(('[1]MATRIZ ESTRATEGICA CAJICA'!Y179)*0.24)/1000000</f>
        <v>1229.0112</v>
      </c>
      <c r="R191" s="34" t="n">
        <f aca="false">(('[1]MATRIZ ESTRATEGICA CAJICA'!Z179)*0.24)/1000000</f>
        <v>0</v>
      </c>
      <c r="S191" s="34" t="n">
        <f aca="false">(('[1]MATRIZ ESTRATEGICA CAJICA'!AA179)*0.25)/1000000</f>
        <v>0</v>
      </c>
      <c r="T191" s="34" t="n">
        <f aca="false">(('[1]MATRIZ ESTRATEGICA CAJICA'!AB179)*0.25)/1000000</f>
        <v>0</v>
      </c>
      <c r="U191" s="34" t="n">
        <f aca="false">(('[1]MATRIZ ESTRATEGICA CAJICA'!AC179)*0.25)/1000000</f>
        <v>0</v>
      </c>
      <c r="V191" s="34" t="n">
        <f aca="false">(('[1]MATRIZ ESTRATEGICA CAJICA'!AD179)*0.25)/1000000</f>
        <v>0</v>
      </c>
      <c r="W191" s="34" t="n">
        <f aca="false">(('[1]MATRIZ ESTRATEGICA CAJICA'!AE179)*0.25)/1000000</f>
        <v>0</v>
      </c>
      <c r="X191" s="34" t="n">
        <f aca="false">(('[1]MATRIZ ESTRATEGICA CAJICA'!AF179)*0.24)/1000000</f>
        <v>0</v>
      </c>
      <c r="Y191" s="34" t="n">
        <f aca="false">(('[1]MATRIZ ESTRATEGICA CAJICA'!AG179)*0.4)/1000000</f>
        <v>0</v>
      </c>
      <c r="Z191" s="34" t="n">
        <f aca="false">(('[1]MATRIZ ESTRATEGICA CAJICA'!AH179)*0.7)/1000000</f>
        <v>0</v>
      </c>
      <c r="AA191" s="34" t="n">
        <f aca="false">(('[1]MATRIZ ESTRATEGICA CAJICA'!AI179)*0.24)/1000000</f>
        <v>0</v>
      </c>
      <c r="AB191" s="34" t="n">
        <f aca="false">(('[1]MATRIZ ESTRATEGICA CAJICA'!Y179)*0.26)/1000000</f>
        <v>1331.4288</v>
      </c>
      <c r="AC191" s="34" t="n">
        <f aca="false">(('[1]MATRIZ ESTRATEGICA CAJICA'!Z179)*0.26)/1000000</f>
        <v>0</v>
      </c>
      <c r="AD191" s="34" t="n">
        <f aca="false">(('[1]MATRIZ ESTRATEGICA CAJICA'!AA179)*0.25)/1000000</f>
        <v>0</v>
      </c>
      <c r="AE191" s="34" t="n">
        <f aca="false">(('[1]MATRIZ ESTRATEGICA CAJICA'!AB179)*0.25)/1000000</f>
        <v>0</v>
      </c>
      <c r="AF191" s="34" t="n">
        <f aca="false">(('[1]MATRIZ ESTRATEGICA CAJICA'!AC179)*0.25)/1000000</f>
        <v>0</v>
      </c>
      <c r="AG191" s="34" t="n">
        <f aca="false">(('[1]MATRIZ ESTRATEGICA CAJICA'!AD179)*0.25)/1000000</f>
        <v>0</v>
      </c>
      <c r="AH191" s="34" t="n">
        <f aca="false">(('[1]MATRIZ ESTRATEGICA CAJICA'!AE179)*0.25)/1000000</f>
        <v>0</v>
      </c>
      <c r="AI191" s="34" t="n">
        <f aca="false">(('[1]MATRIZ ESTRATEGICA CAJICA'!AF179)*0.26)/1000000</f>
        <v>0</v>
      </c>
      <c r="AJ191" s="34" t="n">
        <f aca="false">(('[1]MATRIZ ESTRATEGICA CAJICA'!AG179)*0.2)/1000000</f>
        <v>0</v>
      </c>
      <c r="AK191" s="34" t="n">
        <v>0</v>
      </c>
      <c r="AL191" s="34" t="n">
        <f aca="false">(('[1]MATRIZ ESTRATEGICA CAJICA'!AI179)*0.26)/1000000</f>
        <v>0</v>
      </c>
      <c r="AM191" s="34" t="n">
        <f aca="false">(('[1]MATRIZ ESTRATEGICA CAJICA'!Y179)*0.28)/1000000</f>
        <v>1433.8464</v>
      </c>
      <c r="AN191" s="34" t="n">
        <f aca="false">(('[1]MATRIZ ESTRATEGICA CAJICA'!Z179)*0.28)/1000000</f>
        <v>0</v>
      </c>
      <c r="AO191" s="34" t="n">
        <f aca="false">(('[1]MATRIZ ESTRATEGICA CAJICA'!AA179)*0.25)/1000000</f>
        <v>0</v>
      </c>
      <c r="AP191" s="34" t="n">
        <f aca="false">(('[1]MATRIZ ESTRATEGICA CAJICA'!AB179)*0.25)/1000000</f>
        <v>0</v>
      </c>
      <c r="AQ191" s="34" t="n">
        <f aca="false">(('[1]MATRIZ ESTRATEGICA CAJICA'!AC179)*0.25)/1000000</f>
        <v>0</v>
      </c>
      <c r="AR191" s="34" t="n">
        <f aca="false">(('[1]MATRIZ ESTRATEGICA CAJICA'!AD179)*0.25)/1000000</f>
        <v>0</v>
      </c>
      <c r="AS191" s="34" t="n">
        <f aca="false">(('[1]MATRIZ ESTRATEGICA CAJICA'!AE179)*0.25)/1000000</f>
        <v>0</v>
      </c>
      <c r="AT191" s="34" t="n">
        <f aca="false">(('[1]MATRIZ ESTRATEGICA CAJICA'!AF179)*0.25)/1000000</f>
        <v>0</v>
      </c>
      <c r="AU191" s="34" t="n">
        <f aca="false">(('[1]MATRIZ ESTRATEGICA CAJICA'!AG179)*0.1)/1000000</f>
        <v>0</v>
      </c>
      <c r="AV191" s="34" t="n">
        <v>0</v>
      </c>
      <c r="AW191" s="34" t="n">
        <f aca="false">(('[1]MATRIZ ESTRATEGICA CAJICA'!AI179)*0.28)/1000000</f>
        <v>0</v>
      </c>
      <c r="AX191" s="35" t="n">
        <f aca="false">SUM(F191:AW191)</f>
        <v>5120.88</v>
      </c>
      <c r="AY191" s="36" t="str">
        <f aca="false">'[1]MATRIZ ESTRATEGICA CAJICA'!AJ179</f>
        <v>INSTITUTO DE DEPORTE Y RECREACION</v>
      </c>
      <c r="AZ191" s="10" t="n">
        <f aca="false">('[1]MATRIZ ESTRATEGICA CAJICA'!W179)/1000000</f>
        <v>5120.88</v>
      </c>
      <c r="BA191" s="11" t="n">
        <f aca="false">AX191-AZ191</f>
        <v>0</v>
      </c>
    </row>
    <row r="192" s="8" customFormat="true" ht="15" hidden="false" customHeight="false" outlineLevel="0" collapsed="false">
      <c r="A192" s="30" t="n">
        <f aca="false">'[1]MATRIZ ESTRATEGICA CAJICA'!J180</f>
        <v>4302</v>
      </c>
      <c r="B192" s="31" t="s">
        <v>35</v>
      </c>
      <c r="C192" s="32" t="str">
        <f aca="false">'[1]MATRIZ ESTRATEGICA CAJICA'!K180</f>
        <v>Formación y preparación de deportistas</v>
      </c>
      <c r="D192" s="33" t="str">
        <f aca="false">'[1]MATRIZ ESTRATEGICA CAJICA'!M180</f>
        <v>Servicio de preparación Deportiva</v>
      </c>
      <c r="E192" s="33" t="str">
        <f aca="false">'[1]MATRIZ ESTRATEGICA CAJICA'!E180</f>
        <v>deportistas que participan en eventos deportivos de alto rendimiento </v>
      </c>
      <c r="F192" s="34" t="n">
        <f aca="false">(('[1]MATRIZ ESTRATEGICA CAJICA'!Y180)*0.22)/1000000</f>
        <v>143</v>
      </c>
      <c r="G192" s="34" t="n">
        <f aca="false">(('[1]MATRIZ ESTRATEGICA CAJICA'!Z180)*0.22)/1000000</f>
        <v>0</v>
      </c>
      <c r="H192" s="34" t="n">
        <f aca="false">(('[1]MATRIZ ESTRATEGICA CAJICA'!AA180)*0.25)/1000000</f>
        <v>0</v>
      </c>
      <c r="I192" s="34" t="n">
        <f aca="false">(('[1]MATRIZ ESTRATEGICA CAJICA'!AB180)*0.25)/1000000</f>
        <v>0</v>
      </c>
      <c r="J192" s="34" t="n">
        <f aca="false">(('[1]MATRIZ ESTRATEGICA CAJICA'!AC180)*0.25)/1000000</f>
        <v>0</v>
      </c>
      <c r="K192" s="34" t="n">
        <f aca="false">(('[1]MATRIZ ESTRATEGICA CAJICA'!AD180)*0.25)/1000000</f>
        <v>0</v>
      </c>
      <c r="L192" s="34" t="n">
        <f aca="false">(('[1]MATRIZ ESTRATEGICA CAJICA'!AE180)*0.25)/1000000</f>
        <v>0</v>
      </c>
      <c r="M192" s="34" t="n">
        <f aca="false">(('[1]MATRIZ ESTRATEGICA CAJICA'!AF180)*0.22)/1000000</f>
        <v>0</v>
      </c>
      <c r="N192" s="34" t="n">
        <f aca="false">(('[1]MATRIZ ESTRATEGICA CAJICA'!AG180)*0.3)/1000000</f>
        <v>0</v>
      </c>
      <c r="O192" s="34" t="n">
        <f aca="false">(('[1]MATRIZ ESTRATEGICA CAJICA'!AH180)*0.3)/1000000</f>
        <v>0</v>
      </c>
      <c r="P192" s="34" t="n">
        <f aca="false">(('[1]MATRIZ ESTRATEGICA CAJICA'!AI180)*0.22)/1000000</f>
        <v>0</v>
      </c>
      <c r="Q192" s="34" t="n">
        <f aca="false">(('[1]MATRIZ ESTRATEGICA CAJICA'!Y180)*0.24)/1000000</f>
        <v>156</v>
      </c>
      <c r="R192" s="34" t="n">
        <f aca="false">(('[1]MATRIZ ESTRATEGICA CAJICA'!Z180)*0.24)/1000000</f>
        <v>0</v>
      </c>
      <c r="S192" s="34" t="n">
        <f aca="false">(('[1]MATRIZ ESTRATEGICA CAJICA'!AA180)*0.25)/1000000</f>
        <v>0</v>
      </c>
      <c r="T192" s="34" t="n">
        <f aca="false">(('[1]MATRIZ ESTRATEGICA CAJICA'!AB180)*0.25)/1000000</f>
        <v>0</v>
      </c>
      <c r="U192" s="34" t="n">
        <f aca="false">(('[1]MATRIZ ESTRATEGICA CAJICA'!AC180)*0.25)/1000000</f>
        <v>0</v>
      </c>
      <c r="V192" s="34" t="n">
        <f aca="false">(('[1]MATRIZ ESTRATEGICA CAJICA'!AD180)*0.25)/1000000</f>
        <v>0</v>
      </c>
      <c r="W192" s="34" t="n">
        <f aca="false">(('[1]MATRIZ ESTRATEGICA CAJICA'!AE180)*0.25)/1000000</f>
        <v>0</v>
      </c>
      <c r="X192" s="34" t="n">
        <f aca="false">(('[1]MATRIZ ESTRATEGICA CAJICA'!AF180)*0.24)/1000000</f>
        <v>0</v>
      </c>
      <c r="Y192" s="34" t="n">
        <f aca="false">(('[1]MATRIZ ESTRATEGICA CAJICA'!AG180)*0.4)/1000000</f>
        <v>0</v>
      </c>
      <c r="Z192" s="34" t="n">
        <f aca="false">(('[1]MATRIZ ESTRATEGICA CAJICA'!AH180)*0.7)/1000000</f>
        <v>0</v>
      </c>
      <c r="AA192" s="34" t="n">
        <f aca="false">(('[1]MATRIZ ESTRATEGICA CAJICA'!AI180)*0.24)/1000000</f>
        <v>0</v>
      </c>
      <c r="AB192" s="34" t="n">
        <f aca="false">(('[1]MATRIZ ESTRATEGICA CAJICA'!Y180)*0.26)/1000000</f>
        <v>169</v>
      </c>
      <c r="AC192" s="34" t="n">
        <f aca="false">(('[1]MATRIZ ESTRATEGICA CAJICA'!Z180)*0.26)/1000000</f>
        <v>0</v>
      </c>
      <c r="AD192" s="34" t="n">
        <f aca="false">(('[1]MATRIZ ESTRATEGICA CAJICA'!AA180)*0.25)/1000000</f>
        <v>0</v>
      </c>
      <c r="AE192" s="34" t="n">
        <f aca="false">(('[1]MATRIZ ESTRATEGICA CAJICA'!AB180)*0.25)/1000000</f>
        <v>0</v>
      </c>
      <c r="AF192" s="34" t="n">
        <f aca="false">(('[1]MATRIZ ESTRATEGICA CAJICA'!AC180)*0.25)/1000000</f>
        <v>0</v>
      </c>
      <c r="AG192" s="34" t="n">
        <f aca="false">(('[1]MATRIZ ESTRATEGICA CAJICA'!AD180)*0.25)/1000000</f>
        <v>0</v>
      </c>
      <c r="AH192" s="34" t="n">
        <f aca="false">(('[1]MATRIZ ESTRATEGICA CAJICA'!AE180)*0.25)/1000000</f>
        <v>0</v>
      </c>
      <c r="AI192" s="34" t="n">
        <f aca="false">(('[1]MATRIZ ESTRATEGICA CAJICA'!AF180)*0.26)/1000000</f>
        <v>0</v>
      </c>
      <c r="AJ192" s="34" t="n">
        <f aca="false">(('[1]MATRIZ ESTRATEGICA CAJICA'!AG180)*0.2)/1000000</f>
        <v>0</v>
      </c>
      <c r="AK192" s="34" t="n">
        <v>0</v>
      </c>
      <c r="AL192" s="34" t="n">
        <f aca="false">(('[1]MATRIZ ESTRATEGICA CAJICA'!AI180)*0.26)/1000000</f>
        <v>0</v>
      </c>
      <c r="AM192" s="34" t="n">
        <f aca="false">(('[1]MATRIZ ESTRATEGICA CAJICA'!Y180)*0.28)/1000000</f>
        <v>182</v>
      </c>
      <c r="AN192" s="34" t="n">
        <f aca="false">(('[1]MATRIZ ESTRATEGICA CAJICA'!Z180)*0.28)/1000000</f>
        <v>0</v>
      </c>
      <c r="AO192" s="34" t="n">
        <f aca="false">(('[1]MATRIZ ESTRATEGICA CAJICA'!AA180)*0.25)/1000000</f>
        <v>0</v>
      </c>
      <c r="AP192" s="34" t="n">
        <f aca="false">(('[1]MATRIZ ESTRATEGICA CAJICA'!AB180)*0.25)/1000000</f>
        <v>0</v>
      </c>
      <c r="AQ192" s="34" t="n">
        <f aca="false">(('[1]MATRIZ ESTRATEGICA CAJICA'!AC180)*0.25)/1000000</f>
        <v>0</v>
      </c>
      <c r="AR192" s="34" t="n">
        <f aca="false">(('[1]MATRIZ ESTRATEGICA CAJICA'!AD180)*0.25)/1000000</f>
        <v>0</v>
      </c>
      <c r="AS192" s="34" t="n">
        <f aca="false">(('[1]MATRIZ ESTRATEGICA CAJICA'!AE180)*0.25)/1000000</f>
        <v>0</v>
      </c>
      <c r="AT192" s="34" t="n">
        <f aca="false">(('[1]MATRIZ ESTRATEGICA CAJICA'!AF180)*0.25)/1000000</f>
        <v>0</v>
      </c>
      <c r="AU192" s="34" t="n">
        <f aca="false">(('[1]MATRIZ ESTRATEGICA CAJICA'!AG180)*0.1)/1000000</f>
        <v>0</v>
      </c>
      <c r="AV192" s="34" t="n">
        <v>0</v>
      </c>
      <c r="AW192" s="34" t="n">
        <f aca="false">(('[1]MATRIZ ESTRATEGICA CAJICA'!AI180)*0.28)/1000000</f>
        <v>0</v>
      </c>
      <c r="AX192" s="35" t="n">
        <f aca="false">SUM(F192:AW192)</f>
        <v>650</v>
      </c>
      <c r="AY192" s="36" t="str">
        <f aca="false">'[1]MATRIZ ESTRATEGICA CAJICA'!AJ180</f>
        <v>INSTITUTO DE DEPORTE Y RECREACION</v>
      </c>
      <c r="AZ192" s="10" t="n">
        <f aca="false">('[1]MATRIZ ESTRATEGICA CAJICA'!W180)/1000000</f>
        <v>650</v>
      </c>
      <c r="BA192" s="11" t="n">
        <f aca="false">AX192-AZ192</f>
        <v>0</v>
      </c>
    </row>
    <row r="193" s="8" customFormat="true" ht="15" hidden="false" customHeight="false" outlineLevel="0" collapsed="false">
      <c r="A193" s="30" t="n">
        <f aca="false">'[1]MATRIZ ESTRATEGICA CAJICA'!J181</f>
        <v>4302</v>
      </c>
      <c r="B193" s="31" t="s">
        <v>35</v>
      </c>
      <c r="C193" s="32" t="str">
        <f aca="false">'[1]MATRIZ ESTRATEGICA CAJICA'!K181</f>
        <v>Formación y preparación de deportistas</v>
      </c>
      <c r="D193" s="33" t="str">
        <f aca="false">'[1]MATRIZ ESTRATEGICA CAJICA'!M181</f>
        <v>Documentos  de Lineamientos tecnicos</v>
      </c>
      <c r="E193" s="33" t="str">
        <f aca="false">'[1]MATRIZ ESTRATEGICA CAJICA'!E181</f>
        <v>deportistas que participan en eventos deportivos de alto rendimiento </v>
      </c>
      <c r="F193" s="34" t="n">
        <f aca="false">(('[1]MATRIZ ESTRATEGICA CAJICA'!Y181)*0.22)/1000000</f>
        <v>440</v>
      </c>
      <c r="G193" s="34" t="n">
        <f aca="false">(('[1]MATRIZ ESTRATEGICA CAJICA'!Z181)*0.22)/1000000</f>
        <v>0</v>
      </c>
      <c r="H193" s="34" t="n">
        <f aca="false">(('[1]MATRIZ ESTRATEGICA CAJICA'!AA181)*0.25)/1000000</f>
        <v>0</v>
      </c>
      <c r="I193" s="34" t="n">
        <f aca="false">(('[1]MATRIZ ESTRATEGICA CAJICA'!AB181)*0.25)/1000000</f>
        <v>0</v>
      </c>
      <c r="J193" s="34" t="n">
        <f aca="false">(('[1]MATRIZ ESTRATEGICA CAJICA'!AC181)*0.25)/1000000</f>
        <v>0</v>
      </c>
      <c r="K193" s="34" t="n">
        <f aca="false">(('[1]MATRIZ ESTRATEGICA CAJICA'!AD181)*0.25)/1000000</f>
        <v>0</v>
      </c>
      <c r="L193" s="34" t="n">
        <f aca="false">(('[1]MATRIZ ESTRATEGICA CAJICA'!AE181)*0.25)/1000000</f>
        <v>0</v>
      </c>
      <c r="M193" s="34" t="n">
        <f aca="false">(('[1]MATRIZ ESTRATEGICA CAJICA'!AF181)*0.22)/1000000</f>
        <v>0</v>
      </c>
      <c r="N193" s="34" t="n">
        <f aca="false">(('[1]MATRIZ ESTRATEGICA CAJICA'!AG181)*0.3)/1000000</f>
        <v>0</v>
      </c>
      <c r="O193" s="34" t="n">
        <f aca="false">(('[1]MATRIZ ESTRATEGICA CAJICA'!AH181)*0.3)/1000000</f>
        <v>0</v>
      </c>
      <c r="P193" s="34" t="n">
        <f aca="false">(('[1]MATRIZ ESTRATEGICA CAJICA'!AI181)*0.22)/1000000</f>
        <v>0</v>
      </c>
      <c r="Q193" s="34" t="n">
        <f aca="false">(('[1]MATRIZ ESTRATEGICA CAJICA'!Y181)*0.24)/1000000</f>
        <v>480</v>
      </c>
      <c r="R193" s="34" t="n">
        <f aca="false">(('[1]MATRIZ ESTRATEGICA CAJICA'!Z181)*0.24)/1000000</f>
        <v>0</v>
      </c>
      <c r="S193" s="34" t="n">
        <f aca="false">(('[1]MATRIZ ESTRATEGICA CAJICA'!AA181)*0.25)/1000000</f>
        <v>0</v>
      </c>
      <c r="T193" s="34" t="n">
        <f aca="false">(('[1]MATRIZ ESTRATEGICA CAJICA'!AB181)*0.25)/1000000</f>
        <v>0</v>
      </c>
      <c r="U193" s="34" t="n">
        <f aca="false">(('[1]MATRIZ ESTRATEGICA CAJICA'!AC181)*0.25)/1000000</f>
        <v>0</v>
      </c>
      <c r="V193" s="34" t="n">
        <f aca="false">(('[1]MATRIZ ESTRATEGICA CAJICA'!AD181)*0.25)/1000000</f>
        <v>0</v>
      </c>
      <c r="W193" s="34" t="n">
        <f aca="false">(('[1]MATRIZ ESTRATEGICA CAJICA'!AE181)*0.25)/1000000</f>
        <v>0</v>
      </c>
      <c r="X193" s="34" t="n">
        <f aca="false">(('[1]MATRIZ ESTRATEGICA CAJICA'!AF181)*0.24)/1000000</f>
        <v>0</v>
      </c>
      <c r="Y193" s="34" t="n">
        <f aca="false">(('[1]MATRIZ ESTRATEGICA CAJICA'!AG181)*0.4)/1000000</f>
        <v>0</v>
      </c>
      <c r="Z193" s="34" t="n">
        <f aca="false">(('[1]MATRIZ ESTRATEGICA CAJICA'!AH181)*0.7)/1000000</f>
        <v>0</v>
      </c>
      <c r="AA193" s="34" t="n">
        <f aca="false">(('[1]MATRIZ ESTRATEGICA CAJICA'!AI181)*0.24)/1000000</f>
        <v>0</v>
      </c>
      <c r="AB193" s="34" t="n">
        <f aca="false">(('[1]MATRIZ ESTRATEGICA CAJICA'!Y181)*0.26)/1000000</f>
        <v>520</v>
      </c>
      <c r="AC193" s="34" t="n">
        <f aca="false">(('[1]MATRIZ ESTRATEGICA CAJICA'!Z181)*0.26)/1000000</f>
        <v>0</v>
      </c>
      <c r="AD193" s="34" t="n">
        <f aca="false">(('[1]MATRIZ ESTRATEGICA CAJICA'!AA181)*0.25)/1000000</f>
        <v>0</v>
      </c>
      <c r="AE193" s="34" t="n">
        <f aca="false">(('[1]MATRIZ ESTRATEGICA CAJICA'!AB181)*0.25)/1000000</f>
        <v>0</v>
      </c>
      <c r="AF193" s="34" t="n">
        <f aca="false">(('[1]MATRIZ ESTRATEGICA CAJICA'!AC181)*0.25)/1000000</f>
        <v>0</v>
      </c>
      <c r="AG193" s="34" t="n">
        <f aca="false">(('[1]MATRIZ ESTRATEGICA CAJICA'!AD181)*0.25)/1000000</f>
        <v>0</v>
      </c>
      <c r="AH193" s="34" t="n">
        <f aca="false">(('[1]MATRIZ ESTRATEGICA CAJICA'!AE181)*0.25)/1000000</f>
        <v>0</v>
      </c>
      <c r="AI193" s="34" t="n">
        <f aca="false">(('[1]MATRIZ ESTRATEGICA CAJICA'!AF181)*0.26)/1000000</f>
        <v>0</v>
      </c>
      <c r="AJ193" s="34" t="n">
        <f aca="false">(('[1]MATRIZ ESTRATEGICA CAJICA'!AG181)*0.2)/1000000</f>
        <v>0</v>
      </c>
      <c r="AK193" s="34" t="n">
        <v>0</v>
      </c>
      <c r="AL193" s="34" t="n">
        <f aca="false">(('[1]MATRIZ ESTRATEGICA CAJICA'!AI181)*0.26)/1000000</f>
        <v>0</v>
      </c>
      <c r="AM193" s="34" t="n">
        <f aca="false">(('[1]MATRIZ ESTRATEGICA CAJICA'!Y181)*0.28)/1000000</f>
        <v>560</v>
      </c>
      <c r="AN193" s="34" t="n">
        <f aca="false">(('[1]MATRIZ ESTRATEGICA CAJICA'!Z181)*0.28)/1000000</f>
        <v>0</v>
      </c>
      <c r="AO193" s="34" t="n">
        <f aca="false">(('[1]MATRIZ ESTRATEGICA CAJICA'!AA181)*0.25)/1000000</f>
        <v>0</v>
      </c>
      <c r="AP193" s="34" t="n">
        <f aca="false">(('[1]MATRIZ ESTRATEGICA CAJICA'!AB181)*0.25)/1000000</f>
        <v>0</v>
      </c>
      <c r="AQ193" s="34" t="n">
        <f aca="false">(('[1]MATRIZ ESTRATEGICA CAJICA'!AC181)*0.25)/1000000</f>
        <v>0</v>
      </c>
      <c r="AR193" s="34" t="n">
        <f aca="false">(('[1]MATRIZ ESTRATEGICA CAJICA'!AD181)*0.25)/1000000</f>
        <v>0</v>
      </c>
      <c r="AS193" s="34" t="n">
        <f aca="false">(('[1]MATRIZ ESTRATEGICA CAJICA'!AE181)*0.25)/1000000</f>
        <v>0</v>
      </c>
      <c r="AT193" s="34" t="n">
        <f aca="false">(('[1]MATRIZ ESTRATEGICA CAJICA'!AF181)*0.25)/1000000</f>
        <v>0</v>
      </c>
      <c r="AU193" s="34" t="n">
        <f aca="false">(('[1]MATRIZ ESTRATEGICA CAJICA'!AG181)*0.1)/1000000</f>
        <v>0</v>
      </c>
      <c r="AV193" s="34" t="n">
        <v>0</v>
      </c>
      <c r="AW193" s="34" t="n">
        <f aca="false">(('[1]MATRIZ ESTRATEGICA CAJICA'!AI181)*0.28)/1000000</f>
        <v>0</v>
      </c>
      <c r="AX193" s="35" t="n">
        <f aca="false">SUM(F193:AW193)</f>
        <v>2000</v>
      </c>
      <c r="AY193" s="36" t="str">
        <f aca="false">'[1]MATRIZ ESTRATEGICA CAJICA'!AJ181</f>
        <v>INSTITUTO DE DEPORTE Y RECREACION</v>
      </c>
      <c r="AZ193" s="10" t="n">
        <f aca="false">('[1]MATRIZ ESTRATEGICA CAJICA'!W181)/1000000</f>
        <v>2000</v>
      </c>
      <c r="BA193" s="11" t="n">
        <f aca="false">AX193-AZ193</f>
        <v>0</v>
      </c>
    </row>
    <row r="194" s="8" customFormat="true" ht="15" hidden="false" customHeight="false" outlineLevel="0" collapsed="false">
      <c r="A194" s="30" t="n">
        <f aca="false">'[1]MATRIZ ESTRATEGICA CAJICA'!J182</f>
        <v>4302</v>
      </c>
      <c r="B194" s="31" t="s">
        <v>35</v>
      </c>
      <c r="C194" s="32" t="str">
        <f aca="false">'[1]MATRIZ ESTRATEGICA CAJICA'!K182</f>
        <v>Formación y preparación de deportistas</v>
      </c>
      <c r="D194" s="33" t="str">
        <f aca="false">'[1]MATRIZ ESTRATEGICA CAJICA'!M182</f>
        <v> Centros de recreación construidos</v>
      </c>
      <c r="E194" s="33" t="str">
        <f aca="false">'[1]MATRIZ ESTRATEGICA CAJICA'!E182</f>
        <v>deportistas que participan en eventos deportivos de alto rendimiento </v>
      </c>
      <c r="F194" s="34" t="n">
        <f aca="false">(('[1]MATRIZ ESTRATEGICA CAJICA'!Y182)*0.22)/1000000</f>
        <v>0</v>
      </c>
      <c r="G194" s="34" t="n">
        <f aca="false">(('[1]MATRIZ ESTRATEGICA CAJICA'!Z182)*0.22)/1000000</f>
        <v>0</v>
      </c>
      <c r="H194" s="34" t="n">
        <f aca="false">(('[1]MATRIZ ESTRATEGICA CAJICA'!AA182)*0.25)/1000000</f>
        <v>0</v>
      </c>
      <c r="I194" s="34" t="n">
        <f aca="false">(('[1]MATRIZ ESTRATEGICA CAJICA'!AB182)*0.25)/1000000</f>
        <v>0</v>
      </c>
      <c r="J194" s="34" t="n">
        <f aca="false">(('[1]MATRIZ ESTRATEGICA CAJICA'!AC182)*0.25)/1000000</f>
        <v>0</v>
      </c>
      <c r="K194" s="34" t="n">
        <f aca="false">(('[1]MATRIZ ESTRATEGICA CAJICA'!AD182)*0.25)/1000000</f>
        <v>0</v>
      </c>
      <c r="L194" s="34" t="n">
        <f aca="false">(('[1]MATRIZ ESTRATEGICA CAJICA'!AE182)*0.25)/1000000</f>
        <v>0</v>
      </c>
      <c r="M194" s="34" t="n">
        <f aca="false">(('[1]MATRIZ ESTRATEGICA CAJICA'!AF182)*0.22)/1000000</f>
        <v>0</v>
      </c>
      <c r="N194" s="34" t="n">
        <f aca="false">(('[1]MATRIZ ESTRATEGICA CAJICA'!AG182)*0.3)/1000000</f>
        <v>0</v>
      </c>
      <c r="O194" s="34" t="n">
        <f aca="false">(('[1]MATRIZ ESTRATEGICA CAJICA'!AH182)*0.3)/1000000</f>
        <v>2100</v>
      </c>
      <c r="P194" s="34" t="n">
        <f aca="false">(('[1]MATRIZ ESTRATEGICA CAJICA'!AI182)*0.22)/1000000</f>
        <v>0</v>
      </c>
      <c r="Q194" s="34" t="n">
        <f aca="false">(('[1]MATRIZ ESTRATEGICA CAJICA'!Y182)*0.24)/1000000</f>
        <v>0</v>
      </c>
      <c r="R194" s="34" t="n">
        <f aca="false">(('[1]MATRIZ ESTRATEGICA CAJICA'!Z182)*0.24)/1000000</f>
        <v>0</v>
      </c>
      <c r="S194" s="34" t="n">
        <f aca="false">(('[1]MATRIZ ESTRATEGICA CAJICA'!AA182)*0.25)/1000000</f>
        <v>0</v>
      </c>
      <c r="T194" s="34" t="n">
        <f aca="false">(('[1]MATRIZ ESTRATEGICA CAJICA'!AB182)*0.25)/1000000</f>
        <v>0</v>
      </c>
      <c r="U194" s="34" t="n">
        <f aca="false">(('[1]MATRIZ ESTRATEGICA CAJICA'!AC182)*0.25)/1000000</f>
        <v>0</v>
      </c>
      <c r="V194" s="34" t="n">
        <f aca="false">(('[1]MATRIZ ESTRATEGICA CAJICA'!AD182)*0.25)/1000000</f>
        <v>0</v>
      </c>
      <c r="W194" s="34" t="n">
        <f aca="false">(('[1]MATRIZ ESTRATEGICA CAJICA'!AE182)*0.25)/1000000</f>
        <v>0</v>
      </c>
      <c r="X194" s="34" t="n">
        <f aca="false">(('[1]MATRIZ ESTRATEGICA CAJICA'!AF182)*0.24)/1000000</f>
        <v>0</v>
      </c>
      <c r="Y194" s="34" t="n">
        <f aca="false">(('[1]MATRIZ ESTRATEGICA CAJICA'!AG182)*0.4)/1000000</f>
        <v>0</v>
      </c>
      <c r="Z194" s="34" t="n">
        <f aca="false">(('[1]MATRIZ ESTRATEGICA CAJICA'!AH182)*0.7)/1000000</f>
        <v>4900</v>
      </c>
      <c r="AA194" s="34" t="n">
        <f aca="false">(('[1]MATRIZ ESTRATEGICA CAJICA'!AI182)*0.24)/1000000</f>
        <v>0</v>
      </c>
      <c r="AB194" s="34" t="n">
        <f aca="false">(('[1]MATRIZ ESTRATEGICA CAJICA'!Y182)*0.26)/1000000</f>
        <v>0</v>
      </c>
      <c r="AC194" s="34" t="n">
        <f aca="false">(('[1]MATRIZ ESTRATEGICA CAJICA'!Z182)*0.26)/1000000</f>
        <v>0</v>
      </c>
      <c r="AD194" s="34" t="n">
        <f aca="false">(('[1]MATRIZ ESTRATEGICA CAJICA'!AA182)*0.25)/1000000</f>
        <v>0</v>
      </c>
      <c r="AE194" s="34" t="n">
        <f aca="false">(('[1]MATRIZ ESTRATEGICA CAJICA'!AB182)*0.25)/1000000</f>
        <v>0</v>
      </c>
      <c r="AF194" s="34" t="n">
        <f aca="false">(('[1]MATRIZ ESTRATEGICA CAJICA'!AC182)*0.25)/1000000</f>
        <v>0</v>
      </c>
      <c r="AG194" s="34" t="n">
        <f aca="false">(('[1]MATRIZ ESTRATEGICA CAJICA'!AD182)*0.25)/1000000</f>
        <v>0</v>
      </c>
      <c r="AH194" s="34" t="n">
        <f aca="false">(('[1]MATRIZ ESTRATEGICA CAJICA'!AE182)*0.25)/1000000</f>
        <v>0</v>
      </c>
      <c r="AI194" s="34" t="n">
        <f aca="false">(('[1]MATRIZ ESTRATEGICA CAJICA'!AF182)*0.26)/1000000</f>
        <v>0</v>
      </c>
      <c r="AJ194" s="34" t="n">
        <f aca="false">(('[1]MATRIZ ESTRATEGICA CAJICA'!AG182)*0.2)/1000000</f>
        <v>0</v>
      </c>
      <c r="AK194" s="34" t="n">
        <v>0</v>
      </c>
      <c r="AL194" s="34" t="n">
        <f aca="false">(('[1]MATRIZ ESTRATEGICA CAJICA'!AI182)*0.26)/1000000</f>
        <v>0</v>
      </c>
      <c r="AM194" s="34" t="n">
        <f aca="false">(('[1]MATRIZ ESTRATEGICA CAJICA'!Y182)*0.28)/1000000</f>
        <v>0</v>
      </c>
      <c r="AN194" s="34" t="n">
        <f aca="false">(('[1]MATRIZ ESTRATEGICA CAJICA'!Z182)*0.28)/1000000</f>
        <v>0</v>
      </c>
      <c r="AO194" s="34" t="n">
        <f aca="false">(('[1]MATRIZ ESTRATEGICA CAJICA'!AA182)*0.25)/1000000</f>
        <v>0</v>
      </c>
      <c r="AP194" s="34" t="n">
        <f aca="false">(('[1]MATRIZ ESTRATEGICA CAJICA'!AB182)*0.25)/1000000</f>
        <v>0</v>
      </c>
      <c r="AQ194" s="34" t="n">
        <f aca="false">(('[1]MATRIZ ESTRATEGICA CAJICA'!AC182)*0.25)/1000000</f>
        <v>0</v>
      </c>
      <c r="AR194" s="34" t="n">
        <f aca="false">(('[1]MATRIZ ESTRATEGICA CAJICA'!AD182)*0.25)/1000000</f>
        <v>0</v>
      </c>
      <c r="AS194" s="34" t="n">
        <f aca="false">(('[1]MATRIZ ESTRATEGICA CAJICA'!AE182)*0.25)/1000000</f>
        <v>0</v>
      </c>
      <c r="AT194" s="34" t="n">
        <f aca="false">(('[1]MATRIZ ESTRATEGICA CAJICA'!AF182)*0.25)/1000000</f>
        <v>0</v>
      </c>
      <c r="AU194" s="34" t="n">
        <f aca="false">(('[1]MATRIZ ESTRATEGICA CAJICA'!AG182)*0.1)/1000000</f>
        <v>0</v>
      </c>
      <c r="AV194" s="34" t="n">
        <v>0</v>
      </c>
      <c r="AW194" s="34" t="n">
        <f aca="false">(('[1]MATRIZ ESTRATEGICA CAJICA'!AI182)*0.28)/1000000</f>
        <v>0</v>
      </c>
      <c r="AX194" s="35" t="n">
        <f aca="false">SUM(F194:AW194)</f>
        <v>7000</v>
      </c>
      <c r="AY194" s="36" t="str">
        <f aca="false">'[1]MATRIZ ESTRATEGICA CAJICA'!AJ182</f>
        <v>INSTITUTO DE DEPORTE Y RECREACION</v>
      </c>
      <c r="AZ194" s="10" t="n">
        <f aca="false">('[1]MATRIZ ESTRATEGICA CAJICA'!W182)/1000000</f>
        <v>7000</v>
      </c>
      <c r="BA194" s="11" t="n">
        <f aca="false">AX194-AZ194</f>
        <v>0</v>
      </c>
    </row>
    <row r="195" s="8" customFormat="true" ht="15" hidden="false" customHeight="false" outlineLevel="0" collapsed="false">
      <c r="A195" s="30" t="n">
        <f aca="false">'[1]MATRIZ ESTRATEGICA CAJICA'!J183</f>
        <v>4302</v>
      </c>
      <c r="B195" s="31" t="s">
        <v>35</v>
      </c>
      <c r="C195" s="32" t="str">
        <f aca="false">'[1]MATRIZ ESTRATEGICA CAJICA'!K183</f>
        <v>Formación y preparación de deportistas</v>
      </c>
      <c r="D195" s="33" t="str">
        <f aca="false">'[1]MATRIZ ESTRATEGICA CAJICA'!M183</f>
        <v>Gimnasios adecuados</v>
      </c>
      <c r="E195" s="33" t="str">
        <f aca="false">'[1]MATRIZ ESTRATEGICA CAJICA'!E183</f>
        <v>deportistas que participan en eventos deportivos de alto rendimiento </v>
      </c>
      <c r="F195" s="34" t="n">
        <f aca="false">(('[1]MATRIZ ESTRATEGICA CAJICA'!Y183)*0.22)/1000000</f>
        <v>33</v>
      </c>
      <c r="G195" s="34" t="n">
        <f aca="false">(('[1]MATRIZ ESTRATEGICA CAJICA'!Z183)*0.22)/1000000</f>
        <v>0</v>
      </c>
      <c r="H195" s="34" t="n">
        <f aca="false">(('[1]MATRIZ ESTRATEGICA CAJICA'!AA183)*0.25)/1000000</f>
        <v>0</v>
      </c>
      <c r="I195" s="34" t="n">
        <f aca="false">(('[1]MATRIZ ESTRATEGICA CAJICA'!AB183)*0.25)/1000000</f>
        <v>0</v>
      </c>
      <c r="J195" s="34" t="n">
        <f aca="false">(('[1]MATRIZ ESTRATEGICA CAJICA'!AC183)*0.25)/1000000</f>
        <v>0</v>
      </c>
      <c r="K195" s="34" t="n">
        <f aca="false">(('[1]MATRIZ ESTRATEGICA CAJICA'!AD183)*0.25)/1000000</f>
        <v>0</v>
      </c>
      <c r="L195" s="34" t="n">
        <f aca="false">(('[1]MATRIZ ESTRATEGICA CAJICA'!AE183)*0.25)/1000000</f>
        <v>0</v>
      </c>
      <c r="M195" s="34" t="n">
        <f aca="false">(('[1]MATRIZ ESTRATEGICA CAJICA'!AF183)*0.22)/1000000</f>
        <v>0</v>
      </c>
      <c r="N195" s="34" t="n">
        <f aca="false">(('[1]MATRIZ ESTRATEGICA CAJICA'!AG183)*0.3)/1000000</f>
        <v>0</v>
      </c>
      <c r="O195" s="34" t="n">
        <f aca="false">(('[1]MATRIZ ESTRATEGICA CAJICA'!AH183)*0.3)/1000000</f>
        <v>0</v>
      </c>
      <c r="P195" s="34" t="n">
        <f aca="false">(('[1]MATRIZ ESTRATEGICA CAJICA'!AI183)*0.22)/1000000</f>
        <v>0</v>
      </c>
      <c r="Q195" s="34" t="n">
        <f aca="false">(('[1]MATRIZ ESTRATEGICA CAJICA'!Y183)*0.24)/1000000</f>
        <v>36</v>
      </c>
      <c r="R195" s="34" t="n">
        <f aca="false">(('[1]MATRIZ ESTRATEGICA CAJICA'!Z183)*0.24)/1000000</f>
        <v>0</v>
      </c>
      <c r="S195" s="34" t="n">
        <f aca="false">(('[1]MATRIZ ESTRATEGICA CAJICA'!AA183)*0.25)/1000000</f>
        <v>0</v>
      </c>
      <c r="T195" s="34" t="n">
        <f aca="false">(('[1]MATRIZ ESTRATEGICA CAJICA'!AB183)*0.25)/1000000</f>
        <v>0</v>
      </c>
      <c r="U195" s="34" t="n">
        <f aca="false">(('[1]MATRIZ ESTRATEGICA CAJICA'!AC183)*0.25)/1000000</f>
        <v>0</v>
      </c>
      <c r="V195" s="34" t="n">
        <f aca="false">(('[1]MATRIZ ESTRATEGICA CAJICA'!AD183)*0.25)/1000000</f>
        <v>0</v>
      </c>
      <c r="W195" s="34" t="n">
        <f aca="false">(('[1]MATRIZ ESTRATEGICA CAJICA'!AE183)*0.25)/1000000</f>
        <v>0</v>
      </c>
      <c r="X195" s="34" t="n">
        <f aca="false">(('[1]MATRIZ ESTRATEGICA CAJICA'!AF183)*0.24)/1000000</f>
        <v>0</v>
      </c>
      <c r="Y195" s="34" t="n">
        <f aca="false">(('[1]MATRIZ ESTRATEGICA CAJICA'!AG183)*0.4)/1000000</f>
        <v>0</v>
      </c>
      <c r="Z195" s="34" t="n">
        <f aca="false">(('[1]MATRIZ ESTRATEGICA CAJICA'!AH183)*0.7)/1000000</f>
        <v>0</v>
      </c>
      <c r="AA195" s="34" t="n">
        <f aca="false">(('[1]MATRIZ ESTRATEGICA CAJICA'!AI183)*0.24)/1000000</f>
        <v>0</v>
      </c>
      <c r="AB195" s="34" t="n">
        <f aca="false">(('[1]MATRIZ ESTRATEGICA CAJICA'!Y183)*0.26)/1000000</f>
        <v>39</v>
      </c>
      <c r="AC195" s="34" t="n">
        <f aca="false">(('[1]MATRIZ ESTRATEGICA CAJICA'!Z183)*0.26)/1000000</f>
        <v>0</v>
      </c>
      <c r="AD195" s="34" t="n">
        <f aca="false">(('[1]MATRIZ ESTRATEGICA CAJICA'!AA183)*0.25)/1000000</f>
        <v>0</v>
      </c>
      <c r="AE195" s="34" t="n">
        <f aca="false">(('[1]MATRIZ ESTRATEGICA CAJICA'!AB183)*0.25)/1000000</f>
        <v>0</v>
      </c>
      <c r="AF195" s="34" t="n">
        <f aca="false">(('[1]MATRIZ ESTRATEGICA CAJICA'!AC183)*0.25)/1000000</f>
        <v>0</v>
      </c>
      <c r="AG195" s="34" t="n">
        <f aca="false">(('[1]MATRIZ ESTRATEGICA CAJICA'!AD183)*0.25)/1000000</f>
        <v>0</v>
      </c>
      <c r="AH195" s="34" t="n">
        <f aca="false">(('[1]MATRIZ ESTRATEGICA CAJICA'!AE183)*0.25)/1000000</f>
        <v>0</v>
      </c>
      <c r="AI195" s="34" t="n">
        <f aca="false">(('[1]MATRIZ ESTRATEGICA CAJICA'!AF183)*0.26)/1000000</f>
        <v>0</v>
      </c>
      <c r="AJ195" s="34" t="n">
        <f aca="false">(('[1]MATRIZ ESTRATEGICA CAJICA'!AG183)*0.2)/1000000</f>
        <v>0</v>
      </c>
      <c r="AK195" s="34" t="n">
        <v>0</v>
      </c>
      <c r="AL195" s="34" t="n">
        <f aca="false">(('[1]MATRIZ ESTRATEGICA CAJICA'!AI183)*0.26)/1000000</f>
        <v>0</v>
      </c>
      <c r="AM195" s="34" t="n">
        <f aca="false">(('[1]MATRIZ ESTRATEGICA CAJICA'!Y183)*0.28)/1000000</f>
        <v>42</v>
      </c>
      <c r="AN195" s="34" t="n">
        <f aca="false">(('[1]MATRIZ ESTRATEGICA CAJICA'!Z183)*0.28)/1000000</f>
        <v>0</v>
      </c>
      <c r="AO195" s="34" t="n">
        <f aca="false">(('[1]MATRIZ ESTRATEGICA CAJICA'!AA183)*0.25)/1000000</f>
        <v>0</v>
      </c>
      <c r="AP195" s="34" t="n">
        <f aca="false">(('[1]MATRIZ ESTRATEGICA CAJICA'!AB183)*0.25)/1000000</f>
        <v>0</v>
      </c>
      <c r="AQ195" s="34" t="n">
        <f aca="false">(('[1]MATRIZ ESTRATEGICA CAJICA'!AC183)*0.25)/1000000</f>
        <v>0</v>
      </c>
      <c r="AR195" s="34" t="n">
        <f aca="false">(('[1]MATRIZ ESTRATEGICA CAJICA'!AD183)*0.25)/1000000</f>
        <v>0</v>
      </c>
      <c r="AS195" s="34" t="n">
        <f aca="false">(('[1]MATRIZ ESTRATEGICA CAJICA'!AE183)*0.25)/1000000</f>
        <v>0</v>
      </c>
      <c r="AT195" s="34" t="n">
        <f aca="false">(('[1]MATRIZ ESTRATEGICA CAJICA'!AF183)*0.25)/1000000</f>
        <v>0</v>
      </c>
      <c r="AU195" s="34" t="n">
        <f aca="false">(('[1]MATRIZ ESTRATEGICA CAJICA'!AG183)*0.1)/1000000</f>
        <v>0</v>
      </c>
      <c r="AV195" s="34" t="n">
        <v>0</v>
      </c>
      <c r="AW195" s="34" t="n">
        <f aca="false">(('[1]MATRIZ ESTRATEGICA CAJICA'!AI183)*0.28)/1000000</f>
        <v>0</v>
      </c>
      <c r="AX195" s="35" t="n">
        <f aca="false">SUM(F195:AW195)</f>
        <v>150</v>
      </c>
      <c r="AY195" s="36" t="str">
        <f aca="false">'[1]MATRIZ ESTRATEGICA CAJICA'!AJ183</f>
        <v>INSTITUTO DE DEPORTE Y RECREACION</v>
      </c>
      <c r="AZ195" s="10" t="n">
        <f aca="false">('[1]MATRIZ ESTRATEGICA CAJICA'!W183)/1000000</f>
        <v>150</v>
      </c>
      <c r="BA195" s="11" t="n">
        <f aca="false">AX195-AZ195</f>
        <v>0</v>
      </c>
    </row>
    <row r="196" s="8" customFormat="true" ht="15" hidden="false" customHeight="false" outlineLevel="0" collapsed="false">
      <c r="A196" s="30" t="n">
        <f aca="false">'[1]MATRIZ ESTRATEGICA CAJICA'!J184</f>
        <v>4302</v>
      </c>
      <c r="B196" s="31" t="s">
        <v>35</v>
      </c>
      <c r="C196" s="32" t="str">
        <f aca="false">'[1]MATRIZ ESTRATEGICA CAJICA'!K184</f>
        <v>Formación y preparación de deportistas</v>
      </c>
      <c r="D196" s="33" t="str">
        <f aca="false">'[1]MATRIZ ESTRATEGICA CAJICA'!M184</f>
        <v>Personas con talento deportivo identificadas</v>
      </c>
      <c r="E196" s="33" t="str">
        <f aca="false">'[1]MATRIZ ESTRATEGICA CAJICA'!E184</f>
        <v>deportistas que participan en eventos deportivos de alto rendimientos</v>
      </c>
      <c r="F196" s="34" t="n">
        <f aca="false">(('[1]MATRIZ ESTRATEGICA CAJICA'!Y184)*0.22)/1000000</f>
        <v>0.396</v>
      </c>
      <c r="G196" s="34" t="n">
        <f aca="false">(('[1]MATRIZ ESTRATEGICA CAJICA'!Z184)*0.22)/1000000</f>
        <v>0</v>
      </c>
      <c r="H196" s="34" t="n">
        <f aca="false">(('[1]MATRIZ ESTRATEGICA CAJICA'!AA184)*0.25)/1000000</f>
        <v>0</v>
      </c>
      <c r="I196" s="34" t="n">
        <f aca="false">(('[1]MATRIZ ESTRATEGICA CAJICA'!AB184)*0.25)/1000000</f>
        <v>0</v>
      </c>
      <c r="J196" s="34" t="n">
        <f aca="false">(('[1]MATRIZ ESTRATEGICA CAJICA'!AC184)*0.25)/1000000</f>
        <v>0</v>
      </c>
      <c r="K196" s="34" t="n">
        <f aca="false">(('[1]MATRIZ ESTRATEGICA CAJICA'!AD184)*0.25)/1000000</f>
        <v>0</v>
      </c>
      <c r="L196" s="34" t="n">
        <f aca="false">(('[1]MATRIZ ESTRATEGICA CAJICA'!AE184)*0.25)/1000000</f>
        <v>0</v>
      </c>
      <c r="M196" s="34" t="n">
        <f aca="false">(('[1]MATRIZ ESTRATEGICA CAJICA'!AF184)*0.22)/1000000</f>
        <v>0</v>
      </c>
      <c r="N196" s="34" t="n">
        <f aca="false">(('[1]MATRIZ ESTRATEGICA CAJICA'!AG184)*0.3)/1000000</f>
        <v>0</v>
      </c>
      <c r="O196" s="34" t="n">
        <f aca="false">(('[1]MATRIZ ESTRATEGICA CAJICA'!AH184)*0.3)/1000000</f>
        <v>0</v>
      </c>
      <c r="P196" s="34" t="n">
        <f aca="false">(('[1]MATRIZ ESTRATEGICA CAJICA'!AI184)*0.22)/1000000</f>
        <v>0</v>
      </c>
      <c r="Q196" s="34" t="n">
        <f aca="false">(('[1]MATRIZ ESTRATEGICA CAJICA'!Y184)*0.24)/1000000</f>
        <v>0.432</v>
      </c>
      <c r="R196" s="34" t="n">
        <f aca="false">(('[1]MATRIZ ESTRATEGICA CAJICA'!Z184)*0.24)/1000000</f>
        <v>0</v>
      </c>
      <c r="S196" s="34" t="n">
        <f aca="false">(('[1]MATRIZ ESTRATEGICA CAJICA'!AA184)*0.25)/1000000</f>
        <v>0</v>
      </c>
      <c r="T196" s="34" t="n">
        <f aca="false">(('[1]MATRIZ ESTRATEGICA CAJICA'!AB184)*0.25)/1000000</f>
        <v>0</v>
      </c>
      <c r="U196" s="34" t="n">
        <f aca="false">(('[1]MATRIZ ESTRATEGICA CAJICA'!AC184)*0.25)/1000000</f>
        <v>0</v>
      </c>
      <c r="V196" s="34" t="n">
        <f aca="false">(('[1]MATRIZ ESTRATEGICA CAJICA'!AD184)*0.25)/1000000</f>
        <v>0</v>
      </c>
      <c r="W196" s="34" t="n">
        <f aca="false">(('[1]MATRIZ ESTRATEGICA CAJICA'!AE184)*0.25)/1000000</f>
        <v>0</v>
      </c>
      <c r="X196" s="34" t="n">
        <f aca="false">(('[1]MATRIZ ESTRATEGICA CAJICA'!AF184)*0.24)/1000000</f>
        <v>0</v>
      </c>
      <c r="Y196" s="34" t="n">
        <f aca="false">(('[1]MATRIZ ESTRATEGICA CAJICA'!AG184)*0.4)/1000000</f>
        <v>0</v>
      </c>
      <c r="Z196" s="34" t="n">
        <f aca="false">(('[1]MATRIZ ESTRATEGICA CAJICA'!AH184)*0.7)/1000000</f>
        <v>0</v>
      </c>
      <c r="AA196" s="34" t="n">
        <f aca="false">(('[1]MATRIZ ESTRATEGICA CAJICA'!AI184)*0.24)/1000000</f>
        <v>0</v>
      </c>
      <c r="AB196" s="34" t="n">
        <f aca="false">(('[1]MATRIZ ESTRATEGICA CAJICA'!Y184)*0.26)/1000000</f>
        <v>0.468</v>
      </c>
      <c r="AC196" s="34" t="n">
        <f aca="false">(('[1]MATRIZ ESTRATEGICA CAJICA'!Z184)*0.26)/1000000</f>
        <v>0</v>
      </c>
      <c r="AD196" s="34" t="n">
        <f aca="false">(('[1]MATRIZ ESTRATEGICA CAJICA'!AA184)*0.25)/1000000</f>
        <v>0</v>
      </c>
      <c r="AE196" s="34" t="n">
        <f aca="false">(('[1]MATRIZ ESTRATEGICA CAJICA'!AB184)*0.25)/1000000</f>
        <v>0</v>
      </c>
      <c r="AF196" s="34" t="n">
        <f aca="false">(('[1]MATRIZ ESTRATEGICA CAJICA'!AC184)*0.25)/1000000</f>
        <v>0</v>
      </c>
      <c r="AG196" s="34" t="n">
        <f aca="false">(('[1]MATRIZ ESTRATEGICA CAJICA'!AD184)*0.25)/1000000</f>
        <v>0</v>
      </c>
      <c r="AH196" s="34" t="n">
        <f aca="false">(('[1]MATRIZ ESTRATEGICA CAJICA'!AE184)*0.25)/1000000</f>
        <v>0</v>
      </c>
      <c r="AI196" s="34" t="n">
        <f aca="false">(('[1]MATRIZ ESTRATEGICA CAJICA'!AF184)*0.26)/1000000</f>
        <v>0</v>
      </c>
      <c r="AJ196" s="34" t="n">
        <f aca="false">(('[1]MATRIZ ESTRATEGICA CAJICA'!AG184)*0.2)/1000000</f>
        <v>0</v>
      </c>
      <c r="AK196" s="34" t="n">
        <v>0</v>
      </c>
      <c r="AL196" s="34" t="n">
        <f aca="false">(('[1]MATRIZ ESTRATEGICA CAJICA'!AI184)*0.26)/1000000</f>
        <v>0</v>
      </c>
      <c r="AM196" s="34" t="n">
        <f aca="false">(('[1]MATRIZ ESTRATEGICA CAJICA'!Y184)*0.28)/1000000</f>
        <v>0.504</v>
      </c>
      <c r="AN196" s="34" t="n">
        <f aca="false">(('[1]MATRIZ ESTRATEGICA CAJICA'!Z184)*0.28)/1000000</f>
        <v>0</v>
      </c>
      <c r="AO196" s="34" t="n">
        <f aca="false">(('[1]MATRIZ ESTRATEGICA CAJICA'!AA184)*0.25)/1000000</f>
        <v>0</v>
      </c>
      <c r="AP196" s="34" t="n">
        <f aca="false">(('[1]MATRIZ ESTRATEGICA CAJICA'!AB184)*0.25)/1000000</f>
        <v>0</v>
      </c>
      <c r="AQ196" s="34" t="n">
        <f aca="false">(('[1]MATRIZ ESTRATEGICA CAJICA'!AC184)*0.25)/1000000</f>
        <v>0</v>
      </c>
      <c r="AR196" s="34" t="n">
        <f aca="false">(('[1]MATRIZ ESTRATEGICA CAJICA'!AD184)*0.25)/1000000</f>
        <v>0</v>
      </c>
      <c r="AS196" s="34" t="n">
        <f aca="false">(('[1]MATRIZ ESTRATEGICA CAJICA'!AE184)*0.25)/1000000</f>
        <v>0</v>
      </c>
      <c r="AT196" s="34" t="n">
        <f aca="false">(('[1]MATRIZ ESTRATEGICA CAJICA'!AF184)*0.25)/1000000</f>
        <v>0</v>
      </c>
      <c r="AU196" s="34" t="n">
        <f aca="false">(('[1]MATRIZ ESTRATEGICA CAJICA'!AG184)*0.1)/1000000</f>
        <v>0</v>
      </c>
      <c r="AV196" s="34" t="n">
        <v>0</v>
      </c>
      <c r="AW196" s="34" t="n">
        <f aca="false">(('[1]MATRIZ ESTRATEGICA CAJICA'!AI184)*0.28)/1000000</f>
        <v>0</v>
      </c>
      <c r="AX196" s="35" t="n">
        <f aca="false">SUM(F196:AW196)</f>
        <v>1.8</v>
      </c>
      <c r="AY196" s="36" t="str">
        <f aca="false">'[1]MATRIZ ESTRATEGICA CAJICA'!AJ184</f>
        <v>INSTITUTO DE DEPORTE Y RECREACION</v>
      </c>
      <c r="AZ196" s="10" t="n">
        <f aca="false">('[1]MATRIZ ESTRATEGICA CAJICA'!W184)/1000000</f>
        <v>1.8</v>
      </c>
      <c r="BA196" s="11" t="n">
        <f aca="false">AX196-AZ196</f>
        <v>0</v>
      </c>
    </row>
    <row r="197" s="8" customFormat="true" ht="15" hidden="false" customHeight="false" outlineLevel="0" collapsed="false">
      <c r="A197" s="30" t="n">
        <f aca="false">'[1]MATRIZ ESTRATEGICA CAJICA'!J185</f>
        <v>4101</v>
      </c>
      <c r="B197" s="37" t="s">
        <v>36</v>
      </c>
      <c r="C197" s="32" t="str">
        <f aca="false">'[1]MATRIZ ESTRATEGICA CAJICA'!K185</f>
        <v>Atención, asistencia y reparación integral a las víctimas</v>
      </c>
      <c r="D197" s="33" t="str">
        <f aca="false">'[1]MATRIZ ESTRATEGICA CAJICA'!M185</f>
        <v>Servicio de orientación y comunicación a las víctimas</v>
      </c>
      <c r="E197" s="33" t="str">
        <f aca="false">'[1]MATRIZ ESTRATEGICA CAJICA'!E185</f>
        <v>Víctimas que han superado sus carencias en subsistencia mínima</v>
      </c>
      <c r="F197" s="34" t="n">
        <f aca="false">(('[1]MATRIZ ESTRATEGICA CAJICA'!Y185)*0.22)/1000000</f>
        <v>44</v>
      </c>
      <c r="G197" s="34" t="n">
        <f aca="false">(('[1]MATRIZ ESTRATEGICA CAJICA'!Z185)*0.22)/1000000</f>
        <v>0</v>
      </c>
      <c r="H197" s="34" t="n">
        <f aca="false">(('[1]MATRIZ ESTRATEGICA CAJICA'!AA185)*0.25)/1000000</f>
        <v>0</v>
      </c>
      <c r="I197" s="34" t="n">
        <f aca="false">(('[1]MATRIZ ESTRATEGICA CAJICA'!AB185)*0.25)/1000000</f>
        <v>0</v>
      </c>
      <c r="J197" s="34" t="n">
        <f aca="false">(('[1]MATRIZ ESTRATEGICA CAJICA'!AC185)*0.25)/1000000</f>
        <v>0</v>
      </c>
      <c r="K197" s="34" t="n">
        <f aca="false">(('[1]MATRIZ ESTRATEGICA CAJICA'!AD185)*0.25)/1000000</f>
        <v>0</v>
      </c>
      <c r="L197" s="34" t="n">
        <f aca="false">(('[1]MATRIZ ESTRATEGICA CAJICA'!AE185)*0.25)/1000000</f>
        <v>0</v>
      </c>
      <c r="M197" s="34" t="n">
        <f aca="false">(('[1]MATRIZ ESTRATEGICA CAJICA'!AF185)*0.22)/1000000</f>
        <v>0</v>
      </c>
      <c r="N197" s="34" t="n">
        <f aca="false">(('[1]MATRIZ ESTRATEGICA CAJICA'!AG185)*0.3)/1000000</f>
        <v>0</v>
      </c>
      <c r="O197" s="34" t="n">
        <f aca="false">(('[1]MATRIZ ESTRATEGICA CAJICA'!AH185)*0.3)/1000000</f>
        <v>0</v>
      </c>
      <c r="P197" s="34" t="n">
        <f aca="false">(('[1]MATRIZ ESTRATEGICA CAJICA'!AI185)*0.22)/1000000</f>
        <v>0</v>
      </c>
      <c r="Q197" s="34" t="n">
        <f aca="false">(('[1]MATRIZ ESTRATEGICA CAJICA'!Y185)*0.24)/1000000</f>
        <v>48</v>
      </c>
      <c r="R197" s="34" t="n">
        <f aca="false">(('[1]MATRIZ ESTRATEGICA CAJICA'!Z185)*0.24)/1000000</f>
        <v>0</v>
      </c>
      <c r="S197" s="34" t="n">
        <f aca="false">(('[1]MATRIZ ESTRATEGICA CAJICA'!AA185)*0.25)/1000000</f>
        <v>0</v>
      </c>
      <c r="T197" s="34" t="n">
        <f aca="false">(('[1]MATRIZ ESTRATEGICA CAJICA'!AB185)*0.25)/1000000</f>
        <v>0</v>
      </c>
      <c r="U197" s="34" t="n">
        <f aca="false">(('[1]MATRIZ ESTRATEGICA CAJICA'!AC185)*0.25)/1000000</f>
        <v>0</v>
      </c>
      <c r="V197" s="34" t="n">
        <f aca="false">(('[1]MATRIZ ESTRATEGICA CAJICA'!AD185)*0.25)/1000000</f>
        <v>0</v>
      </c>
      <c r="W197" s="34" t="n">
        <f aca="false">(('[1]MATRIZ ESTRATEGICA CAJICA'!AE185)*0.25)/1000000</f>
        <v>0</v>
      </c>
      <c r="X197" s="34" t="n">
        <f aca="false">(('[1]MATRIZ ESTRATEGICA CAJICA'!AF185)*0.24)/1000000</f>
        <v>0</v>
      </c>
      <c r="Y197" s="34" t="n">
        <f aca="false">(('[1]MATRIZ ESTRATEGICA CAJICA'!AG185)*0.4)/1000000</f>
        <v>0</v>
      </c>
      <c r="Z197" s="34" t="n">
        <f aca="false">(('[1]MATRIZ ESTRATEGICA CAJICA'!AH185)*0.7)/1000000</f>
        <v>0</v>
      </c>
      <c r="AA197" s="34" t="n">
        <f aca="false">(('[1]MATRIZ ESTRATEGICA CAJICA'!AI185)*0.24)/1000000</f>
        <v>0</v>
      </c>
      <c r="AB197" s="34" t="n">
        <f aca="false">(('[1]MATRIZ ESTRATEGICA CAJICA'!Y185)*0.26)/1000000</f>
        <v>52</v>
      </c>
      <c r="AC197" s="34" t="n">
        <f aca="false">(('[1]MATRIZ ESTRATEGICA CAJICA'!Z185)*0.26)/1000000</f>
        <v>0</v>
      </c>
      <c r="AD197" s="34" t="n">
        <f aca="false">(('[1]MATRIZ ESTRATEGICA CAJICA'!AA185)*0.25)/1000000</f>
        <v>0</v>
      </c>
      <c r="AE197" s="34" t="n">
        <f aca="false">(('[1]MATRIZ ESTRATEGICA CAJICA'!AB185)*0.25)/1000000</f>
        <v>0</v>
      </c>
      <c r="AF197" s="34" t="n">
        <f aca="false">(('[1]MATRIZ ESTRATEGICA CAJICA'!AC185)*0.25)/1000000</f>
        <v>0</v>
      </c>
      <c r="AG197" s="34" t="n">
        <f aca="false">(('[1]MATRIZ ESTRATEGICA CAJICA'!AD185)*0.25)/1000000</f>
        <v>0</v>
      </c>
      <c r="AH197" s="34" t="n">
        <f aca="false">(('[1]MATRIZ ESTRATEGICA CAJICA'!AE185)*0.25)/1000000</f>
        <v>0</v>
      </c>
      <c r="AI197" s="34" t="n">
        <f aca="false">(('[1]MATRIZ ESTRATEGICA CAJICA'!AF185)*0.26)/1000000</f>
        <v>0</v>
      </c>
      <c r="AJ197" s="34" t="n">
        <f aca="false">(('[1]MATRIZ ESTRATEGICA CAJICA'!AG185)*0.2)/1000000</f>
        <v>0</v>
      </c>
      <c r="AK197" s="34" t="n">
        <v>0</v>
      </c>
      <c r="AL197" s="34" t="n">
        <f aca="false">(('[1]MATRIZ ESTRATEGICA CAJICA'!AI185)*0.26)/1000000</f>
        <v>0</v>
      </c>
      <c r="AM197" s="34" t="n">
        <f aca="false">(('[1]MATRIZ ESTRATEGICA CAJICA'!Y185)*0.28)/1000000</f>
        <v>56</v>
      </c>
      <c r="AN197" s="34" t="n">
        <f aca="false">(('[1]MATRIZ ESTRATEGICA CAJICA'!Z185)*0.28)/1000000</f>
        <v>0</v>
      </c>
      <c r="AO197" s="34" t="n">
        <f aca="false">(('[1]MATRIZ ESTRATEGICA CAJICA'!AA185)*0.25)/1000000</f>
        <v>0</v>
      </c>
      <c r="AP197" s="34" t="n">
        <f aca="false">(('[1]MATRIZ ESTRATEGICA CAJICA'!AB185)*0.25)/1000000</f>
        <v>0</v>
      </c>
      <c r="AQ197" s="34" t="n">
        <f aca="false">(('[1]MATRIZ ESTRATEGICA CAJICA'!AC185)*0.25)/1000000</f>
        <v>0</v>
      </c>
      <c r="AR197" s="34" t="n">
        <f aca="false">(('[1]MATRIZ ESTRATEGICA CAJICA'!AD185)*0.25)/1000000</f>
        <v>0</v>
      </c>
      <c r="AS197" s="34" t="n">
        <f aca="false">(('[1]MATRIZ ESTRATEGICA CAJICA'!AE185)*0.25)/1000000</f>
        <v>0</v>
      </c>
      <c r="AT197" s="34" t="n">
        <f aca="false">(('[1]MATRIZ ESTRATEGICA CAJICA'!AF185)*0.25)/1000000</f>
        <v>0</v>
      </c>
      <c r="AU197" s="34" t="n">
        <f aca="false">(('[1]MATRIZ ESTRATEGICA CAJICA'!AG185)*0.1)/1000000</f>
        <v>0</v>
      </c>
      <c r="AV197" s="34" t="n">
        <v>0</v>
      </c>
      <c r="AW197" s="34" t="n">
        <f aca="false">(('[1]MATRIZ ESTRATEGICA CAJICA'!AI185)*0.28)/1000000</f>
        <v>0</v>
      </c>
      <c r="AX197" s="35" t="n">
        <f aca="false">SUM(F197:AW197)</f>
        <v>200</v>
      </c>
      <c r="AY197" s="36" t="str">
        <f aca="false">'[1]MATRIZ ESTRATEGICA CAJICA'!AJ185</f>
        <v>SECRETARIA DE DESARROLLO SOCIAL</v>
      </c>
      <c r="AZ197" s="10" t="n">
        <f aca="false">('[1]MATRIZ ESTRATEGICA CAJICA'!W185)/1000000</f>
        <v>200</v>
      </c>
      <c r="BA197" s="11" t="n">
        <f aca="false">AX197-AZ197</f>
        <v>0</v>
      </c>
    </row>
    <row r="198" s="8" customFormat="true" ht="15" hidden="false" customHeight="false" outlineLevel="0" collapsed="false">
      <c r="A198" s="30" t="n">
        <f aca="false">'[1]MATRIZ ESTRATEGICA CAJICA'!J186</f>
        <v>4101</v>
      </c>
      <c r="B198" s="37" t="s">
        <v>36</v>
      </c>
      <c r="C198" s="32" t="str">
        <f aca="false">'[1]MATRIZ ESTRATEGICA CAJICA'!K186</f>
        <v>Atención, asistencia y reparación integral a las víctimas</v>
      </c>
      <c r="D198" s="33" t="str">
        <f aca="false">'[1]MATRIZ ESTRATEGICA CAJICA'!M186</f>
        <v>Servicio de ayuda y atención humanitaria</v>
      </c>
      <c r="E198" s="33" t="str">
        <f aca="false">'[1]MATRIZ ESTRATEGICA CAJICA'!E186</f>
        <v>Víctimas que han superado sus carencias en subsistencia mínima</v>
      </c>
      <c r="F198" s="34" t="n">
        <f aca="false">(('[1]MATRIZ ESTRATEGICA CAJICA'!Y186)*0.22)/1000000</f>
        <v>8.8</v>
      </c>
      <c r="G198" s="34" t="n">
        <f aca="false">(('[1]MATRIZ ESTRATEGICA CAJICA'!Z186)*0.22)/1000000</f>
        <v>0</v>
      </c>
      <c r="H198" s="34" t="n">
        <f aca="false">(('[1]MATRIZ ESTRATEGICA CAJICA'!AA186)*0.25)/1000000</f>
        <v>0</v>
      </c>
      <c r="I198" s="34" t="n">
        <f aca="false">(('[1]MATRIZ ESTRATEGICA CAJICA'!AB186)*0.25)/1000000</f>
        <v>0</v>
      </c>
      <c r="J198" s="34" t="n">
        <f aca="false">(('[1]MATRIZ ESTRATEGICA CAJICA'!AC186)*0.25)/1000000</f>
        <v>0</v>
      </c>
      <c r="K198" s="34" t="n">
        <f aca="false">(('[1]MATRIZ ESTRATEGICA CAJICA'!AD186)*0.25)/1000000</f>
        <v>0</v>
      </c>
      <c r="L198" s="34" t="n">
        <f aca="false">(('[1]MATRIZ ESTRATEGICA CAJICA'!AE186)*0.25)/1000000</f>
        <v>0</v>
      </c>
      <c r="M198" s="34" t="n">
        <f aca="false">(('[1]MATRIZ ESTRATEGICA CAJICA'!AF186)*0.22)/1000000</f>
        <v>0</v>
      </c>
      <c r="N198" s="34" t="n">
        <f aca="false">(('[1]MATRIZ ESTRATEGICA CAJICA'!AG186)*0.3)/1000000</f>
        <v>0</v>
      </c>
      <c r="O198" s="34" t="n">
        <f aca="false">(('[1]MATRIZ ESTRATEGICA CAJICA'!AH186)*0.3)/1000000</f>
        <v>0</v>
      </c>
      <c r="P198" s="34" t="n">
        <f aca="false">(('[1]MATRIZ ESTRATEGICA CAJICA'!AI186)*0.22)/1000000</f>
        <v>0</v>
      </c>
      <c r="Q198" s="34" t="n">
        <f aca="false">(('[1]MATRIZ ESTRATEGICA CAJICA'!Y186)*0.24)/1000000</f>
        <v>9.6</v>
      </c>
      <c r="R198" s="34" t="n">
        <f aca="false">(('[1]MATRIZ ESTRATEGICA CAJICA'!Z186)*0.24)/1000000</f>
        <v>0</v>
      </c>
      <c r="S198" s="34" t="n">
        <f aca="false">(('[1]MATRIZ ESTRATEGICA CAJICA'!AA186)*0.25)/1000000</f>
        <v>0</v>
      </c>
      <c r="T198" s="34" t="n">
        <f aca="false">(('[1]MATRIZ ESTRATEGICA CAJICA'!AB186)*0.25)/1000000</f>
        <v>0</v>
      </c>
      <c r="U198" s="34" t="n">
        <f aca="false">(('[1]MATRIZ ESTRATEGICA CAJICA'!AC186)*0.25)/1000000</f>
        <v>0</v>
      </c>
      <c r="V198" s="34" t="n">
        <f aca="false">(('[1]MATRIZ ESTRATEGICA CAJICA'!AD186)*0.25)/1000000</f>
        <v>0</v>
      </c>
      <c r="W198" s="34" t="n">
        <f aca="false">(('[1]MATRIZ ESTRATEGICA CAJICA'!AE186)*0.25)/1000000</f>
        <v>0</v>
      </c>
      <c r="X198" s="34" t="n">
        <f aca="false">(('[1]MATRIZ ESTRATEGICA CAJICA'!AF186)*0.24)/1000000</f>
        <v>0</v>
      </c>
      <c r="Y198" s="34" t="n">
        <f aca="false">(('[1]MATRIZ ESTRATEGICA CAJICA'!AG186)*0.4)/1000000</f>
        <v>0</v>
      </c>
      <c r="Z198" s="34" t="n">
        <f aca="false">(('[1]MATRIZ ESTRATEGICA CAJICA'!AH186)*0.7)/1000000</f>
        <v>0</v>
      </c>
      <c r="AA198" s="34" t="n">
        <f aca="false">(('[1]MATRIZ ESTRATEGICA CAJICA'!AI186)*0.24)/1000000</f>
        <v>0</v>
      </c>
      <c r="AB198" s="34" t="n">
        <f aca="false">(('[1]MATRIZ ESTRATEGICA CAJICA'!Y186)*0.26)/1000000</f>
        <v>10.4</v>
      </c>
      <c r="AC198" s="34" t="n">
        <f aca="false">(('[1]MATRIZ ESTRATEGICA CAJICA'!Z186)*0.26)/1000000</f>
        <v>0</v>
      </c>
      <c r="AD198" s="34" t="n">
        <f aca="false">(('[1]MATRIZ ESTRATEGICA CAJICA'!AA186)*0.25)/1000000</f>
        <v>0</v>
      </c>
      <c r="AE198" s="34" t="n">
        <f aca="false">(('[1]MATRIZ ESTRATEGICA CAJICA'!AB186)*0.25)/1000000</f>
        <v>0</v>
      </c>
      <c r="AF198" s="34" t="n">
        <f aca="false">(('[1]MATRIZ ESTRATEGICA CAJICA'!AC186)*0.25)/1000000</f>
        <v>0</v>
      </c>
      <c r="AG198" s="34" t="n">
        <f aca="false">(('[1]MATRIZ ESTRATEGICA CAJICA'!AD186)*0.25)/1000000</f>
        <v>0</v>
      </c>
      <c r="AH198" s="34" t="n">
        <f aca="false">(('[1]MATRIZ ESTRATEGICA CAJICA'!AE186)*0.25)/1000000</f>
        <v>0</v>
      </c>
      <c r="AI198" s="34" t="n">
        <f aca="false">(('[1]MATRIZ ESTRATEGICA CAJICA'!AF186)*0.26)/1000000</f>
        <v>0</v>
      </c>
      <c r="AJ198" s="34" t="n">
        <f aca="false">(('[1]MATRIZ ESTRATEGICA CAJICA'!AG186)*0.2)/1000000</f>
        <v>0</v>
      </c>
      <c r="AK198" s="34" t="n">
        <v>0</v>
      </c>
      <c r="AL198" s="34" t="n">
        <f aca="false">(('[1]MATRIZ ESTRATEGICA CAJICA'!AI186)*0.26)/1000000</f>
        <v>0</v>
      </c>
      <c r="AM198" s="34" t="n">
        <f aca="false">(('[1]MATRIZ ESTRATEGICA CAJICA'!Y186)*0.28)/1000000</f>
        <v>11.2</v>
      </c>
      <c r="AN198" s="34" t="n">
        <f aca="false">(('[1]MATRIZ ESTRATEGICA CAJICA'!Z186)*0.28)/1000000</f>
        <v>0</v>
      </c>
      <c r="AO198" s="34" t="n">
        <f aca="false">(('[1]MATRIZ ESTRATEGICA CAJICA'!AA186)*0.25)/1000000</f>
        <v>0</v>
      </c>
      <c r="AP198" s="34" t="n">
        <f aca="false">(('[1]MATRIZ ESTRATEGICA CAJICA'!AB186)*0.25)/1000000</f>
        <v>0</v>
      </c>
      <c r="AQ198" s="34" t="n">
        <f aca="false">(('[1]MATRIZ ESTRATEGICA CAJICA'!AC186)*0.25)/1000000</f>
        <v>0</v>
      </c>
      <c r="AR198" s="34" t="n">
        <f aca="false">(('[1]MATRIZ ESTRATEGICA CAJICA'!AD186)*0.25)/1000000</f>
        <v>0</v>
      </c>
      <c r="AS198" s="34" t="n">
        <f aca="false">(('[1]MATRIZ ESTRATEGICA CAJICA'!AE186)*0.25)/1000000</f>
        <v>0</v>
      </c>
      <c r="AT198" s="34" t="n">
        <f aca="false">(('[1]MATRIZ ESTRATEGICA CAJICA'!AF186)*0.25)/1000000</f>
        <v>0</v>
      </c>
      <c r="AU198" s="34" t="n">
        <f aca="false">(('[1]MATRIZ ESTRATEGICA CAJICA'!AG186)*0.1)/1000000</f>
        <v>0</v>
      </c>
      <c r="AV198" s="34" t="n">
        <v>0</v>
      </c>
      <c r="AW198" s="34" t="n">
        <f aca="false">(('[1]MATRIZ ESTRATEGICA CAJICA'!AI186)*0.28)/1000000</f>
        <v>0</v>
      </c>
      <c r="AX198" s="35" t="n">
        <f aca="false">SUM(F198:AW198)</f>
        <v>40</v>
      </c>
      <c r="AY198" s="36" t="str">
        <f aca="false">'[1]MATRIZ ESTRATEGICA CAJICA'!AJ186</f>
        <v>SECRETARIA DE DESARROLLO SOCIAL</v>
      </c>
      <c r="AZ198" s="10" t="n">
        <f aca="false">('[1]MATRIZ ESTRATEGICA CAJICA'!W186)/1000000</f>
        <v>40</v>
      </c>
      <c r="BA198" s="11" t="n">
        <f aca="false">AX198-AZ198</f>
        <v>0</v>
      </c>
    </row>
    <row r="199" s="8" customFormat="true" ht="15" hidden="false" customHeight="false" outlineLevel="0" collapsed="false">
      <c r="A199" s="30" t="n">
        <f aca="false">'[1]MATRIZ ESTRATEGICA CAJICA'!J187</f>
        <v>4101</v>
      </c>
      <c r="B199" s="37" t="s">
        <v>36</v>
      </c>
      <c r="C199" s="32" t="str">
        <f aca="false">'[1]MATRIZ ESTRATEGICA CAJICA'!K187</f>
        <v>Atención, asistencia y reparación integral a las víctimas</v>
      </c>
      <c r="D199" s="33" t="str">
        <f aca="false">'[1]MATRIZ ESTRATEGICA CAJICA'!M187</f>
        <v>Servicio de asistencia funeraria</v>
      </c>
      <c r="E199" s="33" t="str">
        <f aca="false">'[1]MATRIZ ESTRATEGICA CAJICA'!E187</f>
        <v>Víctimas que han superado sus carencias en subsistencia mínima</v>
      </c>
      <c r="F199" s="34" t="n">
        <f aca="false">(('[1]MATRIZ ESTRATEGICA CAJICA'!Y187)*0.22)/1000000</f>
        <v>13.2</v>
      </c>
      <c r="G199" s="34" t="n">
        <f aca="false">(('[1]MATRIZ ESTRATEGICA CAJICA'!Z187)*0.22)/1000000</f>
        <v>0</v>
      </c>
      <c r="H199" s="34" t="n">
        <f aca="false">(('[1]MATRIZ ESTRATEGICA CAJICA'!AA187)*0.25)/1000000</f>
        <v>0</v>
      </c>
      <c r="I199" s="34" t="n">
        <f aca="false">(('[1]MATRIZ ESTRATEGICA CAJICA'!AB187)*0.25)/1000000</f>
        <v>0</v>
      </c>
      <c r="J199" s="34" t="n">
        <f aca="false">(('[1]MATRIZ ESTRATEGICA CAJICA'!AC187)*0.25)/1000000</f>
        <v>0</v>
      </c>
      <c r="K199" s="34" t="n">
        <f aca="false">(('[1]MATRIZ ESTRATEGICA CAJICA'!AD187)*0.25)/1000000</f>
        <v>0</v>
      </c>
      <c r="L199" s="34" t="n">
        <f aca="false">(('[1]MATRIZ ESTRATEGICA CAJICA'!AE187)*0.25)/1000000</f>
        <v>0</v>
      </c>
      <c r="M199" s="34" t="n">
        <f aca="false">(('[1]MATRIZ ESTRATEGICA CAJICA'!AF187)*0.22)/1000000</f>
        <v>0</v>
      </c>
      <c r="N199" s="34" t="n">
        <f aca="false">(('[1]MATRIZ ESTRATEGICA CAJICA'!AG187)*0.3)/1000000</f>
        <v>0</v>
      </c>
      <c r="O199" s="34" t="n">
        <f aca="false">(('[1]MATRIZ ESTRATEGICA CAJICA'!AH187)*0.3)/1000000</f>
        <v>0</v>
      </c>
      <c r="P199" s="34" t="n">
        <f aca="false">(('[1]MATRIZ ESTRATEGICA CAJICA'!AI187)*0.22)/1000000</f>
        <v>0</v>
      </c>
      <c r="Q199" s="34" t="n">
        <f aca="false">(('[1]MATRIZ ESTRATEGICA CAJICA'!Y187)*0.24)/1000000</f>
        <v>14.4</v>
      </c>
      <c r="R199" s="34" t="n">
        <f aca="false">(('[1]MATRIZ ESTRATEGICA CAJICA'!Z187)*0.24)/1000000</f>
        <v>0</v>
      </c>
      <c r="S199" s="34" t="n">
        <f aca="false">(('[1]MATRIZ ESTRATEGICA CAJICA'!AA187)*0.25)/1000000</f>
        <v>0</v>
      </c>
      <c r="T199" s="34" t="n">
        <f aca="false">(('[1]MATRIZ ESTRATEGICA CAJICA'!AB187)*0.25)/1000000</f>
        <v>0</v>
      </c>
      <c r="U199" s="34" t="n">
        <f aca="false">(('[1]MATRIZ ESTRATEGICA CAJICA'!AC187)*0.25)/1000000</f>
        <v>0</v>
      </c>
      <c r="V199" s="34" t="n">
        <f aca="false">(('[1]MATRIZ ESTRATEGICA CAJICA'!AD187)*0.25)/1000000</f>
        <v>0</v>
      </c>
      <c r="W199" s="34" t="n">
        <f aca="false">(('[1]MATRIZ ESTRATEGICA CAJICA'!AE187)*0.25)/1000000</f>
        <v>0</v>
      </c>
      <c r="X199" s="34" t="n">
        <f aca="false">(('[1]MATRIZ ESTRATEGICA CAJICA'!AF187)*0.24)/1000000</f>
        <v>0</v>
      </c>
      <c r="Y199" s="34" t="n">
        <f aca="false">(('[1]MATRIZ ESTRATEGICA CAJICA'!AG187)*0.4)/1000000</f>
        <v>0</v>
      </c>
      <c r="Z199" s="34" t="n">
        <f aca="false">(('[1]MATRIZ ESTRATEGICA CAJICA'!AH187)*0.7)/1000000</f>
        <v>0</v>
      </c>
      <c r="AA199" s="34" t="n">
        <f aca="false">(('[1]MATRIZ ESTRATEGICA CAJICA'!AI187)*0.24)/1000000</f>
        <v>0</v>
      </c>
      <c r="AB199" s="34" t="n">
        <f aca="false">(('[1]MATRIZ ESTRATEGICA CAJICA'!Y187)*0.26)/1000000</f>
        <v>15.6</v>
      </c>
      <c r="AC199" s="34" t="n">
        <f aca="false">(('[1]MATRIZ ESTRATEGICA CAJICA'!Z187)*0.26)/1000000</f>
        <v>0</v>
      </c>
      <c r="AD199" s="34" t="n">
        <f aca="false">(('[1]MATRIZ ESTRATEGICA CAJICA'!AA187)*0.25)/1000000</f>
        <v>0</v>
      </c>
      <c r="AE199" s="34" t="n">
        <f aca="false">(('[1]MATRIZ ESTRATEGICA CAJICA'!AB187)*0.25)/1000000</f>
        <v>0</v>
      </c>
      <c r="AF199" s="34" t="n">
        <f aca="false">(('[1]MATRIZ ESTRATEGICA CAJICA'!AC187)*0.25)/1000000</f>
        <v>0</v>
      </c>
      <c r="AG199" s="34" t="n">
        <f aca="false">(('[1]MATRIZ ESTRATEGICA CAJICA'!AD187)*0.25)/1000000</f>
        <v>0</v>
      </c>
      <c r="AH199" s="34" t="n">
        <f aca="false">(('[1]MATRIZ ESTRATEGICA CAJICA'!AE187)*0.25)/1000000</f>
        <v>0</v>
      </c>
      <c r="AI199" s="34" t="n">
        <f aca="false">(('[1]MATRIZ ESTRATEGICA CAJICA'!AF187)*0.26)/1000000</f>
        <v>0</v>
      </c>
      <c r="AJ199" s="34" t="n">
        <f aca="false">(('[1]MATRIZ ESTRATEGICA CAJICA'!AG187)*0.2)/1000000</f>
        <v>0</v>
      </c>
      <c r="AK199" s="34" t="n">
        <v>0</v>
      </c>
      <c r="AL199" s="34" t="n">
        <f aca="false">(('[1]MATRIZ ESTRATEGICA CAJICA'!AI187)*0.26)/1000000</f>
        <v>0</v>
      </c>
      <c r="AM199" s="34" t="n">
        <f aca="false">(('[1]MATRIZ ESTRATEGICA CAJICA'!Y187)*0.28)/1000000</f>
        <v>16.8</v>
      </c>
      <c r="AN199" s="34" t="n">
        <f aca="false">(('[1]MATRIZ ESTRATEGICA CAJICA'!Z187)*0.28)/1000000</f>
        <v>0</v>
      </c>
      <c r="AO199" s="34" t="n">
        <f aca="false">(('[1]MATRIZ ESTRATEGICA CAJICA'!AA187)*0.25)/1000000</f>
        <v>0</v>
      </c>
      <c r="AP199" s="34" t="n">
        <f aca="false">(('[1]MATRIZ ESTRATEGICA CAJICA'!AB187)*0.25)/1000000</f>
        <v>0</v>
      </c>
      <c r="AQ199" s="34" t="n">
        <f aca="false">(('[1]MATRIZ ESTRATEGICA CAJICA'!AC187)*0.25)/1000000</f>
        <v>0</v>
      </c>
      <c r="AR199" s="34" t="n">
        <f aca="false">(('[1]MATRIZ ESTRATEGICA CAJICA'!AD187)*0.25)/1000000</f>
        <v>0</v>
      </c>
      <c r="AS199" s="34" t="n">
        <f aca="false">(('[1]MATRIZ ESTRATEGICA CAJICA'!AE187)*0.25)/1000000</f>
        <v>0</v>
      </c>
      <c r="AT199" s="34" t="n">
        <f aca="false">(('[1]MATRIZ ESTRATEGICA CAJICA'!AF187)*0.25)/1000000</f>
        <v>0</v>
      </c>
      <c r="AU199" s="34" t="n">
        <f aca="false">(('[1]MATRIZ ESTRATEGICA CAJICA'!AG187)*0.1)/1000000</f>
        <v>0</v>
      </c>
      <c r="AV199" s="34" t="n">
        <v>0</v>
      </c>
      <c r="AW199" s="34" t="n">
        <f aca="false">(('[1]MATRIZ ESTRATEGICA CAJICA'!AI187)*0.28)/1000000</f>
        <v>0</v>
      </c>
      <c r="AX199" s="35" t="n">
        <f aca="false">SUM(F199:AW199)</f>
        <v>60</v>
      </c>
      <c r="AY199" s="36" t="str">
        <f aca="false">'[1]MATRIZ ESTRATEGICA CAJICA'!AJ187</f>
        <v>SECRETARIA DE DESARROLLO SOCIAL</v>
      </c>
      <c r="AZ199" s="10" t="n">
        <f aca="false">('[1]MATRIZ ESTRATEGICA CAJICA'!W187)/1000000</f>
        <v>60</v>
      </c>
      <c r="BA199" s="11" t="n">
        <f aca="false">AX199-AZ199</f>
        <v>0</v>
      </c>
    </row>
    <row r="200" s="8" customFormat="true" ht="30" hidden="false" customHeight="false" outlineLevel="0" collapsed="false">
      <c r="A200" s="30" t="n">
        <f aca="false">'[1]MATRIZ ESTRATEGICA CAJICA'!J188</f>
        <v>4101</v>
      </c>
      <c r="B200" s="37" t="s">
        <v>36</v>
      </c>
      <c r="C200" s="32" t="str">
        <f aca="false">'[1]MATRIZ ESTRATEGICA CAJICA'!K188</f>
        <v>Atención, asistencia y reparación integral a las víctimas</v>
      </c>
      <c r="D200" s="33" t="str">
        <f aca="false">'[1]MATRIZ ESTRATEGICA CAJICA'!M188</f>
        <v>Servicios de implementaciónde medidas de satisfacción y acompañamiento a las víctimas del conflicto armado</v>
      </c>
      <c r="E200" s="33" t="str">
        <f aca="false">'[1]MATRIZ ESTRATEGICA CAJICA'!E188</f>
        <v>Víctimas que han superado sus carencias en subsistencia mínima</v>
      </c>
      <c r="F200" s="34" t="n">
        <f aca="false">(('[1]MATRIZ ESTRATEGICA CAJICA'!Y188)*0.22)/1000000</f>
        <v>17.6</v>
      </c>
      <c r="G200" s="34" t="n">
        <f aca="false">(('[1]MATRIZ ESTRATEGICA CAJICA'!Z188)*0.22)/1000000</f>
        <v>0</v>
      </c>
      <c r="H200" s="34" t="n">
        <f aca="false">(('[1]MATRIZ ESTRATEGICA CAJICA'!AA188)*0.25)/1000000</f>
        <v>0</v>
      </c>
      <c r="I200" s="34" t="n">
        <f aca="false">(('[1]MATRIZ ESTRATEGICA CAJICA'!AB188)*0.25)/1000000</f>
        <v>0</v>
      </c>
      <c r="J200" s="34" t="n">
        <f aca="false">(('[1]MATRIZ ESTRATEGICA CAJICA'!AC188)*0.25)/1000000</f>
        <v>0</v>
      </c>
      <c r="K200" s="34" t="n">
        <f aca="false">(('[1]MATRIZ ESTRATEGICA CAJICA'!AD188)*0.25)/1000000</f>
        <v>0</v>
      </c>
      <c r="L200" s="34" t="n">
        <f aca="false">(('[1]MATRIZ ESTRATEGICA CAJICA'!AE188)*0.25)/1000000</f>
        <v>0</v>
      </c>
      <c r="M200" s="34" t="n">
        <f aca="false">(('[1]MATRIZ ESTRATEGICA CAJICA'!AF188)*0.22)/1000000</f>
        <v>0</v>
      </c>
      <c r="N200" s="34" t="n">
        <f aca="false">(('[1]MATRIZ ESTRATEGICA CAJICA'!AG188)*0.3)/1000000</f>
        <v>0</v>
      </c>
      <c r="O200" s="34" t="n">
        <f aca="false">(('[1]MATRIZ ESTRATEGICA CAJICA'!AH188)*0.3)/1000000</f>
        <v>0</v>
      </c>
      <c r="P200" s="34" t="n">
        <f aca="false">(('[1]MATRIZ ESTRATEGICA CAJICA'!AI188)*0.22)/1000000</f>
        <v>0</v>
      </c>
      <c r="Q200" s="34" t="n">
        <f aca="false">(('[1]MATRIZ ESTRATEGICA CAJICA'!Y188)*0.24)/1000000</f>
        <v>19.2</v>
      </c>
      <c r="R200" s="34" t="n">
        <f aca="false">(('[1]MATRIZ ESTRATEGICA CAJICA'!Z188)*0.24)/1000000</f>
        <v>0</v>
      </c>
      <c r="S200" s="34" t="n">
        <f aca="false">(('[1]MATRIZ ESTRATEGICA CAJICA'!AA188)*0.25)/1000000</f>
        <v>0</v>
      </c>
      <c r="T200" s="34" t="n">
        <f aca="false">(('[1]MATRIZ ESTRATEGICA CAJICA'!AB188)*0.25)/1000000</f>
        <v>0</v>
      </c>
      <c r="U200" s="34" t="n">
        <f aca="false">(('[1]MATRIZ ESTRATEGICA CAJICA'!AC188)*0.25)/1000000</f>
        <v>0</v>
      </c>
      <c r="V200" s="34" t="n">
        <f aca="false">(('[1]MATRIZ ESTRATEGICA CAJICA'!AD188)*0.25)/1000000</f>
        <v>0</v>
      </c>
      <c r="W200" s="34" t="n">
        <f aca="false">(('[1]MATRIZ ESTRATEGICA CAJICA'!AE188)*0.25)/1000000</f>
        <v>0</v>
      </c>
      <c r="X200" s="34" t="n">
        <f aca="false">(('[1]MATRIZ ESTRATEGICA CAJICA'!AF188)*0.24)/1000000</f>
        <v>0</v>
      </c>
      <c r="Y200" s="34" t="n">
        <f aca="false">(('[1]MATRIZ ESTRATEGICA CAJICA'!AG188)*0.4)/1000000</f>
        <v>0</v>
      </c>
      <c r="Z200" s="34" t="n">
        <f aca="false">(('[1]MATRIZ ESTRATEGICA CAJICA'!AH188)*0.7)/1000000</f>
        <v>0</v>
      </c>
      <c r="AA200" s="34" t="n">
        <f aca="false">(('[1]MATRIZ ESTRATEGICA CAJICA'!AI188)*0.24)/1000000</f>
        <v>0</v>
      </c>
      <c r="AB200" s="34" t="n">
        <f aca="false">(('[1]MATRIZ ESTRATEGICA CAJICA'!Y188)*0.26)/1000000</f>
        <v>20.8</v>
      </c>
      <c r="AC200" s="34" t="n">
        <f aca="false">(('[1]MATRIZ ESTRATEGICA CAJICA'!Z188)*0.26)/1000000</f>
        <v>0</v>
      </c>
      <c r="AD200" s="34" t="n">
        <f aca="false">(('[1]MATRIZ ESTRATEGICA CAJICA'!AA188)*0.25)/1000000</f>
        <v>0</v>
      </c>
      <c r="AE200" s="34" t="n">
        <f aca="false">(('[1]MATRIZ ESTRATEGICA CAJICA'!AB188)*0.25)/1000000</f>
        <v>0</v>
      </c>
      <c r="AF200" s="34" t="n">
        <f aca="false">(('[1]MATRIZ ESTRATEGICA CAJICA'!AC188)*0.25)/1000000</f>
        <v>0</v>
      </c>
      <c r="AG200" s="34" t="n">
        <f aca="false">(('[1]MATRIZ ESTRATEGICA CAJICA'!AD188)*0.25)/1000000</f>
        <v>0</v>
      </c>
      <c r="AH200" s="34" t="n">
        <f aca="false">(('[1]MATRIZ ESTRATEGICA CAJICA'!AE188)*0.25)/1000000</f>
        <v>0</v>
      </c>
      <c r="AI200" s="34" t="n">
        <f aca="false">(('[1]MATRIZ ESTRATEGICA CAJICA'!AF188)*0.26)/1000000</f>
        <v>0</v>
      </c>
      <c r="AJ200" s="34" t="n">
        <f aca="false">(('[1]MATRIZ ESTRATEGICA CAJICA'!AG188)*0.2)/1000000</f>
        <v>0</v>
      </c>
      <c r="AK200" s="34" t="n">
        <v>0</v>
      </c>
      <c r="AL200" s="34" t="n">
        <f aca="false">(('[1]MATRIZ ESTRATEGICA CAJICA'!AI188)*0.26)/1000000</f>
        <v>0</v>
      </c>
      <c r="AM200" s="34" t="n">
        <f aca="false">(('[1]MATRIZ ESTRATEGICA CAJICA'!Y188)*0.28)/1000000</f>
        <v>22.4</v>
      </c>
      <c r="AN200" s="34" t="n">
        <f aca="false">(('[1]MATRIZ ESTRATEGICA CAJICA'!Z188)*0.28)/1000000</f>
        <v>0</v>
      </c>
      <c r="AO200" s="34" t="n">
        <f aca="false">(('[1]MATRIZ ESTRATEGICA CAJICA'!AA188)*0.25)/1000000</f>
        <v>0</v>
      </c>
      <c r="AP200" s="34" t="n">
        <f aca="false">(('[1]MATRIZ ESTRATEGICA CAJICA'!AB188)*0.25)/1000000</f>
        <v>0</v>
      </c>
      <c r="AQ200" s="34" t="n">
        <f aca="false">(('[1]MATRIZ ESTRATEGICA CAJICA'!AC188)*0.25)/1000000</f>
        <v>0</v>
      </c>
      <c r="AR200" s="34" t="n">
        <f aca="false">(('[1]MATRIZ ESTRATEGICA CAJICA'!AD188)*0.25)/1000000</f>
        <v>0</v>
      </c>
      <c r="AS200" s="34" t="n">
        <f aca="false">(('[1]MATRIZ ESTRATEGICA CAJICA'!AE188)*0.25)/1000000</f>
        <v>0</v>
      </c>
      <c r="AT200" s="34" t="n">
        <f aca="false">(('[1]MATRIZ ESTRATEGICA CAJICA'!AF188)*0.25)/1000000</f>
        <v>0</v>
      </c>
      <c r="AU200" s="34" t="n">
        <f aca="false">(('[1]MATRIZ ESTRATEGICA CAJICA'!AG188)*0.1)/1000000</f>
        <v>0</v>
      </c>
      <c r="AV200" s="34" t="n">
        <v>0</v>
      </c>
      <c r="AW200" s="34" t="n">
        <f aca="false">(('[1]MATRIZ ESTRATEGICA CAJICA'!AI188)*0.28)/1000000</f>
        <v>0</v>
      </c>
      <c r="AX200" s="35" t="n">
        <f aca="false">SUM(F200:AW200)</f>
        <v>80</v>
      </c>
      <c r="AY200" s="36" t="str">
        <f aca="false">'[1]MATRIZ ESTRATEGICA CAJICA'!AJ188</f>
        <v>SECRETARIA DE DESARROLLO SOCIAL</v>
      </c>
      <c r="AZ200" s="10" t="n">
        <f aca="false">('[1]MATRIZ ESTRATEGICA CAJICA'!W188)/1000000</f>
        <v>80</v>
      </c>
      <c r="BA200" s="11" t="n">
        <f aca="false">AX200-AZ200</f>
        <v>0</v>
      </c>
    </row>
    <row r="201" s="8" customFormat="true" ht="15" hidden="false" customHeight="false" outlineLevel="0" collapsed="false">
      <c r="A201" s="30" t="n">
        <f aca="false">'[1]MATRIZ ESTRATEGICA CAJICA'!J189</f>
        <v>4101</v>
      </c>
      <c r="B201" s="37" t="s">
        <v>36</v>
      </c>
      <c r="C201" s="32" t="str">
        <f aca="false">'[1]MATRIZ ESTRATEGICA CAJICA'!K189</f>
        <v>Atención, asistencia y reparación integral a las víctimas</v>
      </c>
      <c r="D201" s="33" t="str">
        <f aca="false">'[1]MATRIZ ESTRATEGICA CAJICA'!M189</f>
        <v>Servicio de asistencia técnica para la participación de las víctimas</v>
      </c>
      <c r="E201" s="33" t="str">
        <f aca="false">'[1]MATRIZ ESTRATEGICA CAJICA'!E189</f>
        <v>Nivel de participación no electoral. </v>
      </c>
      <c r="F201" s="34" t="n">
        <f aca="false">(('[1]MATRIZ ESTRATEGICA CAJICA'!Y189)*0.22)/1000000</f>
        <v>8.8</v>
      </c>
      <c r="G201" s="34" t="n">
        <f aca="false">(('[1]MATRIZ ESTRATEGICA CAJICA'!Z189)*0.22)/1000000</f>
        <v>0</v>
      </c>
      <c r="H201" s="34" t="n">
        <f aca="false">(('[1]MATRIZ ESTRATEGICA CAJICA'!AA189)*0.25)/1000000</f>
        <v>0</v>
      </c>
      <c r="I201" s="34" t="n">
        <f aca="false">(('[1]MATRIZ ESTRATEGICA CAJICA'!AB189)*0.25)/1000000</f>
        <v>0</v>
      </c>
      <c r="J201" s="34" t="n">
        <f aca="false">(('[1]MATRIZ ESTRATEGICA CAJICA'!AC189)*0.25)/1000000</f>
        <v>0</v>
      </c>
      <c r="K201" s="34" t="n">
        <f aca="false">(('[1]MATRIZ ESTRATEGICA CAJICA'!AD189)*0.25)/1000000</f>
        <v>0</v>
      </c>
      <c r="L201" s="34" t="n">
        <f aca="false">(('[1]MATRIZ ESTRATEGICA CAJICA'!AE189)*0.25)/1000000</f>
        <v>0</v>
      </c>
      <c r="M201" s="34" t="n">
        <f aca="false">(('[1]MATRIZ ESTRATEGICA CAJICA'!AF189)*0.22)/1000000</f>
        <v>0</v>
      </c>
      <c r="N201" s="34" t="n">
        <f aca="false">(('[1]MATRIZ ESTRATEGICA CAJICA'!AG189)*0.3)/1000000</f>
        <v>0</v>
      </c>
      <c r="O201" s="34" t="n">
        <f aca="false">(('[1]MATRIZ ESTRATEGICA CAJICA'!AH189)*0.3)/1000000</f>
        <v>0</v>
      </c>
      <c r="P201" s="34" t="n">
        <f aca="false">(('[1]MATRIZ ESTRATEGICA CAJICA'!AI189)*0.22)/1000000</f>
        <v>0</v>
      </c>
      <c r="Q201" s="34" t="n">
        <f aca="false">(('[1]MATRIZ ESTRATEGICA CAJICA'!Y189)*0.24)/1000000</f>
        <v>9.6</v>
      </c>
      <c r="R201" s="34" t="n">
        <f aca="false">(('[1]MATRIZ ESTRATEGICA CAJICA'!Z189)*0.24)/1000000</f>
        <v>0</v>
      </c>
      <c r="S201" s="34" t="n">
        <f aca="false">(('[1]MATRIZ ESTRATEGICA CAJICA'!AA189)*0.25)/1000000</f>
        <v>0</v>
      </c>
      <c r="T201" s="34" t="n">
        <f aca="false">(('[1]MATRIZ ESTRATEGICA CAJICA'!AB189)*0.25)/1000000</f>
        <v>0</v>
      </c>
      <c r="U201" s="34" t="n">
        <f aca="false">(('[1]MATRIZ ESTRATEGICA CAJICA'!AC189)*0.25)/1000000</f>
        <v>0</v>
      </c>
      <c r="V201" s="34" t="n">
        <f aca="false">(('[1]MATRIZ ESTRATEGICA CAJICA'!AD189)*0.25)/1000000</f>
        <v>0</v>
      </c>
      <c r="W201" s="34" t="n">
        <f aca="false">(('[1]MATRIZ ESTRATEGICA CAJICA'!AE189)*0.25)/1000000</f>
        <v>0</v>
      </c>
      <c r="X201" s="34" t="n">
        <f aca="false">(('[1]MATRIZ ESTRATEGICA CAJICA'!AF189)*0.24)/1000000</f>
        <v>0</v>
      </c>
      <c r="Y201" s="34" t="n">
        <f aca="false">(('[1]MATRIZ ESTRATEGICA CAJICA'!AG189)*0.4)/1000000</f>
        <v>0</v>
      </c>
      <c r="Z201" s="34" t="n">
        <f aca="false">(('[1]MATRIZ ESTRATEGICA CAJICA'!AH189)*0.7)/1000000</f>
        <v>0</v>
      </c>
      <c r="AA201" s="34" t="n">
        <f aca="false">(('[1]MATRIZ ESTRATEGICA CAJICA'!AI189)*0.24)/1000000</f>
        <v>0</v>
      </c>
      <c r="AB201" s="34" t="n">
        <f aca="false">(('[1]MATRIZ ESTRATEGICA CAJICA'!Y189)*0.26)/1000000</f>
        <v>10.4</v>
      </c>
      <c r="AC201" s="34" t="n">
        <f aca="false">(('[1]MATRIZ ESTRATEGICA CAJICA'!Z189)*0.26)/1000000</f>
        <v>0</v>
      </c>
      <c r="AD201" s="34" t="n">
        <f aca="false">(('[1]MATRIZ ESTRATEGICA CAJICA'!AA189)*0.25)/1000000</f>
        <v>0</v>
      </c>
      <c r="AE201" s="34" t="n">
        <f aca="false">(('[1]MATRIZ ESTRATEGICA CAJICA'!AB189)*0.25)/1000000</f>
        <v>0</v>
      </c>
      <c r="AF201" s="34" t="n">
        <f aca="false">(('[1]MATRIZ ESTRATEGICA CAJICA'!AC189)*0.25)/1000000</f>
        <v>0</v>
      </c>
      <c r="AG201" s="34" t="n">
        <f aca="false">(('[1]MATRIZ ESTRATEGICA CAJICA'!AD189)*0.25)/1000000</f>
        <v>0</v>
      </c>
      <c r="AH201" s="34" t="n">
        <f aca="false">(('[1]MATRIZ ESTRATEGICA CAJICA'!AE189)*0.25)/1000000</f>
        <v>0</v>
      </c>
      <c r="AI201" s="34" t="n">
        <f aca="false">(('[1]MATRIZ ESTRATEGICA CAJICA'!AF189)*0.26)/1000000</f>
        <v>0</v>
      </c>
      <c r="AJ201" s="34" t="n">
        <f aca="false">(('[1]MATRIZ ESTRATEGICA CAJICA'!AG189)*0.2)/1000000</f>
        <v>0</v>
      </c>
      <c r="AK201" s="34" t="n">
        <v>0</v>
      </c>
      <c r="AL201" s="34" t="n">
        <f aca="false">(('[1]MATRIZ ESTRATEGICA CAJICA'!AI189)*0.26)/1000000</f>
        <v>0</v>
      </c>
      <c r="AM201" s="34" t="n">
        <f aca="false">(('[1]MATRIZ ESTRATEGICA CAJICA'!Y189)*0.28)/1000000</f>
        <v>11.2</v>
      </c>
      <c r="AN201" s="34" t="n">
        <f aca="false">(('[1]MATRIZ ESTRATEGICA CAJICA'!Z189)*0.28)/1000000</f>
        <v>0</v>
      </c>
      <c r="AO201" s="34" t="n">
        <f aca="false">(('[1]MATRIZ ESTRATEGICA CAJICA'!AA189)*0.25)/1000000</f>
        <v>0</v>
      </c>
      <c r="AP201" s="34" t="n">
        <f aca="false">(('[1]MATRIZ ESTRATEGICA CAJICA'!AB189)*0.25)/1000000</f>
        <v>0</v>
      </c>
      <c r="AQ201" s="34" t="n">
        <f aca="false">(('[1]MATRIZ ESTRATEGICA CAJICA'!AC189)*0.25)/1000000</f>
        <v>0</v>
      </c>
      <c r="AR201" s="34" t="n">
        <f aca="false">(('[1]MATRIZ ESTRATEGICA CAJICA'!AD189)*0.25)/1000000</f>
        <v>0</v>
      </c>
      <c r="AS201" s="34" t="n">
        <f aca="false">(('[1]MATRIZ ESTRATEGICA CAJICA'!AE189)*0.25)/1000000</f>
        <v>0</v>
      </c>
      <c r="AT201" s="34" t="n">
        <f aca="false">(('[1]MATRIZ ESTRATEGICA CAJICA'!AF189)*0.25)/1000000</f>
        <v>0</v>
      </c>
      <c r="AU201" s="34" t="n">
        <f aca="false">(('[1]MATRIZ ESTRATEGICA CAJICA'!AG189)*0.1)/1000000</f>
        <v>0</v>
      </c>
      <c r="AV201" s="34" t="n">
        <v>0</v>
      </c>
      <c r="AW201" s="34" t="n">
        <f aca="false">(('[1]MATRIZ ESTRATEGICA CAJICA'!AI189)*0.28)/1000000</f>
        <v>0</v>
      </c>
      <c r="AX201" s="35" t="n">
        <f aca="false">SUM(F201:AW201)</f>
        <v>40</v>
      </c>
      <c r="AY201" s="36" t="str">
        <f aca="false">'[1]MATRIZ ESTRATEGICA CAJICA'!AJ189</f>
        <v>SECRETARIA DE DESARROLLO SOCIAL</v>
      </c>
      <c r="AZ201" s="10" t="n">
        <f aca="false">('[1]MATRIZ ESTRATEGICA CAJICA'!W189)/1000000</f>
        <v>40</v>
      </c>
      <c r="BA201" s="11" t="n">
        <f aca="false">AX201-AZ201</f>
        <v>0</v>
      </c>
    </row>
    <row r="202" s="8" customFormat="true" ht="15" hidden="false" customHeight="false" outlineLevel="0" collapsed="false">
      <c r="A202" s="30" t="n">
        <f aca="false">'[1]MATRIZ ESTRATEGICA CAJICA'!J190</f>
        <v>4101</v>
      </c>
      <c r="B202" s="37" t="s">
        <v>36</v>
      </c>
      <c r="C202" s="32" t="str">
        <f aca="false">'[1]MATRIZ ESTRATEGICA CAJICA'!K190</f>
        <v>Atención, asistencia y reparación integral a las víctimas</v>
      </c>
      <c r="D202" s="33" t="str">
        <f aca="false">'[1]MATRIZ ESTRATEGICA CAJICA'!M190</f>
        <v>Servicio de gestión de oferta social para la población vulnerable</v>
      </c>
      <c r="E202" s="33" t="str">
        <f aca="false">'[1]MATRIZ ESTRATEGICA CAJICA'!E190</f>
        <v>Víctimas que han superado sus carencias en subsistencia mínima</v>
      </c>
      <c r="F202" s="34" t="n">
        <f aca="false">(('[1]MATRIZ ESTRATEGICA CAJICA'!Y190)*0.22)/1000000</f>
        <v>17.6</v>
      </c>
      <c r="G202" s="34" t="n">
        <f aca="false">(('[1]MATRIZ ESTRATEGICA CAJICA'!Z190)*0.22)/1000000</f>
        <v>0</v>
      </c>
      <c r="H202" s="34" t="n">
        <f aca="false">(('[1]MATRIZ ESTRATEGICA CAJICA'!AA190)*0.25)/1000000</f>
        <v>0</v>
      </c>
      <c r="I202" s="34" t="n">
        <f aca="false">(('[1]MATRIZ ESTRATEGICA CAJICA'!AB190)*0.25)/1000000</f>
        <v>0</v>
      </c>
      <c r="J202" s="34" t="n">
        <f aca="false">(('[1]MATRIZ ESTRATEGICA CAJICA'!AC190)*0.25)/1000000</f>
        <v>0</v>
      </c>
      <c r="K202" s="34" t="n">
        <f aca="false">(('[1]MATRIZ ESTRATEGICA CAJICA'!AD190)*0.25)/1000000</f>
        <v>0</v>
      </c>
      <c r="L202" s="34" t="n">
        <f aca="false">(('[1]MATRIZ ESTRATEGICA CAJICA'!AE190)*0.25)/1000000</f>
        <v>0</v>
      </c>
      <c r="M202" s="34" t="n">
        <f aca="false">(('[1]MATRIZ ESTRATEGICA CAJICA'!AF190)*0.22)/1000000</f>
        <v>0</v>
      </c>
      <c r="N202" s="34" t="n">
        <f aca="false">(('[1]MATRIZ ESTRATEGICA CAJICA'!AG190)*0.3)/1000000</f>
        <v>0</v>
      </c>
      <c r="O202" s="34" t="n">
        <f aca="false">(('[1]MATRIZ ESTRATEGICA CAJICA'!AH190)*0.3)/1000000</f>
        <v>0</v>
      </c>
      <c r="P202" s="34" t="n">
        <f aca="false">(('[1]MATRIZ ESTRATEGICA CAJICA'!AI190)*0.22)/1000000</f>
        <v>0</v>
      </c>
      <c r="Q202" s="34" t="n">
        <f aca="false">(('[1]MATRIZ ESTRATEGICA CAJICA'!Y190)*0.24)/1000000</f>
        <v>19.2</v>
      </c>
      <c r="R202" s="34" t="n">
        <f aca="false">(('[1]MATRIZ ESTRATEGICA CAJICA'!Z190)*0.24)/1000000</f>
        <v>0</v>
      </c>
      <c r="S202" s="34" t="n">
        <f aca="false">(('[1]MATRIZ ESTRATEGICA CAJICA'!AA190)*0.25)/1000000</f>
        <v>0</v>
      </c>
      <c r="T202" s="34" t="n">
        <f aca="false">(('[1]MATRIZ ESTRATEGICA CAJICA'!AB190)*0.25)/1000000</f>
        <v>0</v>
      </c>
      <c r="U202" s="34" t="n">
        <f aca="false">(('[1]MATRIZ ESTRATEGICA CAJICA'!AC190)*0.25)/1000000</f>
        <v>0</v>
      </c>
      <c r="V202" s="34" t="n">
        <f aca="false">(('[1]MATRIZ ESTRATEGICA CAJICA'!AD190)*0.25)/1000000</f>
        <v>0</v>
      </c>
      <c r="W202" s="34" t="n">
        <f aca="false">(('[1]MATRIZ ESTRATEGICA CAJICA'!AE190)*0.25)/1000000</f>
        <v>0</v>
      </c>
      <c r="X202" s="34" t="n">
        <f aca="false">(('[1]MATRIZ ESTRATEGICA CAJICA'!AF190)*0.24)/1000000</f>
        <v>0</v>
      </c>
      <c r="Y202" s="34" t="n">
        <f aca="false">(('[1]MATRIZ ESTRATEGICA CAJICA'!AG190)*0.4)/1000000</f>
        <v>0</v>
      </c>
      <c r="Z202" s="34" t="n">
        <f aca="false">(('[1]MATRIZ ESTRATEGICA CAJICA'!AH190)*0.7)/1000000</f>
        <v>0</v>
      </c>
      <c r="AA202" s="34" t="n">
        <f aca="false">(('[1]MATRIZ ESTRATEGICA CAJICA'!AI190)*0.24)/1000000</f>
        <v>0</v>
      </c>
      <c r="AB202" s="34" t="n">
        <f aca="false">(('[1]MATRIZ ESTRATEGICA CAJICA'!Y190)*0.26)/1000000</f>
        <v>20.8</v>
      </c>
      <c r="AC202" s="34" t="n">
        <f aca="false">(('[1]MATRIZ ESTRATEGICA CAJICA'!Z190)*0.26)/1000000</f>
        <v>0</v>
      </c>
      <c r="AD202" s="34" t="n">
        <f aca="false">(('[1]MATRIZ ESTRATEGICA CAJICA'!AA190)*0.25)/1000000</f>
        <v>0</v>
      </c>
      <c r="AE202" s="34" t="n">
        <f aca="false">(('[1]MATRIZ ESTRATEGICA CAJICA'!AB190)*0.25)/1000000</f>
        <v>0</v>
      </c>
      <c r="AF202" s="34" t="n">
        <f aca="false">(('[1]MATRIZ ESTRATEGICA CAJICA'!AC190)*0.25)/1000000</f>
        <v>0</v>
      </c>
      <c r="AG202" s="34" t="n">
        <f aca="false">(('[1]MATRIZ ESTRATEGICA CAJICA'!AD190)*0.25)/1000000</f>
        <v>0</v>
      </c>
      <c r="AH202" s="34" t="n">
        <f aca="false">(('[1]MATRIZ ESTRATEGICA CAJICA'!AE190)*0.25)/1000000</f>
        <v>0</v>
      </c>
      <c r="AI202" s="34" t="n">
        <f aca="false">(('[1]MATRIZ ESTRATEGICA CAJICA'!AF190)*0.26)/1000000</f>
        <v>0</v>
      </c>
      <c r="AJ202" s="34" t="n">
        <f aca="false">(('[1]MATRIZ ESTRATEGICA CAJICA'!AG190)*0.2)/1000000</f>
        <v>0</v>
      </c>
      <c r="AK202" s="34" t="n">
        <v>0</v>
      </c>
      <c r="AL202" s="34" t="n">
        <f aca="false">(('[1]MATRIZ ESTRATEGICA CAJICA'!AI190)*0.26)/1000000</f>
        <v>0</v>
      </c>
      <c r="AM202" s="34" t="n">
        <f aca="false">(('[1]MATRIZ ESTRATEGICA CAJICA'!Y190)*0.28)/1000000</f>
        <v>22.4</v>
      </c>
      <c r="AN202" s="34" t="n">
        <f aca="false">(('[1]MATRIZ ESTRATEGICA CAJICA'!Z190)*0.28)/1000000</f>
        <v>0</v>
      </c>
      <c r="AO202" s="34" t="n">
        <f aca="false">(('[1]MATRIZ ESTRATEGICA CAJICA'!AA190)*0.25)/1000000</f>
        <v>0</v>
      </c>
      <c r="AP202" s="34" t="n">
        <f aca="false">(('[1]MATRIZ ESTRATEGICA CAJICA'!AB190)*0.25)/1000000</f>
        <v>0</v>
      </c>
      <c r="AQ202" s="34" t="n">
        <f aca="false">(('[1]MATRIZ ESTRATEGICA CAJICA'!AC190)*0.25)/1000000</f>
        <v>0</v>
      </c>
      <c r="AR202" s="34" t="n">
        <f aca="false">(('[1]MATRIZ ESTRATEGICA CAJICA'!AD190)*0.25)/1000000</f>
        <v>0</v>
      </c>
      <c r="AS202" s="34" t="n">
        <f aca="false">(('[1]MATRIZ ESTRATEGICA CAJICA'!AE190)*0.25)/1000000</f>
        <v>0</v>
      </c>
      <c r="AT202" s="34" t="n">
        <f aca="false">(('[1]MATRIZ ESTRATEGICA CAJICA'!AF190)*0.25)/1000000</f>
        <v>0</v>
      </c>
      <c r="AU202" s="34" t="n">
        <f aca="false">(('[1]MATRIZ ESTRATEGICA CAJICA'!AG190)*0.1)/1000000</f>
        <v>0</v>
      </c>
      <c r="AV202" s="34" t="n">
        <v>0</v>
      </c>
      <c r="AW202" s="34" t="n">
        <f aca="false">(('[1]MATRIZ ESTRATEGICA CAJICA'!AI190)*0.28)/1000000</f>
        <v>0</v>
      </c>
      <c r="AX202" s="35" t="n">
        <f aca="false">SUM(F202:AW202)</f>
        <v>80</v>
      </c>
      <c r="AY202" s="36" t="str">
        <f aca="false">'[1]MATRIZ ESTRATEGICA CAJICA'!AJ190</f>
        <v>SECRETARIA DE DESARROLLO SOCIAL</v>
      </c>
      <c r="AZ202" s="10" t="n">
        <f aca="false">('[1]MATRIZ ESTRATEGICA CAJICA'!W190)/1000000</f>
        <v>80</v>
      </c>
      <c r="BA202" s="11" t="n">
        <f aca="false">AX202-AZ202</f>
        <v>0</v>
      </c>
    </row>
    <row r="203" s="8" customFormat="true" ht="15" hidden="false" customHeight="false" outlineLevel="0" collapsed="false">
      <c r="A203" s="30" t="n">
        <f aca="false">'[1]MATRIZ ESTRATEGICA CAJICA'!J191</f>
        <v>4101</v>
      </c>
      <c r="B203" s="37" t="s">
        <v>36</v>
      </c>
      <c r="C203" s="32" t="str">
        <f aca="false">'[1]MATRIZ ESTRATEGICA CAJICA'!K191</f>
        <v>Atención, asistencia y reparación integral a las víctimas</v>
      </c>
      <c r="D203" s="33" t="str">
        <f aca="false">'[1]MATRIZ ESTRATEGICA CAJICA'!M191</f>
        <v>Servicio de gestión de oferta social para la población vulnerable</v>
      </c>
      <c r="E203" s="33" t="str">
        <f aca="false">'[1]MATRIZ ESTRATEGICA CAJICA'!E191</f>
        <v>Víctimas que han superado condiciones de vulnerabilidad</v>
      </c>
      <c r="F203" s="34" t="n">
        <f aca="false">(('[1]MATRIZ ESTRATEGICA CAJICA'!Y191)*0.22)/1000000</f>
        <v>8.8</v>
      </c>
      <c r="G203" s="34" t="n">
        <f aca="false">(('[1]MATRIZ ESTRATEGICA CAJICA'!Z191)*0.22)/1000000</f>
        <v>0</v>
      </c>
      <c r="H203" s="34" t="n">
        <f aca="false">(('[1]MATRIZ ESTRATEGICA CAJICA'!AA191)*0.25)/1000000</f>
        <v>0</v>
      </c>
      <c r="I203" s="34" t="n">
        <f aca="false">(('[1]MATRIZ ESTRATEGICA CAJICA'!AB191)*0.25)/1000000</f>
        <v>0</v>
      </c>
      <c r="J203" s="34" t="n">
        <f aca="false">(('[1]MATRIZ ESTRATEGICA CAJICA'!AC191)*0.25)/1000000</f>
        <v>0</v>
      </c>
      <c r="K203" s="34" t="n">
        <f aca="false">(('[1]MATRIZ ESTRATEGICA CAJICA'!AD191)*0.25)/1000000</f>
        <v>0</v>
      </c>
      <c r="L203" s="34" t="n">
        <f aca="false">(('[1]MATRIZ ESTRATEGICA CAJICA'!AE191)*0.25)/1000000</f>
        <v>0</v>
      </c>
      <c r="M203" s="34" t="n">
        <f aca="false">(('[1]MATRIZ ESTRATEGICA CAJICA'!AF191)*0.22)/1000000</f>
        <v>0</v>
      </c>
      <c r="N203" s="34" t="n">
        <f aca="false">(('[1]MATRIZ ESTRATEGICA CAJICA'!AG191)*0.3)/1000000</f>
        <v>0</v>
      </c>
      <c r="O203" s="34" t="n">
        <f aca="false">(('[1]MATRIZ ESTRATEGICA CAJICA'!AH191)*0.3)/1000000</f>
        <v>0</v>
      </c>
      <c r="P203" s="34" t="n">
        <f aca="false">(('[1]MATRIZ ESTRATEGICA CAJICA'!AI191)*0.22)/1000000</f>
        <v>0</v>
      </c>
      <c r="Q203" s="34" t="n">
        <f aca="false">(('[1]MATRIZ ESTRATEGICA CAJICA'!Y191)*0.24)/1000000</f>
        <v>9.6</v>
      </c>
      <c r="R203" s="34" t="n">
        <f aca="false">(('[1]MATRIZ ESTRATEGICA CAJICA'!Z191)*0.24)/1000000</f>
        <v>0</v>
      </c>
      <c r="S203" s="34" t="n">
        <f aca="false">(('[1]MATRIZ ESTRATEGICA CAJICA'!AA191)*0.25)/1000000</f>
        <v>0</v>
      </c>
      <c r="T203" s="34" t="n">
        <f aca="false">(('[1]MATRIZ ESTRATEGICA CAJICA'!AB191)*0.25)/1000000</f>
        <v>0</v>
      </c>
      <c r="U203" s="34" t="n">
        <f aca="false">(('[1]MATRIZ ESTRATEGICA CAJICA'!AC191)*0.25)/1000000</f>
        <v>0</v>
      </c>
      <c r="V203" s="34" t="n">
        <f aca="false">(('[1]MATRIZ ESTRATEGICA CAJICA'!AD191)*0.25)/1000000</f>
        <v>0</v>
      </c>
      <c r="W203" s="34" t="n">
        <f aca="false">(('[1]MATRIZ ESTRATEGICA CAJICA'!AE191)*0.25)/1000000</f>
        <v>0</v>
      </c>
      <c r="X203" s="34" t="n">
        <f aca="false">(('[1]MATRIZ ESTRATEGICA CAJICA'!AF191)*0.24)/1000000</f>
        <v>0</v>
      </c>
      <c r="Y203" s="34" t="n">
        <f aca="false">(('[1]MATRIZ ESTRATEGICA CAJICA'!AG191)*0.4)/1000000</f>
        <v>0</v>
      </c>
      <c r="Z203" s="34" t="n">
        <f aca="false">(('[1]MATRIZ ESTRATEGICA CAJICA'!AH191)*0.7)/1000000</f>
        <v>0</v>
      </c>
      <c r="AA203" s="34" t="n">
        <f aca="false">(('[1]MATRIZ ESTRATEGICA CAJICA'!AI191)*0.24)/1000000</f>
        <v>0</v>
      </c>
      <c r="AB203" s="34" t="n">
        <f aca="false">(('[1]MATRIZ ESTRATEGICA CAJICA'!Y191)*0.26)/1000000</f>
        <v>10.4</v>
      </c>
      <c r="AC203" s="34" t="n">
        <f aca="false">(('[1]MATRIZ ESTRATEGICA CAJICA'!Z191)*0.26)/1000000</f>
        <v>0</v>
      </c>
      <c r="AD203" s="34" t="n">
        <f aca="false">(('[1]MATRIZ ESTRATEGICA CAJICA'!AA191)*0.25)/1000000</f>
        <v>0</v>
      </c>
      <c r="AE203" s="34" t="n">
        <f aca="false">(('[1]MATRIZ ESTRATEGICA CAJICA'!AB191)*0.25)/1000000</f>
        <v>0</v>
      </c>
      <c r="AF203" s="34" t="n">
        <f aca="false">(('[1]MATRIZ ESTRATEGICA CAJICA'!AC191)*0.25)/1000000</f>
        <v>0</v>
      </c>
      <c r="AG203" s="34" t="n">
        <f aca="false">(('[1]MATRIZ ESTRATEGICA CAJICA'!AD191)*0.25)/1000000</f>
        <v>0</v>
      </c>
      <c r="AH203" s="34" t="n">
        <f aca="false">(('[1]MATRIZ ESTRATEGICA CAJICA'!AE191)*0.25)/1000000</f>
        <v>0</v>
      </c>
      <c r="AI203" s="34" t="n">
        <f aca="false">(('[1]MATRIZ ESTRATEGICA CAJICA'!AF191)*0.26)/1000000</f>
        <v>0</v>
      </c>
      <c r="AJ203" s="34" t="n">
        <f aca="false">(('[1]MATRIZ ESTRATEGICA CAJICA'!AG191)*0.2)/1000000</f>
        <v>0</v>
      </c>
      <c r="AK203" s="34" t="n">
        <v>0</v>
      </c>
      <c r="AL203" s="34" t="n">
        <f aca="false">(('[1]MATRIZ ESTRATEGICA CAJICA'!AI191)*0.26)/1000000</f>
        <v>0</v>
      </c>
      <c r="AM203" s="34" t="n">
        <f aca="false">(('[1]MATRIZ ESTRATEGICA CAJICA'!Y191)*0.28)/1000000</f>
        <v>11.2</v>
      </c>
      <c r="AN203" s="34" t="n">
        <f aca="false">(('[1]MATRIZ ESTRATEGICA CAJICA'!Z191)*0.28)/1000000</f>
        <v>0</v>
      </c>
      <c r="AO203" s="34" t="n">
        <f aca="false">(('[1]MATRIZ ESTRATEGICA CAJICA'!AA191)*0.25)/1000000</f>
        <v>0</v>
      </c>
      <c r="AP203" s="34" t="n">
        <f aca="false">(('[1]MATRIZ ESTRATEGICA CAJICA'!AB191)*0.25)/1000000</f>
        <v>0</v>
      </c>
      <c r="AQ203" s="34" t="n">
        <f aca="false">(('[1]MATRIZ ESTRATEGICA CAJICA'!AC191)*0.25)/1000000</f>
        <v>0</v>
      </c>
      <c r="AR203" s="34" t="n">
        <f aca="false">(('[1]MATRIZ ESTRATEGICA CAJICA'!AD191)*0.25)/1000000</f>
        <v>0</v>
      </c>
      <c r="AS203" s="34" t="n">
        <f aca="false">(('[1]MATRIZ ESTRATEGICA CAJICA'!AE191)*0.25)/1000000</f>
        <v>0</v>
      </c>
      <c r="AT203" s="34" t="n">
        <f aca="false">(('[1]MATRIZ ESTRATEGICA CAJICA'!AF191)*0.25)/1000000</f>
        <v>0</v>
      </c>
      <c r="AU203" s="34" t="n">
        <f aca="false">(('[1]MATRIZ ESTRATEGICA CAJICA'!AG191)*0.1)/1000000</f>
        <v>0</v>
      </c>
      <c r="AV203" s="34" t="n">
        <v>0</v>
      </c>
      <c r="AW203" s="34" t="n">
        <f aca="false">(('[1]MATRIZ ESTRATEGICA CAJICA'!AI191)*0.28)/1000000</f>
        <v>0</v>
      </c>
      <c r="AX203" s="35" t="n">
        <f aca="false">SUM(F203:AW203)</f>
        <v>40</v>
      </c>
      <c r="AY203" s="36" t="str">
        <f aca="false">'[1]MATRIZ ESTRATEGICA CAJICA'!AJ191</f>
        <v>SECRETARIA DE DESARROLLO SOCIAL</v>
      </c>
      <c r="AZ203" s="10" t="n">
        <f aca="false">('[1]MATRIZ ESTRATEGICA CAJICA'!W191)/1000000</f>
        <v>40</v>
      </c>
      <c r="BA203" s="11" t="n">
        <f aca="false">AX203-AZ203</f>
        <v>0</v>
      </c>
    </row>
    <row r="204" s="8" customFormat="true" ht="15" hidden="false" customHeight="false" outlineLevel="0" collapsed="false">
      <c r="A204" s="30" t="n">
        <f aca="false">'[1]MATRIZ ESTRATEGICA CAJICA'!J192</f>
        <v>4101</v>
      </c>
      <c r="B204" s="37" t="s">
        <v>36</v>
      </c>
      <c r="C204" s="32" t="str">
        <f aca="false">'[1]MATRIZ ESTRATEGICA CAJICA'!K192</f>
        <v>Atención, asistencia y reparación integral a las víctimas</v>
      </c>
      <c r="D204" s="33" t="str">
        <f aca="false">'[1]MATRIZ ESTRATEGICA CAJICA'!M192</f>
        <v>Servicio de gestión de oferta social para la población vulnerable</v>
      </c>
      <c r="E204" s="33" t="str">
        <f aca="false">'[1]MATRIZ ESTRATEGICA CAJICA'!E192</f>
        <v>Víctimas que han superado condiciones de vulnerabilidad</v>
      </c>
      <c r="F204" s="34" t="n">
        <f aca="false">(('[1]MATRIZ ESTRATEGICA CAJICA'!Y192)*0.22)/1000000</f>
        <v>8.8</v>
      </c>
      <c r="G204" s="34" t="n">
        <f aca="false">(('[1]MATRIZ ESTRATEGICA CAJICA'!Z192)*0.22)/1000000</f>
        <v>0</v>
      </c>
      <c r="H204" s="34" t="n">
        <f aca="false">(('[1]MATRIZ ESTRATEGICA CAJICA'!AA192)*0.25)/1000000</f>
        <v>0</v>
      </c>
      <c r="I204" s="34" t="n">
        <f aca="false">(('[1]MATRIZ ESTRATEGICA CAJICA'!AB192)*0.25)/1000000</f>
        <v>0</v>
      </c>
      <c r="J204" s="34" t="n">
        <f aca="false">(('[1]MATRIZ ESTRATEGICA CAJICA'!AC192)*0.25)/1000000</f>
        <v>0</v>
      </c>
      <c r="K204" s="34" t="n">
        <f aca="false">(('[1]MATRIZ ESTRATEGICA CAJICA'!AD192)*0.25)/1000000</f>
        <v>0</v>
      </c>
      <c r="L204" s="34" t="n">
        <f aca="false">(('[1]MATRIZ ESTRATEGICA CAJICA'!AE192)*0.25)/1000000</f>
        <v>0</v>
      </c>
      <c r="M204" s="34" t="n">
        <f aca="false">(('[1]MATRIZ ESTRATEGICA CAJICA'!AF192)*0.22)/1000000</f>
        <v>0</v>
      </c>
      <c r="N204" s="34" t="n">
        <f aca="false">(('[1]MATRIZ ESTRATEGICA CAJICA'!AG192)*0.3)/1000000</f>
        <v>0</v>
      </c>
      <c r="O204" s="34" t="n">
        <f aca="false">(('[1]MATRIZ ESTRATEGICA CAJICA'!AH192)*0.3)/1000000</f>
        <v>0</v>
      </c>
      <c r="P204" s="34" t="n">
        <f aca="false">(('[1]MATRIZ ESTRATEGICA CAJICA'!AI192)*0.22)/1000000</f>
        <v>0</v>
      </c>
      <c r="Q204" s="34" t="n">
        <f aca="false">(('[1]MATRIZ ESTRATEGICA CAJICA'!Y192)*0.24)/1000000</f>
        <v>9.6</v>
      </c>
      <c r="R204" s="34" t="n">
        <f aca="false">(('[1]MATRIZ ESTRATEGICA CAJICA'!Z192)*0.24)/1000000</f>
        <v>0</v>
      </c>
      <c r="S204" s="34" t="n">
        <f aca="false">(('[1]MATRIZ ESTRATEGICA CAJICA'!AA192)*0.25)/1000000</f>
        <v>0</v>
      </c>
      <c r="T204" s="34" t="n">
        <f aca="false">(('[1]MATRIZ ESTRATEGICA CAJICA'!AB192)*0.25)/1000000</f>
        <v>0</v>
      </c>
      <c r="U204" s="34" t="n">
        <f aca="false">(('[1]MATRIZ ESTRATEGICA CAJICA'!AC192)*0.25)/1000000</f>
        <v>0</v>
      </c>
      <c r="V204" s="34" t="n">
        <f aca="false">(('[1]MATRIZ ESTRATEGICA CAJICA'!AD192)*0.25)/1000000</f>
        <v>0</v>
      </c>
      <c r="W204" s="34" t="n">
        <f aca="false">(('[1]MATRIZ ESTRATEGICA CAJICA'!AE192)*0.25)/1000000</f>
        <v>0</v>
      </c>
      <c r="X204" s="34" t="n">
        <f aca="false">(('[1]MATRIZ ESTRATEGICA CAJICA'!AF192)*0.24)/1000000</f>
        <v>0</v>
      </c>
      <c r="Y204" s="34" t="n">
        <f aca="false">(('[1]MATRIZ ESTRATEGICA CAJICA'!AG192)*0.4)/1000000</f>
        <v>0</v>
      </c>
      <c r="Z204" s="34" t="n">
        <f aca="false">(('[1]MATRIZ ESTRATEGICA CAJICA'!AH192)*0.7)/1000000</f>
        <v>0</v>
      </c>
      <c r="AA204" s="34" t="n">
        <f aca="false">(('[1]MATRIZ ESTRATEGICA CAJICA'!AI192)*0.24)/1000000</f>
        <v>0</v>
      </c>
      <c r="AB204" s="34" t="n">
        <f aca="false">(('[1]MATRIZ ESTRATEGICA CAJICA'!Y192)*0.26)/1000000</f>
        <v>10.4</v>
      </c>
      <c r="AC204" s="34" t="n">
        <f aca="false">(('[1]MATRIZ ESTRATEGICA CAJICA'!Z192)*0.26)/1000000</f>
        <v>0</v>
      </c>
      <c r="AD204" s="34" t="n">
        <f aca="false">(('[1]MATRIZ ESTRATEGICA CAJICA'!AA192)*0.25)/1000000</f>
        <v>0</v>
      </c>
      <c r="AE204" s="34" t="n">
        <f aca="false">(('[1]MATRIZ ESTRATEGICA CAJICA'!AB192)*0.25)/1000000</f>
        <v>0</v>
      </c>
      <c r="AF204" s="34" t="n">
        <f aca="false">(('[1]MATRIZ ESTRATEGICA CAJICA'!AC192)*0.25)/1000000</f>
        <v>0</v>
      </c>
      <c r="AG204" s="34" t="n">
        <f aca="false">(('[1]MATRIZ ESTRATEGICA CAJICA'!AD192)*0.25)/1000000</f>
        <v>0</v>
      </c>
      <c r="AH204" s="34" t="n">
        <f aca="false">(('[1]MATRIZ ESTRATEGICA CAJICA'!AE192)*0.25)/1000000</f>
        <v>0</v>
      </c>
      <c r="AI204" s="34" t="n">
        <f aca="false">(('[1]MATRIZ ESTRATEGICA CAJICA'!AF192)*0.26)/1000000</f>
        <v>0</v>
      </c>
      <c r="AJ204" s="34" t="n">
        <f aca="false">(('[1]MATRIZ ESTRATEGICA CAJICA'!AG192)*0.2)/1000000</f>
        <v>0</v>
      </c>
      <c r="AK204" s="34" t="n">
        <v>0</v>
      </c>
      <c r="AL204" s="34" t="n">
        <f aca="false">(('[1]MATRIZ ESTRATEGICA CAJICA'!AI192)*0.26)/1000000</f>
        <v>0</v>
      </c>
      <c r="AM204" s="34" t="n">
        <f aca="false">(('[1]MATRIZ ESTRATEGICA CAJICA'!Y192)*0.28)/1000000</f>
        <v>11.2</v>
      </c>
      <c r="AN204" s="34" t="n">
        <f aca="false">(('[1]MATRIZ ESTRATEGICA CAJICA'!Z192)*0.28)/1000000</f>
        <v>0</v>
      </c>
      <c r="AO204" s="34" t="n">
        <f aca="false">(('[1]MATRIZ ESTRATEGICA CAJICA'!AA192)*0.25)/1000000</f>
        <v>0</v>
      </c>
      <c r="AP204" s="34" t="n">
        <f aca="false">(('[1]MATRIZ ESTRATEGICA CAJICA'!AB192)*0.25)/1000000</f>
        <v>0</v>
      </c>
      <c r="AQ204" s="34" t="n">
        <f aca="false">(('[1]MATRIZ ESTRATEGICA CAJICA'!AC192)*0.25)/1000000</f>
        <v>0</v>
      </c>
      <c r="AR204" s="34" t="n">
        <f aca="false">(('[1]MATRIZ ESTRATEGICA CAJICA'!AD192)*0.25)/1000000</f>
        <v>0</v>
      </c>
      <c r="AS204" s="34" t="n">
        <f aca="false">(('[1]MATRIZ ESTRATEGICA CAJICA'!AE192)*0.25)/1000000</f>
        <v>0</v>
      </c>
      <c r="AT204" s="34" t="n">
        <f aca="false">(('[1]MATRIZ ESTRATEGICA CAJICA'!AF192)*0.25)/1000000</f>
        <v>0</v>
      </c>
      <c r="AU204" s="34" t="n">
        <f aca="false">(('[1]MATRIZ ESTRATEGICA CAJICA'!AG192)*0.1)/1000000</f>
        <v>0</v>
      </c>
      <c r="AV204" s="34" t="n">
        <v>0</v>
      </c>
      <c r="AW204" s="34" t="n">
        <f aca="false">(('[1]MATRIZ ESTRATEGICA CAJICA'!AI192)*0.28)/1000000</f>
        <v>0</v>
      </c>
      <c r="AX204" s="35" t="n">
        <f aca="false">SUM(F204:AW204)</f>
        <v>40</v>
      </c>
      <c r="AY204" s="36" t="str">
        <f aca="false">'[1]MATRIZ ESTRATEGICA CAJICA'!AJ192</f>
        <v>SECRETARIA DE DESARROLLO SOCIAL</v>
      </c>
      <c r="AZ204" s="10" t="n">
        <f aca="false">('[1]MATRIZ ESTRATEGICA CAJICA'!W192)/1000000</f>
        <v>40</v>
      </c>
      <c r="BA204" s="11" t="n">
        <f aca="false">AX204-AZ204</f>
        <v>0</v>
      </c>
    </row>
    <row r="205" s="8" customFormat="true" ht="15" hidden="false" customHeight="false" outlineLevel="0" collapsed="false">
      <c r="A205" s="30" t="n">
        <f aca="false">'[1]MATRIZ ESTRATEGICA CAJICA'!J193</f>
        <v>4101</v>
      </c>
      <c r="B205" s="37" t="s">
        <v>36</v>
      </c>
      <c r="C205" s="32" t="str">
        <f aca="false">'[1]MATRIZ ESTRATEGICA CAJICA'!K193</f>
        <v>Atención, asistencia y reparación integral a las víctimas</v>
      </c>
      <c r="D205" s="33" t="str">
        <f aca="false">'[1]MATRIZ ESTRATEGICA CAJICA'!M193</f>
        <v>Servicio de apoyo para la generación de ingresos</v>
      </c>
      <c r="E205" s="33" t="str">
        <f aca="false">'[1]MATRIZ ESTRATEGICA CAJICA'!E193</f>
        <v>Víctimas que han superado sus carencias en subsistencia mínima</v>
      </c>
      <c r="F205" s="34" t="n">
        <f aca="false">(('[1]MATRIZ ESTRATEGICA CAJICA'!Y193)*0.22)/1000000</f>
        <v>35.2</v>
      </c>
      <c r="G205" s="34" t="n">
        <f aca="false">(('[1]MATRIZ ESTRATEGICA CAJICA'!Z193)*0.22)/1000000</f>
        <v>0</v>
      </c>
      <c r="H205" s="34" t="n">
        <f aca="false">(('[1]MATRIZ ESTRATEGICA CAJICA'!AA193)*0.25)/1000000</f>
        <v>0</v>
      </c>
      <c r="I205" s="34" t="n">
        <f aca="false">(('[1]MATRIZ ESTRATEGICA CAJICA'!AB193)*0.25)/1000000</f>
        <v>0</v>
      </c>
      <c r="J205" s="34" t="n">
        <f aca="false">(('[1]MATRIZ ESTRATEGICA CAJICA'!AC193)*0.25)/1000000</f>
        <v>0</v>
      </c>
      <c r="K205" s="34" t="n">
        <f aca="false">(('[1]MATRIZ ESTRATEGICA CAJICA'!AD193)*0.25)/1000000</f>
        <v>0</v>
      </c>
      <c r="L205" s="34" t="n">
        <f aca="false">(('[1]MATRIZ ESTRATEGICA CAJICA'!AE193)*0.25)/1000000</f>
        <v>0</v>
      </c>
      <c r="M205" s="34" t="n">
        <f aca="false">(('[1]MATRIZ ESTRATEGICA CAJICA'!AF193)*0.22)/1000000</f>
        <v>0</v>
      </c>
      <c r="N205" s="34" t="n">
        <f aca="false">(('[1]MATRIZ ESTRATEGICA CAJICA'!AG193)*0.3)/1000000</f>
        <v>0</v>
      </c>
      <c r="O205" s="34" t="n">
        <f aca="false">(('[1]MATRIZ ESTRATEGICA CAJICA'!AH193)*0.3)/1000000</f>
        <v>0</v>
      </c>
      <c r="P205" s="34" t="n">
        <f aca="false">(('[1]MATRIZ ESTRATEGICA CAJICA'!AI193)*0.22)/1000000</f>
        <v>0</v>
      </c>
      <c r="Q205" s="34" t="n">
        <f aca="false">(('[1]MATRIZ ESTRATEGICA CAJICA'!Y193)*0.24)/1000000</f>
        <v>38.4</v>
      </c>
      <c r="R205" s="34" t="n">
        <f aca="false">(('[1]MATRIZ ESTRATEGICA CAJICA'!Z193)*0.24)/1000000</f>
        <v>0</v>
      </c>
      <c r="S205" s="34" t="n">
        <f aca="false">(('[1]MATRIZ ESTRATEGICA CAJICA'!AA193)*0.25)/1000000</f>
        <v>0</v>
      </c>
      <c r="T205" s="34" t="n">
        <f aca="false">(('[1]MATRIZ ESTRATEGICA CAJICA'!AB193)*0.25)/1000000</f>
        <v>0</v>
      </c>
      <c r="U205" s="34" t="n">
        <f aca="false">(('[1]MATRIZ ESTRATEGICA CAJICA'!AC193)*0.25)/1000000</f>
        <v>0</v>
      </c>
      <c r="V205" s="34" t="n">
        <f aca="false">(('[1]MATRIZ ESTRATEGICA CAJICA'!AD193)*0.25)/1000000</f>
        <v>0</v>
      </c>
      <c r="W205" s="34" t="n">
        <f aca="false">(('[1]MATRIZ ESTRATEGICA CAJICA'!AE193)*0.25)/1000000</f>
        <v>0</v>
      </c>
      <c r="X205" s="34" t="n">
        <f aca="false">(('[1]MATRIZ ESTRATEGICA CAJICA'!AF193)*0.24)/1000000</f>
        <v>0</v>
      </c>
      <c r="Y205" s="34" t="n">
        <f aca="false">(('[1]MATRIZ ESTRATEGICA CAJICA'!AG193)*0.4)/1000000</f>
        <v>0</v>
      </c>
      <c r="Z205" s="34" t="n">
        <f aca="false">(('[1]MATRIZ ESTRATEGICA CAJICA'!AH193)*0.7)/1000000</f>
        <v>0</v>
      </c>
      <c r="AA205" s="34" t="n">
        <f aca="false">(('[1]MATRIZ ESTRATEGICA CAJICA'!AI193)*0.24)/1000000</f>
        <v>0</v>
      </c>
      <c r="AB205" s="34" t="n">
        <f aca="false">(('[1]MATRIZ ESTRATEGICA CAJICA'!Y193)*0.26)/1000000</f>
        <v>41.6</v>
      </c>
      <c r="AC205" s="34" t="n">
        <f aca="false">(('[1]MATRIZ ESTRATEGICA CAJICA'!Z193)*0.26)/1000000</f>
        <v>0</v>
      </c>
      <c r="AD205" s="34" t="n">
        <f aca="false">(('[1]MATRIZ ESTRATEGICA CAJICA'!AA193)*0.25)/1000000</f>
        <v>0</v>
      </c>
      <c r="AE205" s="34" t="n">
        <f aca="false">(('[1]MATRIZ ESTRATEGICA CAJICA'!AB193)*0.25)/1000000</f>
        <v>0</v>
      </c>
      <c r="AF205" s="34" t="n">
        <f aca="false">(('[1]MATRIZ ESTRATEGICA CAJICA'!AC193)*0.25)/1000000</f>
        <v>0</v>
      </c>
      <c r="AG205" s="34" t="n">
        <f aca="false">(('[1]MATRIZ ESTRATEGICA CAJICA'!AD193)*0.25)/1000000</f>
        <v>0</v>
      </c>
      <c r="AH205" s="34" t="n">
        <f aca="false">(('[1]MATRIZ ESTRATEGICA CAJICA'!AE193)*0.25)/1000000</f>
        <v>0</v>
      </c>
      <c r="AI205" s="34" t="n">
        <f aca="false">(('[1]MATRIZ ESTRATEGICA CAJICA'!AF193)*0.26)/1000000</f>
        <v>0</v>
      </c>
      <c r="AJ205" s="34" t="n">
        <f aca="false">(('[1]MATRIZ ESTRATEGICA CAJICA'!AG193)*0.2)/1000000</f>
        <v>0</v>
      </c>
      <c r="AK205" s="34" t="n">
        <v>0</v>
      </c>
      <c r="AL205" s="34" t="n">
        <f aca="false">(('[1]MATRIZ ESTRATEGICA CAJICA'!AI193)*0.26)/1000000</f>
        <v>0</v>
      </c>
      <c r="AM205" s="34" t="n">
        <f aca="false">(('[1]MATRIZ ESTRATEGICA CAJICA'!Y193)*0.28)/1000000</f>
        <v>44.8</v>
      </c>
      <c r="AN205" s="34" t="n">
        <f aca="false">(('[1]MATRIZ ESTRATEGICA CAJICA'!Z193)*0.28)/1000000</f>
        <v>0</v>
      </c>
      <c r="AO205" s="34" t="n">
        <f aca="false">(('[1]MATRIZ ESTRATEGICA CAJICA'!AA193)*0.25)/1000000</f>
        <v>0</v>
      </c>
      <c r="AP205" s="34" t="n">
        <f aca="false">(('[1]MATRIZ ESTRATEGICA CAJICA'!AB193)*0.25)/1000000</f>
        <v>0</v>
      </c>
      <c r="AQ205" s="34" t="n">
        <f aca="false">(('[1]MATRIZ ESTRATEGICA CAJICA'!AC193)*0.25)/1000000</f>
        <v>0</v>
      </c>
      <c r="AR205" s="34" t="n">
        <f aca="false">(('[1]MATRIZ ESTRATEGICA CAJICA'!AD193)*0.25)/1000000</f>
        <v>0</v>
      </c>
      <c r="AS205" s="34" t="n">
        <f aca="false">(('[1]MATRIZ ESTRATEGICA CAJICA'!AE193)*0.25)/1000000</f>
        <v>0</v>
      </c>
      <c r="AT205" s="34" t="n">
        <f aca="false">(('[1]MATRIZ ESTRATEGICA CAJICA'!AF193)*0.25)/1000000</f>
        <v>0</v>
      </c>
      <c r="AU205" s="34" t="n">
        <f aca="false">(('[1]MATRIZ ESTRATEGICA CAJICA'!AG193)*0.1)/1000000</f>
        <v>0</v>
      </c>
      <c r="AV205" s="34" t="n">
        <v>0</v>
      </c>
      <c r="AW205" s="34" t="n">
        <f aca="false">(('[1]MATRIZ ESTRATEGICA CAJICA'!AI193)*0.28)/1000000</f>
        <v>0</v>
      </c>
      <c r="AX205" s="35" t="n">
        <f aca="false">SUM(F205:AW205)</f>
        <v>160</v>
      </c>
      <c r="AY205" s="36" t="str">
        <f aca="false">'[1]MATRIZ ESTRATEGICA CAJICA'!AJ193</f>
        <v>SECRETARIA DE DESARROLLO SOCIAL</v>
      </c>
      <c r="AZ205" s="10" t="n">
        <f aca="false">('[1]MATRIZ ESTRATEGICA CAJICA'!W193)/1000000</f>
        <v>160</v>
      </c>
      <c r="BA205" s="11" t="n">
        <f aca="false">AX205-AZ205</f>
        <v>0</v>
      </c>
    </row>
    <row r="206" s="8" customFormat="true" ht="15" hidden="false" customHeight="false" outlineLevel="0" collapsed="false">
      <c r="A206" s="30" t="n">
        <f aca="false">'[1]MATRIZ ESTRATEGICA CAJICA'!J194</f>
        <v>4102</v>
      </c>
      <c r="B206" s="37" t="s">
        <v>36</v>
      </c>
      <c r="C206" s="32" t="str">
        <f aca="false">'[1]MATRIZ ESTRATEGICA CAJICA'!K194</f>
        <v>Desarrollo Integral de Niños, Niñas, Adolescentes y sus Familias</v>
      </c>
      <c r="D206" s="33" t="str">
        <f aca="false">'[1]MATRIZ ESTRATEGICA CAJICA'!M194</f>
        <v>Servicio de atención integral a la primera infancia</v>
      </c>
      <c r="E206" s="33" t="str">
        <f aca="false">'[1]MATRIZ ESTRATEGICA CAJICA'!E194</f>
        <v>indice de los derechos de la niñez en colombia </v>
      </c>
      <c r="F206" s="34" t="n">
        <f aca="false">(('[1]MATRIZ ESTRATEGICA CAJICA'!Y194)*0.22)/1000000</f>
        <v>0</v>
      </c>
      <c r="G206" s="34" t="n">
        <f aca="false">(('[1]MATRIZ ESTRATEGICA CAJICA'!Z194)*0.22)/1000000</f>
        <v>0</v>
      </c>
      <c r="H206" s="34" t="n">
        <f aca="false">(('[1]MATRIZ ESTRATEGICA CAJICA'!AA194)*0.25)/1000000</f>
        <v>0</v>
      </c>
      <c r="I206" s="34" t="n">
        <f aca="false">(('[1]MATRIZ ESTRATEGICA CAJICA'!AB194)*0.25)/1000000</f>
        <v>0</v>
      </c>
      <c r="J206" s="34" t="n">
        <f aca="false">(('[1]MATRIZ ESTRATEGICA CAJICA'!AC194)*0.25)/1000000</f>
        <v>0</v>
      </c>
      <c r="K206" s="34" t="n">
        <f aca="false">(('[1]MATRIZ ESTRATEGICA CAJICA'!AD194)*0.25)/1000000</f>
        <v>299.75</v>
      </c>
      <c r="L206" s="34" t="n">
        <f aca="false">(('[1]MATRIZ ESTRATEGICA CAJICA'!AE194)*0.25)/1000000</f>
        <v>0</v>
      </c>
      <c r="M206" s="34" t="n">
        <f aca="false">(('[1]MATRIZ ESTRATEGICA CAJICA'!AF194)*0.22)/1000000</f>
        <v>0</v>
      </c>
      <c r="N206" s="34" t="n">
        <f aca="false">(('[1]MATRIZ ESTRATEGICA CAJICA'!AG194)*0.3)/1000000</f>
        <v>0</v>
      </c>
      <c r="O206" s="34" t="n">
        <f aca="false">(('[1]MATRIZ ESTRATEGICA CAJICA'!AH194)*0.3)/1000000</f>
        <v>0</v>
      </c>
      <c r="P206" s="34" t="n">
        <f aca="false">(('[1]MATRIZ ESTRATEGICA CAJICA'!AI194)*0.22)/1000000</f>
        <v>0</v>
      </c>
      <c r="Q206" s="34" t="n">
        <f aca="false">(('[1]MATRIZ ESTRATEGICA CAJICA'!Y194)*0.24)/1000000</f>
        <v>0</v>
      </c>
      <c r="R206" s="34" t="n">
        <f aca="false">(('[1]MATRIZ ESTRATEGICA CAJICA'!Z194)*0.24)/1000000</f>
        <v>0</v>
      </c>
      <c r="S206" s="34" t="n">
        <f aca="false">(('[1]MATRIZ ESTRATEGICA CAJICA'!AA194)*0.25)/1000000</f>
        <v>0</v>
      </c>
      <c r="T206" s="34" t="n">
        <f aca="false">(('[1]MATRIZ ESTRATEGICA CAJICA'!AB194)*0.25)/1000000</f>
        <v>0</v>
      </c>
      <c r="U206" s="34" t="n">
        <f aca="false">(('[1]MATRIZ ESTRATEGICA CAJICA'!AC194)*0.25)/1000000</f>
        <v>0</v>
      </c>
      <c r="V206" s="34" t="n">
        <f aca="false">(('[1]MATRIZ ESTRATEGICA CAJICA'!AD194)*0.25)/1000000</f>
        <v>299.75</v>
      </c>
      <c r="W206" s="34" t="n">
        <f aca="false">(('[1]MATRIZ ESTRATEGICA CAJICA'!AE194)*0.25)/1000000</f>
        <v>0</v>
      </c>
      <c r="X206" s="34" t="n">
        <f aca="false">(('[1]MATRIZ ESTRATEGICA CAJICA'!AF194)*0.24)/1000000</f>
        <v>0</v>
      </c>
      <c r="Y206" s="34" t="n">
        <f aca="false">(('[1]MATRIZ ESTRATEGICA CAJICA'!AG194)*0.4)/1000000</f>
        <v>0</v>
      </c>
      <c r="Z206" s="34" t="n">
        <f aca="false">(('[1]MATRIZ ESTRATEGICA CAJICA'!AH194)*0.7)/1000000</f>
        <v>0</v>
      </c>
      <c r="AA206" s="34" t="n">
        <f aca="false">(('[1]MATRIZ ESTRATEGICA CAJICA'!AI194)*0.24)/1000000</f>
        <v>0</v>
      </c>
      <c r="AB206" s="34" t="n">
        <f aca="false">(('[1]MATRIZ ESTRATEGICA CAJICA'!Y194)*0.26)/1000000</f>
        <v>0</v>
      </c>
      <c r="AC206" s="34" t="n">
        <f aca="false">(('[1]MATRIZ ESTRATEGICA CAJICA'!Z194)*0.26)/1000000</f>
        <v>0</v>
      </c>
      <c r="AD206" s="34" t="n">
        <f aca="false">(('[1]MATRIZ ESTRATEGICA CAJICA'!AA194)*0.25)/1000000</f>
        <v>0</v>
      </c>
      <c r="AE206" s="34" t="n">
        <f aca="false">(('[1]MATRIZ ESTRATEGICA CAJICA'!AB194)*0.25)/1000000</f>
        <v>0</v>
      </c>
      <c r="AF206" s="34" t="n">
        <f aca="false">(('[1]MATRIZ ESTRATEGICA CAJICA'!AC194)*0.25)/1000000</f>
        <v>0</v>
      </c>
      <c r="AG206" s="34" t="n">
        <f aca="false">(('[1]MATRIZ ESTRATEGICA CAJICA'!AD194)*0.25)/1000000</f>
        <v>299.75</v>
      </c>
      <c r="AH206" s="34" t="n">
        <f aca="false">(('[1]MATRIZ ESTRATEGICA CAJICA'!AE194)*0.25)/1000000</f>
        <v>0</v>
      </c>
      <c r="AI206" s="34" t="n">
        <f aca="false">(('[1]MATRIZ ESTRATEGICA CAJICA'!AF194)*0.26)/1000000</f>
        <v>0</v>
      </c>
      <c r="AJ206" s="34" t="n">
        <f aca="false">(('[1]MATRIZ ESTRATEGICA CAJICA'!AG194)*0.2)/1000000</f>
        <v>0</v>
      </c>
      <c r="AK206" s="34" t="n">
        <v>0</v>
      </c>
      <c r="AL206" s="34" t="n">
        <f aca="false">(('[1]MATRIZ ESTRATEGICA CAJICA'!AI194)*0.26)/1000000</f>
        <v>0</v>
      </c>
      <c r="AM206" s="34" t="n">
        <f aca="false">(('[1]MATRIZ ESTRATEGICA CAJICA'!Y194)*0.28)/1000000</f>
        <v>0</v>
      </c>
      <c r="AN206" s="34" t="n">
        <f aca="false">(('[1]MATRIZ ESTRATEGICA CAJICA'!Z194)*0.28)/1000000</f>
        <v>0</v>
      </c>
      <c r="AO206" s="34" t="n">
        <f aca="false">(('[1]MATRIZ ESTRATEGICA CAJICA'!AA194)*0.25)/1000000</f>
        <v>0</v>
      </c>
      <c r="AP206" s="34" t="n">
        <f aca="false">(('[1]MATRIZ ESTRATEGICA CAJICA'!AB194)*0.25)/1000000</f>
        <v>0</v>
      </c>
      <c r="AQ206" s="34" t="n">
        <f aca="false">(('[1]MATRIZ ESTRATEGICA CAJICA'!AC194)*0.25)/1000000</f>
        <v>0</v>
      </c>
      <c r="AR206" s="34" t="n">
        <f aca="false">(('[1]MATRIZ ESTRATEGICA CAJICA'!AD194)*0.25)/1000000</f>
        <v>299.75</v>
      </c>
      <c r="AS206" s="34" t="n">
        <f aca="false">(('[1]MATRIZ ESTRATEGICA CAJICA'!AE194)*0.25)/1000000</f>
        <v>0</v>
      </c>
      <c r="AT206" s="34" t="n">
        <f aca="false">(('[1]MATRIZ ESTRATEGICA CAJICA'!AF194)*0.25)/1000000</f>
        <v>0</v>
      </c>
      <c r="AU206" s="34" t="n">
        <f aca="false">(('[1]MATRIZ ESTRATEGICA CAJICA'!AG194)*0.1)/1000000</f>
        <v>0</v>
      </c>
      <c r="AV206" s="34" t="n">
        <v>0</v>
      </c>
      <c r="AW206" s="34" t="n">
        <f aca="false">(('[1]MATRIZ ESTRATEGICA CAJICA'!AI194)*0.28)/1000000</f>
        <v>0</v>
      </c>
      <c r="AX206" s="35" t="n">
        <f aca="false">SUM(F206:AW206)</f>
        <v>1199</v>
      </c>
      <c r="AY206" s="36" t="str">
        <f aca="false">'[1]MATRIZ ESTRATEGICA CAJICA'!AJ194</f>
        <v>SECRETARIA DE DESARROLLO SOCIAL</v>
      </c>
      <c r="AZ206" s="10" t="n">
        <f aca="false">('[1]MATRIZ ESTRATEGICA CAJICA'!W194)/1000000</f>
        <v>1199</v>
      </c>
      <c r="BA206" s="11" t="n">
        <f aca="false">AX206-AZ206</f>
        <v>0</v>
      </c>
    </row>
    <row r="207" s="8" customFormat="true" ht="30" hidden="false" customHeight="false" outlineLevel="0" collapsed="false">
      <c r="A207" s="30" t="n">
        <f aca="false">'[1]MATRIZ ESTRATEGICA CAJICA'!J195</f>
        <v>4102</v>
      </c>
      <c r="B207" s="37" t="s">
        <v>36</v>
      </c>
      <c r="C207" s="32" t="str">
        <f aca="false">'[1]MATRIZ ESTRATEGICA CAJICA'!K195</f>
        <v>Desarrollo Integral de Niños, Niñas, Adolescentes y sus Familias</v>
      </c>
      <c r="D207" s="33" t="str">
        <f aca="false">'[1]MATRIZ ESTRATEGICA CAJICA'!M195</f>
        <v>Servicio de divulgación para la promoción y prevención de los derechos de los niños, niñas y adolescentes</v>
      </c>
      <c r="E207" s="33" t="str">
        <f aca="false">'[1]MATRIZ ESTRATEGICA CAJICA'!E195</f>
        <v>tasa de violencia intrafamiliar</v>
      </c>
      <c r="F207" s="34" t="n">
        <f aca="false">(('[1]MATRIZ ESTRATEGICA CAJICA'!Y195)*0.22)/1000000</f>
        <v>341</v>
      </c>
      <c r="G207" s="34" t="n">
        <f aca="false">(('[1]MATRIZ ESTRATEGICA CAJICA'!Z195)*0.22)/1000000</f>
        <v>0</v>
      </c>
      <c r="H207" s="34" t="n">
        <f aca="false">(('[1]MATRIZ ESTRATEGICA CAJICA'!AA195)*0.25)/1000000</f>
        <v>0</v>
      </c>
      <c r="I207" s="34" t="n">
        <f aca="false">(('[1]MATRIZ ESTRATEGICA CAJICA'!AB195)*0.25)/1000000</f>
        <v>0</v>
      </c>
      <c r="J207" s="34" t="n">
        <f aca="false">(('[1]MATRIZ ESTRATEGICA CAJICA'!AC195)*0.25)/1000000</f>
        <v>0</v>
      </c>
      <c r="K207" s="34" t="n">
        <f aca="false">(('[1]MATRIZ ESTRATEGICA CAJICA'!AD195)*0.25)/1000000</f>
        <v>0</v>
      </c>
      <c r="L207" s="34" t="n">
        <f aca="false">(('[1]MATRIZ ESTRATEGICA CAJICA'!AE195)*0.25)/1000000</f>
        <v>0</v>
      </c>
      <c r="M207" s="34" t="n">
        <f aca="false">(('[1]MATRIZ ESTRATEGICA CAJICA'!AF195)*0.22)/1000000</f>
        <v>0</v>
      </c>
      <c r="N207" s="34" t="n">
        <f aca="false">(('[1]MATRIZ ESTRATEGICA CAJICA'!AG195)*0.3)/1000000</f>
        <v>0</v>
      </c>
      <c r="O207" s="34" t="n">
        <f aca="false">(('[1]MATRIZ ESTRATEGICA CAJICA'!AH195)*0.3)/1000000</f>
        <v>0</v>
      </c>
      <c r="P207" s="34" t="n">
        <f aca="false">(('[1]MATRIZ ESTRATEGICA CAJICA'!AI195)*0.22)/1000000</f>
        <v>0</v>
      </c>
      <c r="Q207" s="34" t="n">
        <f aca="false">(('[1]MATRIZ ESTRATEGICA CAJICA'!Y195)*0.24)/1000000</f>
        <v>372</v>
      </c>
      <c r="R207" s="34" t="n">
        <f aca="false">(('[1]MATRIZ ESTRATEGICA CAJICA'!Z195)*0.24)/1000000</f>
        <v>0</v>
      </c>
      <c r="S207" s="34" t="n">
        <f aca="false">(('[1]MATRIZ ESTRATEGICA CAJICA'!AA195)*0.25)/1000000</f>
        <v>0</v>
      </c>
      <c r="T207" s="34" t="n">
        <f aca="false">(('[1]MATRIZ ESTRATEGICA CAJICA'!AB195)*0.25)/1000000</f>
        <v>0</v>
      </c>
      <c r="U207" s="34" t="n">
        <f aca="false">(('[1]MATRIZ ESTRATEGICA CAJICA'!AC195)*0.25)/1000000</f>
        <v>0</v>
      </c>
      <c r="V207" s="34" t="n">
        <f aca="false">(('[1]MATRIZ ESTRATEGICA CAJICA'!AD195)*0.25)/1000000</f>
        <v>0</v>
      </c>
      <c r="W207" s="34" t="n">
        <f aca="false">(('[1]MATRIZ ESTRATEGICA CAJICA'!AE195)*0.25)/1000000</f>
        <v>0</v>
      </c>
      <c r="X207" s="34" t="n">
        <f aca="false">(('[1]MATRIZ ESTRATEGICA CAJICA'!AF195)*0.24)/1000000</f>
        <v>0</v>
      </c>
      <c r="Y207" s="34" t="n">
        <f aca="false">(('[1]MATRIZ ESTRATEGICA CAJICA'!AG195)*0.4)/1000000</f>
        <v>0</v>
      </c>
      <c r="Z207" s="34" t="n">
        <f aca="false">(('[1]MATRIZ ESTRATEGICA CAJICA'!AH195)*0.7)/1000000</f>
        <v>0</v>
      </c>
      <c r="AA207" s="34" t="n">
        <f aca="false">(('[1]MATRIZ ESTRATEGICA CAJICA'!AI195)*0.24)/1000000</f>
        <v>0</v>
      </c>
      <c r="AB207" s="34" t="n">
        <f aca="false">(('[1]MATRIZ ESTRATEGICA CAJICA'!Y195)*0.26)/1000000</f>
        <v>403</v>
      </c>
      <c r="AC207" s="34" t="n">
        <f aca="false">(('[1]MATRIZ ESTRATEGICA CAJICA'!Z195)*0.26)/1000000</f>
        <v>0</v>
      </c>
      <c r="AD207" s="34" t="n">
        <f aca="false">(('[1]MATRIZ ESTRATEGICA CAJICA'!AA195)*0.25)/1000000</f>
        <v>0</v>
      </c>
      <c r="AE207" s="34" t="n">
        <f aca="false">(('[1]MATRIZ ESTRATEGICA CAJICA'!AB195)*0.25)/1000000</f>
        <v>0</v>
      </c>
      <c r="AF207" s="34" t="n">
        <f aca="false">(('[1]MATRIZ ESTRATEGICA CAJICA'!AC195)*0.25)/1000000</f>
        <v>0</v>
      </c>
      <c r="AG207" s="34" t="n">
        <f aca="false">(('[1]MATRIZ ESTRATEGICA CAJICA'!AD195)*0.25)/1000000</f>
        <v>0</v>
      </c>
      <c r="AH207" s="34" t="n">
        <f aca="false">(('[1]MATRIZ ESTRATEGICA CAJICA'!AE195)*0.25)/1000000</f>
        <v>0</v>
      </c>
      <c r="AI207" s="34" t="n">
        <f aca="false">(('[1]MATRIZ ESTRATEGICA CAJICA'!AF195)*0.26)/1000000</f>
        <v>0</v>
      </c>
      <c r="AJ207" s="34" t="n">
        <f aca="false">(('[1]MATRIZ ESTRATEGICA CAJICA'!AG195)*0.2)/1000000</f>
        <v>0</v>
      </c>
      <c r="AK207" s="34" t="n">
        <v>0</v>
      </c>
      <c r="AL207" s="34" t="n">
        <f aca="false">(('[1]MATRIZ ESTRATEGICA CAJICA'!AI195)*0.26)/1000000</f>
        <v>0</v>
      </c>
      <c r="AM207" s="34" t="n">
        <f aca="false">(('[1]MATRIZ ESTRATEGICA CAJICA'!Y195)*0.28)/1000000</f>
        <v>434</v>
      </c>
      <c r="AN207" s="34" t="n">
        <f aca="false">(('[1]MATRIZ ESTRATEGICA CAJICA'!Z195)*0.28)/1000000</f>
        <v>0</v>
      </c>
      <c r="AO207" s="34" t="n">
        <f aca="false">(('[1]MATRIZ ESTRATEGICA CAJICA'!AA195)*0.25)/1000000</f>
        <v>0</v>
      </c>
      <c r="AP207" s="34" t="n">
        <f aca="false">(('[1]MATRIZ ESTRATEGICA CAJICA'!AB195)*0.25)/1000000</f>
        <v>0</v>
      </c>
      <c r="AQ207" s="34" t="n">
        <f aca="false">(('[1]MATRIZ ESTRATEGICA CAJICA'!AC195)*0.25)/1000000</f>
        <v>0</v>
      </c>
      <c r="AR207" s="34" t="n">
        <f aca="false">(('[1]MATRIZ ESTRATEGICA CAJICA'!AD195)*0.25)/1000000</f>
        <v>0</v>
      </c>
      <c r="AS207" s="34" t="n">
        <f aca="false">(('[1]MATRIZ ESTRATEGICA CAJICA'!AE195)*0.25)/1000000</f>
        <v>0</v>
      </c>
      <c r="AT207" s="34" t="n">
        <f aca="false">(('[1]MATRIZ ESTRATEGICA CAJICA'!AF195)*0.25)/1000000</f>
        <v>0</v>
      </c>
      <c r="AU207" s="34" t="n">
        <f aca="false">(('[1]MATRIZ ESTRATEGICA CAJICA'!AG195)*0.1)/1000000</f>
        <v>0</v>
      </c>
      <c r="AV207" s="34" t="n">
        <v>0</v>
      </c>
      <c r="AW207" s="34" t="n">
        <f aca="false">(('[1]MATRIZ ESTRATEGICA CAJICA'!AI195)*0.28)/1000000</f>
        <v>0</v>
      </c>
      <c r="AX207" s="35" t="n">
        <f aca="false">SUM(F207:AW207)</f>
        <v>1550</v>
      </c>
      <c r="AY207" s="36" t="str">
        <f aca="false">'[1]MATRIZ ESTRATEGICA CAJICA'!AJ195</f>
        <v>SECRETARIA DE DESARROLLO SOCIAL</v>
      </c>
      <c r="AZ207" s="10" t="n">
        <f aca="false">('[1]MATRIZ ESTRATEGICA CAJICA'!W195)/1000000</f>
        <v>1550</v>
      </c>
      <c r="BA207" s="11" t="n">
        <f aca="false">AX207-AZ207</f>
        <v>0</v>
      </c>
    </row>
    <row r="208" s="8" customFormat="true" ht="30" hidden="false" customHeight="false" outlineLevel="0" collapsed="false">
      <c r="A208" s="30" t="n">
        <f aca="false">'[1]MATRIZ ESTRATEGICA CAJICA'!J196</f>
        <v>4102</v>
      </c>
      <c r="B208" s="37" t="s">
        <v>36</v>
      </c>
      <c r="C208" s="32" t="str">
        <f aca="false">'[1]MATRIZ ESTRATEGICA CAJICA'!K196</f>
        <v>Desarrollo Integral de Niños, Niñas, Adolescentes y sus Familias</v>
      </c>
      <c r="D208" s="33" t="str">
        <f aca="false">'[1]MATRIZ ESTRATEGICA CAJICA'!M196</f>
        <v>Servicio dirigidos a la atención de niños, niñas, adolescentes y jóvenes, con enfoque pedagógico y restaurativo encaminados a la inclusión social</v>
      </c>
      <c r="E208" s="33" t="str">
        <f aca="false">'[1]MATRIZ ESTRATEGICA CAJICA'!E196</f>
        <v>tasa de violencia intrafamiliar</v>
      </c>
      <c r="F208" s="34" t="n">
        <f aca="false">(('[1]MATRIZ ESTRATEGICA CAJICA'!Y196)*0.22)/1000000</f>
        <v>0</v>
      </c>
      <c r="G208" s="34" t="n">
        <f aca="false">(('[1]MATRIZ ESTRATEGICA CAJICA'!Z196)*0.22)/1000000</f>
        <v>0</v>
      </c>
      <c r="H208" s="34" t="n">
        <f aca="false">(('[1]MATRIZ ESTRATEGICA CAJICA'!AA196)*0.25)/1000000</f>
        <v>0</v>
      </c>
      <c r="I208" s="34" t="n">
        <f aca="false">(('[1]MATRIZ ESTRATEGICA CAJICA'!AB196)*0.25)/1000000</f>
        <v>0</v>
      </c>
      <c r="J208" s="34" t="n">
        <f aca="false">(('[1]MATRIZ ESTRATEGICA CAJICA'!AC196)*0.25)/1000000</f>
        <v>0</v>
      </c>
      <c r="K208" s="34" t="n">
        <f aca="false">(('[1]MATRIZ ESTRATEGICA CAJICA'!AD196)*0.25)/1000000</f>
        <v>300.25</v>
      </c>
      <c r="L208" s="34" t="n">
        <f aca="false">(('[1]MATRIZ ESTRATEGICA CAJICA'!AE196)*0.25)/1000000</f>
        <v>0</v>
      </c>
      <c r="M208" s="34" t="n">
        <f aca="false">(('[1]MATRIZ ESTRATEGICA CAJICA'!AF196)*0.22)/1000000</f>
        <v>0</v>
      </c>
      <c r="N208" s="34" t="n">
        <f aca="false">(('[1]MATRIZ ESTRATEGICA CAJICA'!AG196)*0.3)/1000000</f>
        <v>0</v>
      </c>
      <c r="O208" s="34" t="n">
        <f aca="false">(('[1]MATRIZ ESTRATEGICA CAJICA'!AH196)*0.3)/1000000</f>
        <v>0</v>
      </c>
      <c r="P208" s="34" t="n">
        <f aca="false">(('[1]MATRIZ ESTRATEGICA CAJICA'!AI196)*0.22)/1000000</f>
        <v>0</v>
      </c>
      <c r="Q208" s="34" t="n">
        <f aca="false">(('[1]MATRIZ ESTRATEGICA CAJICA'!Y196)*0.24)/1000000</f>
        <v>0</v>
      </c>
      <c r="R208" s="34" t="n">
        <f aca="false">(('[1]MATRIZ ESTRATEGICA CAJICA'!Z196)*0.24)/1000000</f>
        <v>0</v>
      </c>
      <c r="S208" s="34" t="n">
        <f aca="false">(('[1]MATRIZ ESTRATEGICA CAJICA'!AA196)*0.25)/1000000</f>
        <v>0</v>
      </c>
      <c r="T208" s="34" t="n">
        <f aca="false">(('[1]MATRIZ ESTRATEGICA CAJICA'!AB196)*0.25)/1000000</f>
        <v>0</v>
      </c>
      <c r="U208" s="34" t="n">
        <f aca="false">(('[1]MATRIZ ESTRATEGICA CAJICA'!AC196)*0.25)/1000000</f>
        <v>0</v>
      </c>
      <c r="V208" s="34" t="n">
        <f aca="false">(('[1]MATRIZ ESTRATEGICA CAJICA'!AD196)*0.25)/1000000</f>
        <v>300.25</v>
      </c>
      <c r="W208" s="34" t="n">
        <f aca="false">(('[1]MATRIZ ESTRATEGICA CAJICA'!AE196)*0.25)/1000000</f>
        <v>0</v>
      </c>
      <c r="X208" s="34" t="n">
        <f aca="false">(('[1]MATRIZ ESTRATEGICA CAJICA'!AF196)*0.24)/1000000</f>
        <v>0</v>
      </c>
      <c r="Y208" s="34" t="n">
        <f aca="false">(('[1]MATRIZ ESTRATEGICA CAJICA'!AG196)*0.4)/1000000</f>
        <v>0</v>
      </c>
      <c r="Z208" s="34" t="n">
        <f aca="false">(('[1]MATRIZ ESTRATEGICA CAJICA'!AH196)*0.7)/1000000</f>
        <v>0</v>
      </c>
      <c r="AA208" s="34" t="n">
        <f aca="false">(('[1]MATRIZ ESTRATEGICA CAJICA'!AI196)*0.24)/1000000</f>
        <v>0</v>
      </c>
      <c r="AB208" s="34" t="n">
        <f aca="false">(('[1]MATRIZ ESTRATEGICA CAJICA'!Y196)*0.26)/1000000</f>
        <v>0</v>
      </c>
      <c r="AC208" s="34" t="n">
        <f aca="false">(('[1]MATRIZ ESTRATEGICA CAJICA'!Z196)*0.26)/1000000</f>
        <v>0</v>
      </c>
      <c r="AD208" s="34" t="n">
        <f aca="false">(('[1]MATRIZ ESTRATEGICA CAJICA'!AA196)*0.25)/1000000</f>
        <v>0</v>
      </c>
      <c r="AE208" s="34" t="n">
        <f aca="false">(('[1]MATRIZ ESTRATEGICA CAJICA'!AB196)*0.25)/1000000</f>
        <v>0</v>
      </c>
      <c r="AF208" s="34" t="n">
        <f aca="false">(('[1]MATRIZ ESTRATEGICA CAJICA'!AC196)*0.25)/1000000</f>
        <v>0</v>
      </c>
      <c r="AG208" s="34" t="n">
        <f aca="false">(('[1]MATRIZ ESTRATEGICA CAJICA'!AD196)*0.25)/1000000</f>
        <v>300.25</v>
      </c>
      <c r="AH208" s="34" t="n">
        <f aca="false">(('[1]MATRIZ ESTRATEGICA CAJICA'!AE196)*0.25)/1000000</f>
        <v>0</v>
      </c>
      <c r="AI208" s="34" t="n">
        <f aca="false">(('[1]MATRIZ ESTRATEGICA CAJICA'!AF196)*0.26)/1000000</f>
        <v>0</v>
      </c>
      <c r="AJ208" s="34" t="n">
        <f aca="false">(('[1]MATRIZ ESTRATEGICA CAJICA'!AG196)*0.2)/1000000</f>
        <v>0</v>
      </c>
      <c r="AK208" s="34" t="n">
        <v>0</v>
      </c>
      <c r="AL208" s="34" t="n">
        <f aca="false">(('[1]MATRIZ ESTRATEGICA CAJICA'!AI196)*0.26)/1000000</f>
        <v>0</v>
      </c>
      <c r="AM208" s="34" t="n">
        <f aca="false">(('[1]MATRIZ ESTRATEGICA CAJICA'!Y196)*0.28)/1000000</f>
        <v>0</v>
      </c>
      <c r="AN208" s="34" t="n">
        <f aca="false">(('[1]MATRIZ ESTRATEGICA CAJICA'!Z196)*0.28)/1000000</f>
        <v>0</v>
      </c>
      <c r="AO208" s="34" t="n">
        <f aca="false">(('[1]MATRIZ ESTRATEGICA CAJICA'!AA196)*0.25)/1000000</f>
        <v>0</v>
      </c>
      <c r="AP208" s="34" t="n">
        <f aca="false">(('[1]MATRIZ ESTRATEGICA CAJICA'!AB196)*0.25)/1000000</f>
        <v>0</v>
      </c>
      <c r="AQ208" s="34" t="n">
        <f aca="false">(('[1]MATRIZ ESTRATEGICA CAJICA'!AC196)*0.25)/1000000</f>
        <v>0</v>
      </c>
      <c r="AR208" s="34" t="n">
        <f aca="false">(('[1]MATRIZ ESTRATEGICA CAJICA'!AD196)*0.25)/1000000</f>
        <v>300.25</v>
      </c>
      <c r="AS208" s="34" t="n">
        <f aca="false">(('[1]MATRIZ ESTRATEGICA CAJICA'!AE196)*0.25)/1000000</f>
        <v>0</v>
      </c>
      <c r="AT208" s="34" t="n">
        <f aca="false">(('[1]MATRIZ ESTRATEGICA CAJICA'!AF196)*0.25)/1000000</f>
        <v>0</v>
      </c>
      <c r="AU208" s="34" t="n">
        <f aca="false">(('[1]MATRIZ ESTRATEGICA CAJICA'!AG196)*0.1)/1000000</f>
        <v>0</v>
      </c>
      <c r="AV208" s="34" t="n">
        <v>0</v>
      </c>
      <c r="AW208" s="34" t="n">
        <f aca="false">(('[1]MATRIZ ESTRATEGICA CAJICA'!AI196)*0.28)/1000000</f>
        <v>0</v>
      </c>
      <c r="AX208" s="35" t="n">
        <f aca="false">SUM(F208:AW208)</f>
        <v>1201</v>
      </c>
      <c r="AY208" s="36" t="str">
        <f aca="false">'[1]MATRIZ ESTRATEGICA CAJICA'!AJ196</f>
        <v>SECRETARIA DE DESARROLLO SOCIAL</v>
      </c>
      <c r="AZ208" s="10" t="n">
        <f aca="false">('[1]MATRIZ ESTRATEGICA CAJICA'!W196)/1000000</f>
        <v>1201</v>
      </c>
      <c r="BA208" s="11" t="n">
        <f aca="false">AX208-AZ208</f>
        <v>0</v>
      </c>
    </row>
    <row r="209" s="8" customFormat="true" ht="14.25" hidden="false" customHeight="true" outlineLevel="0" collapsed="false">
      <c r="A209" s="30" t="n">
        <f aca="false">'[1]MATRIZ ESTRATEGICA CAJICA'!J197</f>
        <v>4103</v>
      </c>
      <c r="B209" s="37" t="s">
        <v>36</v>
      </c>
      <c r="C209" s="32" t="str">
        <f aca="false">'[1]MATRIZ ESTRATEGICA CAJICA'!K197</f>
        <v> Inclusión social y productiva para la población en situación de vulnerabilidad</v>
      </c>
      <c r="D209" s="33" t="str">
        <f aca="false">'[1]MATRIZ ESTRATEGICA CAJICA'!M197</f>
        <v>4103017  Servicio de entrega de raciones de alimentos</v>
      </c>
      <c r="E209" s="33" t="str">
        <f aca="false">'[1]MATRIZ ESTRATEGICA CAJICA'!E197</f>
        <v>índice de pobreza multidimensional (ipm)</v>
      </c>
      <c r="F209" s="34" t="n">
        <f aca="false">(('[1]MATRIZ ESTRATEGICA CAJICA'!Y197)*0.22)/1000000</f>
        <v>352</v>
      </c>
      <c r="G209" s="34" t="n">
        <f aca="false">(('[1]MATRIZ ESTRATEGICA CAJICA'!Z197)*0.22)/1000000</f>
        <v>0</v>
      </c>
      <c r="H209" s="34" t="n">
        <f aca="false">(('[1]MATRIZ ESTRATEGICA CAJICA'!AA197)*0.25)/1000000</f>
        <v>0</v>
      </c>
      <c r="I209" s="34" t="n">
        <f aca="false">(('[1]MATRIZ ESTRATEGICA CAJICA'!AB197)*0.25)/1000000</f>
        <v>0</v>
      </c>
      <c r="J209" s="34" t="n">
        <f aca="false">(('[1]MATRIZ ESTRATEGICA CAJICA'!AC197)*0.25)/1000000</f>
        <v>0</v>
      </c>
      <c r="K209" s="34" t="n">
        <f aca="false">(('[1]MATRIZ ESTRATEGICA CAJICA'!AD197)*0.25)/1000000</f>
        <v>0</v>
      </c>
      <c r="L209" s="34" t="n">
        <f aca="false">(('[1]MATRIZ ESTRATEGICA CAJICA'!AE197)*0.25)/1000000</f>
        <v>0</v>
      </c>
      <c r="M209" s="34" t="n">
        <f aca="false">(('[1]MATRIZ ESTRATEGICA CAJICA'!AF197)*0.22)/1000000</f>
        <v>0</v>
      </c>
      <c r="N209" s="34" t="n">
        <f aca="false">(('[1]MATRIZ ESTRATEGICA CAJICA'!AG197)*0.3)/1000000</f>
        <v>0</v>
      </c>
      <c r="O209" s="34" t="n">
        <f aca="false">(('[1]MATRIZ ESTRATEGICA CAJICA'!AH197)*0.3)/1000000</f>
        <v>0</v>
      </c>
      <c r="P209" s="34" t="n">
        <f aca="false">(('[1]MATRIZ ESTRATEGICA CAJICA'!AI197)*0.22)/1000000</f>
        <v>0</v>
      </c>
      <c r="Q209" s="34" t="n">
        <f aca="false">(('[1]MATRIZ ESTRATEGICA CAJICA'!Y197)*0.24)/1000000</f>
        <v>384</v>
      </c>
      <c r="R209" s="34" t="n">
        <f aca="false">(('[1]MATRIZ ESTRATEGICA CAJICA'!Z197)*0.24)/1000000</f>
        <v>0</v>
      </c>
      <c r="S209" s="34" t="n">
        <f aca="false">(('[1]MATRIZ ESTRATEGICA CAJICA'!AA197)*0.25)/1000000</f>
        <v>0</v>
      </c>
      <c r="T209" s="34" t="n">
        <f aca="false">(('[1]MATRIZ ESTRATEGICA CAJICA'!AB197)*0.25)/1000000</f>
        <v>0</v>
      </c>
      <c r="U209" s="34" t="n">
        <f aca="false">(('[1]MATRIZ ESTRATEGICA CAJICA'!AC197)*0.25)/1000000</f>
        <v>0</v>
      </c>
      <c r="V209" s="34" t="n">
        <f aca="false">(('[1]MATRIZ ESTRATEGICA CAJICA'!AD197)*0.25)/1000000</f>
        <v>0</v>
      </c>
      <c r="W209" s="34" t="n">
        <f aca="false">(('[1]MATRIZ ESTRATEGICA CAJICA'!AE197)*0.25)/1000000</f>
        <v>0</v>
      </c>
      <c r="X209" s="34" t="n">
        <f aca="false">(('[1]MATRIZ ESTRATEGICA CAJICA'!AF197)*0.24)/1000000</f>
        <v>0</v>
      </c>
      <c r="Y209" s="34" t="n">
        <f aca="false">(('[1]MATRIZ ESTRATEGICA CAJICA'!AG197)*0.4)/1000000</f>
        <v>0</v>
      </c>
      <c r="Z209" s="34" t="n">
        <f aca="false">(('[1]MATRIZ ESTRATEGICA CAJICA'!AH197)*0.7)/1000000</f>
        <v>0</v>
      </c>
      <c r="AA209" s="34" t="n">
        <f aca="false">(('[1]MATRIZ ESTRATEGICA CAJICA'!AI197)*0.24)/1000000</f>
        <v>0</v>
      </c>
      <c r="AB209" s="34" t="n">
        <f aca="false">(('[1]MATRIZ ESTRATEGICA CAJICA'!Y197)*0.26)/1000000</f>
        <v>416</v>
      </c>
      <c r="AC209" s="34" t="n">
        <f aca="false">(('[1]MATRIZ ESTRATEGICA CAJICA'!Z197)*0.26)/1000000</f>
        <v>0</v>
      </c>
      <c r="AD209" s="34" t="n">
        <f aca="false">(('[1]MATRIZ ESTRATEGICA CAJICA'!AA197)*0.25)/1000000</f>
        <v>0</v>
      </c>
      <c r="AE209" s="34" t="n">
        <f aca="false">(('[1]MATRIZ ESTRATEGICA CAJICA'!AB197)*0.25)/1000000</f>
        <v>0</v>
      </c>
      <c r="AF209" s="34" t="n">
        <f aca="false">(('[1]MATRIZ ESTRATEGICA CAJICA'!AC197)*0.25)/1000000</f>
        <v>0</v>
      </c>
      <c r="AG209" s="34" t="n">
        <f aca="false">(('[1]MATRIZ ESTRATEGICA CAJICA'!AD197)*0.25)/1000000</f>
        <v>0</v>
      </c>
      <c r="AH209" s="34" t="n">
        <f aca="false">(('[1]MATRIZ ESTRATEGICA CAJICA'!AE197)*0.25)/1000000</f>
        <v>0</v>
      </c>
      <c r="AI209" s="34" t="n">
        <f aca="false">(('[1]MATRIZ ESTRATEGICA CAJICA'!AF197)*0.26)/1000000</f>
        <v>0</v>
      </c>
      <c r="AJ209" s="34" t="n">
        <f aca="false">(('[1]MATRIZ ESTRATEGICA CAJICA'!AG197)*0.2)/1000000</f>
        <v>0</v>
      </c>
      <c r="AK209" s="34" t="n">
        <v>0</v>
      </c>
      <c r="AL209" s="34" t="n">
        <f aca="false">(('[1]MATRIZ ESTRATEGICA CAJICA'!AI197)*0.26)/1000000</f>
        <v>0</v>
      </c>
      <c r="AM209" s="34" t="n">
        <f aca="false">(('[1]MATRIZ ESTRATEGICA CAJICA'!Y197)*0.28)/1000000</f>
        <v>448</v>
      </c>
      <c r="AN209" s="34" t="n">
        <f aca="false">(('[1]MATRIZ ESTRATEGICA CAJICA'!Z197)*0.28)/1000000</f>
        <v>0</v>
      </c>
      <c r="AO209" s="34" t="n">
        <f aca="false">(('[1]MATRIZ ESTRATEGICA CAJICA'!AA197)*0.25)/1000000</f>
        <v>0</v>
      </c>
      <c r="AP209" s="34" t="n">
        <f aca="false">(('[1]MATRIZ ESTRATEGICA CAJICA'!AB197)*0.25)/1000000</f>
        <v>0</v>
      </c>
      <c r="AQ209" s="34" t="n">
        <f aca="false">(('[1]MATRIZ ESTRATEGICA CAJICA'!AC197)*0.25)/1000000</f>
        <v>0</v>
      </c>
      <c r="AR209" s="34" t="n">
        <f aca="false">(('[1]MATRIZ ESTRATEGICA CAJICA'!AD197)*0.25)/1000000</f>
        <v>0</v>
      </c>
      <c r="AS209" s="34" t="n">
        <f aca="false">(('[1]MATRIZ ESTRATEGICA CAJICA'!AE197)*0.25)/1000000</f>
        <v>0</v>
      </c>
      <c r="AT209" s="34" t="n">
        <f aca="false">(('[1]MATRIZ ESTRATEGICA CAJICA'!AF197)*0.25)/1000000</f>
        <v>0</v>
      </c>
      <c r="AU209" s="34" t="n">
        <f aca="false">(('[1]MATRIZ ESTRATEGICA CAJICA'!AG197)*0.1)/1000000</f>
        <v>0</v>
      </c>
      <c r="AV209" s="34" t="n">
        <v>0</v>
      </c>
      <c r="AW209" s="34" t="n">
        <f aca="false">(('[1]MATRIZ ESTRATEGICA CAJICA'!AI197)*0.28)/1000000</f>
        <v>0</v>
      </c>
      <c r="AX209" s="35" t="n">
        <f aca="false">SUM(F209:AW209)</f>
        <v>1600</v>
      </c>
      <c r="AY209" s="36" t="str">
        <f aca="false">'[1]MATRIZ ESTRATEGICA CAJICA'!AJ197</f>
        <v>SECRETARIA DE DESARROLLO SOCIAL</v>
      </c>
      <c r="AZ209" s="10" t="n">
        <f aca="false">('[1]MATRIZ ESTRATEGICA CAJICA'!W197)/1000000</f>
        <v>1600</v>
      </c>
      <c r="BA209" s="11" t="n">
        <f aca="false">AX209-AZ209</f>
        <v>0</v>
      </c>
    </row>
    <row r="210" s="8" customFormat="true" ht="14.25" hidden="false" customHeight="true" outlineLevel="0" collapsed="false">
      <c r="A210" s="30" t="n">
        <f aca="false">'[1]MATRIZ ESTRATEGICA CAJICA'!J198</f>
        <v>4103</v>
      </c>
      <c r="B210" s="37" t="s">
        <v>36</v>
      </c>
      <c r="C210" s="32" t="str">
        <f aca="false">'[1]MATRIZ ESTRATEGICA CAJICA'!K198</f>
        <v>Inclusión social y productiva para la población en situación de vulnerabilidad</v>
      </c>
      <c r="D210" s="33" t="str">
        <f aca="false">'[1]MATRIZ ESTRATEGICA CAJICA'!M198</f>
        <v>Servicio de gestión de oferta social para la población vulnerable</v>
      </c>
      <c r="E210" s="33" t="str">
        <f aca="false">'[1]MATRIZ ESTRATEGICA CAJICA'!E198</f>
        <v>índice de pobreza multidimensional (ipm)</v>
      </c>
      <c r="F210" s="34" t="n">
        <f aca="false">(('[1]MATRIZ ESTRATEGICA CAJICA'!Y198)*0.22)/1000000</f>
        <v>145.2</v>
      </c>
      <c r="G210" s="34" t="n">
        <f aca="false">(('[1]MATRIZ ESTRATEGICA CAJICA'!Z198)*0.22)/1000000</f>
        <v>0</v>
      </c>
      <c r="H210" s="34" t="n">
        <f aca="false">(('[1]MATRIZ ESTRATEGICA CAJICA'!AA198)*0.25)/1000000</f>
        <v>0</v>
      </c>
      <c r="I210" s="34" t="n">
        <f aca="false">(('[1]MATRIZ ESTRATEGICA CAJICA'!AB198)*0.25)/1000000</f>
        <v>0</v>
      </c>
      <c r="J210" s="34" t="n">
        <f aca="false">(('[1]MATRIZ ESTRATEGICA CAJICA'!AC198)*0.25)/1000000</f>
        <v>0</v>
      </c>
      <c r="K210" s="34" t="n">
        <f aca="false">(('[1]MATRIZ ESTRATEGICA CAJICA'!AD198)*0.25)/1000000</f>
        <v>0</v>
      </c>
      <c r="L210" s="34" t="n">
        <f aca="false">(('[1]MATRIZ ESTRATEGICA CAJICA'!AE198)*0.25)/1000000</f>
        <v>0</v>
      </c>
      <c r="M210" s="34" t="n">
        <f aca="false">(('[1]MATRIZ ESTRATEGICA CAJICA'!AF198)*0.22)/1000000</f>
        <v>0</v>
      </c>
      <c r="N210" s="34" t="n">
        <f aca="false">(('[1]MATRIZ ESTRATEGICA CAJICA'!AG198)*0.3)/1000000</f>
        <v>0</v>
      </c>
      <c r="O210" s="34" t="n">
        <f aca="false">(('[1]MATRIZ ESTRATEGICA CAJICA'!AH198)*0.3)/1000000</f>
        <v>0</v>
      </c>
      <c r="P210" s="34" t="n">
        <f aca="false">(('[1]MATRIZ ESTRATEGICA CAJICA'!AI198)*0.22)/1000000</f>
        <v>0</v>
      </c>
      <c r="Q210" s="34" t="n">
        <f aca="false">(('[1]MATRIZ ESTRATEGICA CAJICA'!Y198)*0.24)/1000000</f>
        <v>158.4</v>
      </c>
      <c r="R210" s="34" t="n">
        <f aca="false">(('[1]MATRIZ ESTRATEGICA CAJICA'!Z198)*0.24)/1000000</f>
        <v>0</v>
      </c>
      <c r="S210" s="34" t="n">
        <f aca="false">(('[1]MATRIZ ESTRATEGICA CAJICA'!AA198)*0.25)/1000000</f>
        <v>0</v>
      </c>
      <c r="T210" s="34" t="n">
        <f aca="false">(('[1]MATRIZ ESTRATEGICA CAJICA'!AB198)*0.25)/1000000</f>
        <v>0</v>
      </c>
      <c r="U210" s="34" t="n">
        <f aca="false">(('[1]MATRIZ ESTRATEGICA CAJICA'!AC198)*0.25)/1000000</f>
        <v>0</v>
      </c>
      <c r="V210" s="34" t="n">
        <f aca="false">(('[1]MATRIZ ESTRATEGICA CAJICA'!AD198)*0.25)/1000000</f>
        <v>0</v>
      </c>
      <c r="W210" s="34" t="n">
        <f aca="false">(('[1]MATRIZ ESTRATEGICA CAJICA'!AE198)*0.25)/1000000</f>
        <v>0</v>
      </c>
      <c r="X210" s="34" t="n">
        <f aca="false">(('[1]MATRIZ ESTRATEGICA CAJICA'!AF198)*0.24)/1000000</f>
        <v>0</v>
      </c>
      <c r="Y210" s="34" t="n">
        <f aca="false">(('[1]MATRIZ ESTRATEGICA CAJICA'!AG198)*0.4)/1000000</f>
        <v>0</v>
      </c>
      <c r="Z210" s="34" t="n">
        <f aca="false">(('[1]MATRIZ ESTRATEGICA CAJICA'!AH198)*0.7)/1000000</f>
        <v>0</v>
      </c>
      <c r="AA210" s="34" t="n">
        <f aca="false">(('[1]MATRIZ ESTRATEGICA CAJICA'!AI198)*0.24)/1000000</f>
        <v>0</v>
      </c>
      <c r="AB210" s="34" t="n">
        <f aca="false">(('[1]MATRIZ ESTRATEGICA CAJICA'!Y198)*0.26)/1000000</f>
        <v>171.6</v>
      </c>
      <c r="AC210" s="34" t="n">
        <f aca="false">(('[1]MATRIZ ESTRATEGICA CAJICA'!Z198)*0.26)/1000000</f>
        <v>0</v>
      </c>
      <c r="AD210" s="34" t="n">
        <f aca="false">(('[1]MATRIZ ESTRATEGICA CAJICA'!AA198)*0.25)/1000000</f>
        <v>0</v>
      </c>
      <c r="AE210" s="34" t="n">
        <f aca="false">(('[1]MATRIZ ESTRATEGICA CAJICA'!AB198)*0.25)/1000000</f>
        <v>0</v>
      </c>
      <c r="AF210" s="34" t="n">
        <f aca="false">(('[1]MATRIZ ESTRATEGICA CAJICA'!AC198)*0.25)/1000000</f>
        <v>0</v>
      </c>
      <c r="AG210" s="34" t="n">
        <f aca="false">(('[1]MATRIZ ESTRATEGICA CAJICA'!AD198)*0.25)/1000000</f>
        <v>0</v>
      </c>
      <c r="AH210" s="34" t="n">
        <f aca="false">(('[1]MATRIZ ESTRATEGICA CAJICA'!AE198)*0.25)/1000000</f>
        <v>0</v>
      </c>
      <c r="AI210" s="34" t="n">
        <f aca="false">(('[1]MATRIZ ESTRATEGICA CAJICA'!AF198)*0.26)/1000000</f>
        <v>0</v>
      </c>
      <c r="AJ210" s="34" t="n">
        <f aca="false">(('[1]MATRIZ ESTRATEGICA CAJICA'!AG198)*0.2)/1000000</f>
        <v>0</v>
      </c>
      <c r="AK210" s="34" t="n">
        <v>0</v>
      </c>
      <c r="AL210" s="34" t="n">
        <f aca="false">(('[1]MATRIZ ESTRATEGICA CAJICA'!AI198)*0.26)/1000000</f>
        <v>0</v>
      </c>
      <c r="AM210" s="34" t="n">
        <f aca="false">(('[1]MATRIZ ESTRATEGICA CAJICA'!Y198)*0.28)/1000000</f>
        <v>184.8</v>
      </c>
      <c r="AN210" s="34" t="n">
        <f aca="false">(('[1]MATRIZ ESTRATEGICA CAJICA'!Z198)*0.28)/1000000</f>
        <v>0</v>
      </c>
      <c r="AO210" s="34" t="n">
        <f aca="false">(('[1]MATRIZ ESTRATEGICA CAJICA'!AA198)*0.25)/1000000</f>
        <v>0</v>
      </c>
      <c r="AP210" s="34" t="n">
        <f aca="false">(('[1]MATRIZ ESTRATEGICA CAJICA'!AB198)*0.25)/1000000</f>
        <v>0</v>
      </c>
      <c r="AQ210" s="34" t="n">
        <f aca="false">(('[1]MATRIZ ESTRATEGICA CAJICA'!AC198)*0.25)/1000000</f>
        <v>0</v>
      </c>
      <c r="AR210" s="34" t="n">
        <f aca="false">(('[1]MATRIZ ESTRATEGICA CAJICA'!AD198)*0.25)/1000000</f>
        <v>0</v>
      </c>
      <c r="AS210" s="34" t="n">
        <f aca="false">(('[1]MATRIZ ESTRATEGICA CAJICA'!AE198)*0.25)/1000000</f>
        <v>0</v>
      </c>
      <c r="AT210" s="34" t="n">
        <f aca="false">(('[1]MATRIZ ESTRATEGICA CAJICA'!AF198)*0.25)/1000000</f>
        <v>0</v>
      </c>
      <c r="AU210" s="34" t="n">
        <f aca="false">(('[1]MATRIZ ESTRATEGICA CAJICA'!AG198)*0.1)/1000000</f>
        <v>0</v>
      </c>
      <c r="AV210" s="34" t="n">
        <v>0</v>
      </c>
      <c r="AW210" s="34" t="n">
        <f aca="false">(('[1]MATRIZ ESTRATEGICA CAJICA'!AI198)*0.28)/1000000</f>
        <v>0</v>
      </c>
      <c r="AX210" s="35" t="n">
        <f aca="false">SUM(F210:AW210)</f>
        <v>660</v>
      </c>
      <c r="AY210" s="36" t="str">
        <f aca="false">'[1]MATRIZ ESTRATEGICA CAJICA'!AJ198</f>
        <v>SECRETARIA DE DESARROLLO SOCIAL</v>
      </c>
      <c r="AZ210" s="10" t="n">
        <f aca="false">('[1]MATRIZ ESTRATEGICA CAJICA'!W198)/1000000</f>
        <v>660</v>
      </c>
      <c r="BA210" s="11" t="n">
        <f aca="false">AX210-AZ210</f>
        <v>0</v>
      </c>
    </row>
    <row r="211" s="8" customFormat="true" ht="14.25" hidden="false" customHeight="true" outlineLevel="0" collapsed="false">
      <c r="A211" s="30" t="n">
        <f aca="false">'[1]MATRIZ ESTRATEGICA CAJICA'!J199</f>
        <v>4103</v>
      </c>
      <c r="B211" s="37" t="s">
        <v>36</v>
      </c>
      <c r="C211" s="32" t="str">
        <f aca="false">'[1]MATRIZ ESTRATEGICA CAJICA'!K199</f>
        <v>Atencion integral de poblacion en situacion permanente de desproteccion social y o familiar </v>
      </c>
      <c r="D211" s="33" t="str">
        <f aca="false">'[1]MATRIZ ESTRATEGICA CAJICA'!M199</f>
        <v>Servicio de gestion de oferta social para la poblacion vulnerable </v>
      </c>
      <c r="E211" s="33" t="str">
        <f aca="false">'[1]MATRIZ ESTRATEGICA CAJICA'!E199</f>
        <v>Indice de pobreza multidimensional </v>
      </c>
      <c r="F211" s="34" t="n">
        <f aca="false">(('[1]MATRIZ ESTRATEGICA CAJICA'!Y199)*0.22)/1000000</f>
        <v>116.16</v>
      </c>
      <c r="G211" s="34" t="n">
        <f aca="false">(('[1]MATRIZ ESTRATEGICA CAJICA'!Z199)*0.22)/1000000</f>
        <v>0</v>
      </c>
      <c r="H211" s="34" t="n">
        <f aca="false">(('[1]MATRIZ ESTRATEGICA CAJICA'!AA199)*0.25)/1000000</f>
        <v>0</v>
      </c>
      <c r="I211" s="34" t="n">
        <f aca="false">(('[1]MATRIZ ESTRATEGICA CAJICA'!AB199)*0.25)/1000000</f>
        <v>0</v>
      </c>
      <c r="J211" s="34" t="n">
        <f aca="false">(('[1]MATRIZ ESTRATEGICA CAJICA'!AC199)*0.25)/1000000</f>
        <v>0</v>
      </c>
      <c r="K211" s="34" t="n">
        <f aca="false">(('[1]MATRIZ ESTRATEGICA CAJICA'!AD199)*0.25)/1000000</f>
        <v>0</v>
      </c>
      <c r="L211" s="34" t="n">
        <f aca="false">(('[1]MATRIZ ESTRATEGICA CAJICA'!AE199)*0.25)/1000000</f>
        <v>0</v>
      </c>
      <c r="M211" s="34" t="n">
        <f aca="false">(('[1]MATRIZ ESTRATEGICA CAJICA'!AF199)*0.22)/1000000</f>
        <v>0</v>
      </c>
      <c r="N211" s="34" t="n">
        <f aca="false">(('[1]MATRIZ ESTRATEGICA CAJICA'!AG199)*0.3)/1000000</f>
        <v>0</v>
      </c>
      <c r="O211" s="34" t="n">
        <f aca="false">(('[1]MATRIZ ESTRATEGICA CAJICA'!AH199)*0.3)/1000000</f>
        <v>0</v>
      </c>
      <c r="P211" s="34" t="n">
        <f aca="false">(('[1]MATRIZ ESTRATEGICA CAJICA'!AI199)*0.22)/1000000</f>
        <v>0</v>
      </c>
      <c r="Q211" s="34" t="n">
        <f aca="false">(('[1]MATRIZ ESTRATEGICA CAJICA'!Y199)*0.24)/1000000</f>
        <v>126.72</v>
      </c>
      <c r="R211" s="34" t="n">
        <f aca="false">(('[1]MATRIZ ESTRATEGICA CAJICA'!Z199)*0.24)/1000000</f>
        <v>0</v>
      </c>
      <c r="S211" s="34" t="n">
        <f aca="false">(('[1]MATRIZ ESTRATEGICA CAJICA'!AA199)*0.25)/1000000</f>
        <v>0</v>
      </c>
      <c r="T211" s="34" t="n">
        <f aca="false">(('[1]MATRIZ ESTRATEGICA CAJICA'!AB199)*0.25)/1000000</f>
        <v>0</v>
      </c>
      <c r="U211" s="34" t="n">
        <f aca="false">(('[1]MATRIZ ESTRATEGICA CAJICA'!AC199)*0.25)/1000000</f>
        <v>0</v>
      </c>
      <c r="V211" s="34" t="n">
        <f aca="false">(('[1]MATRIZ ESTRATEGICA CAJICA'!AD199)*0.25)/1000000</f>
        <v>0</v>
      </c>
      <c r="W211" s="34" t="n">
        <f aca="false">(('[1]MATRIZ ESTRATEGICA CAJICA'!AE199)*0.25)/1000000</f>
        <v>0</v>
      </c>
      <c r="X211" s="34" t="n">
        <f aca="false">(('[1]MATRIZ ESTRATEGICA CAJICA'!AF199)*0.24)/1000000</f>
        <v>0</v>
      </c>
      <c r="Y211" s="34" t="n">
        <f aca="false">(('[1]MATRIZ ESTRATEGICA CAJICA'!AG199)*0.4)/1000000</f>
        <v>0</v>
      </c>
      <c r="Z211" s="34" t="n">
        <f aca="false">(('[1]MATRIZ ESTRATEGICA CAJICA'!AH199)*0.7)/1000000</f>
        <v>0</v>
      </c>
      <c r="AA211" s="34" t="n">
        <f aca="false">(('[1]MATRIZ ESTRATEGICA CAJICA'!AI199)*0.24)/1000000</f>
        <v>0</v>
      </c>
      <c r="AB211" s="34" t="n">
        <f aca="false">(('[1]MATRIZ ESTRATEGICA CAJICA'!Y199)*0.26)/1000000</f>
        <v>137.28</v>
      </c>
      <c r="AC211" s="34" t="n">
        <f aca="false">(('[1]MATRIZ ESTRATEGICA CAJICA'!Z199)*0.26)/1000000</f>
        <v>0</v>
      </c>
      <c r="AD211" s="34" t="n">
        <f aca="false">(('[1]MATRIZ ESTRATEGICA CAJICA'!AA199)*0.25)/1000000</f>
        <v>0</v>
      </c>
      <c r="AE211" s="34" t="n">
        <f aca="false">(('[1]MATRIZ ESTRATEGICA CAJICA'!AB199)*0.25)/1000000</f>
        <v>0</v>
      </c>
      <c r="AF211" s="34" t="n">
        <f aca="false">(('[1]MATRIZ ESTRATEGICA CAJICA'!AC199)*0.25)/1000000</f>
        <v>0</v>
      </c>
      <c r="AG211" s="34" t="n">
        <f aca="false">(('[1]MATRIZ ESTRATEGICA CAJICA'!AD199)*0.25)/1000000</f>
        <v>0</v>
      </c>
      <c r="AH211" s="34" t="n">
        <f aca="false">(('[1]MATRIZ ESTRATEGICA CAJICA'!AE199)*0.25)/1000000</f>
        <v>0</v>
      </c>
      <c r="AI211" s="34" t="n">
        <f aca="false">(('[1]MATRIZ ESTRATEGICA CAJICA'!AF199)*0.26)/1000000</f>
        <v>0</v>
      </c>
      <c r="AJ211" s="34" t="n">
        <f aca="false">(('[1]MATRIZ ESTRATEGICA CAJICA'!AG199)*0.2)/1000000</f>
        <v>0</v>
      </c>
      <c r="AK211" s="34" t="n">
        <v>0</v>
      </c>
      <c r="AL211" s="34" t="n">
        <f aca="false">(('[1]MATRIZ ESTRATEGICA CAJICA'!AI199)*0.26)/1000000</f>
        <v>0</v>
      </c>
      <c r="AM211" s="34" t="n">
        <f aca="false">(('[1]MATRIZ ESTRATEGICA CAJICA'!Y199)*0.28)/1000000</f>
        <v>147.84</v>
      </c>
      <c r="AN211" s="34" t="n">
        <f aca="false">(('[1]MATRIZ ESTRATEGICA CAJICA'!Z199)*0.28)/1000000</f>
        <v>0</v>
      </c>
      <c r="AO211" s="34" t="n">
        <f aca="false">(('[1]MATRIZ ESTRATEGICA CAJICA'!AA199)*0.25)/1000000</f>
        <v>0</v>
      </c>
      <c r="AP211" s="34" t="n">
        <f aca="false">(('[1]MATRIZ ESTRATEGICA CAJICA'!AB199)*0.25)/1000000</f>
        <v>0</v>
      </c>
      <c r="AQ211" s="34" t="n">
        <f aca="false">(('[1]MATRIZ ESTRATEGICA CAJICA'!AC199)*0.25)/1000000</f>
        <v>0</v>
      </c>
      <c r="AR211" s="34" t="n">
        <f aca="false">(('[1]MATRIZ ESTRATEGICA CAJICA'!AD199)*0.25)/1000000</f>
        <v>0</v>
      </c>
      <c r="AS211" s="34" t="n">
        <f aca="false">(('[1]MATRIZ ESTRATEGICA CAJICA'!AE199)*0.25)/1000000</f>
        <v>0</v>
      </c>
      <c r="AT211" s="34" t="n">
        <f aca="false">(('[1]MATRIZ ESTRATEGICA CAJICA'!AF199)*0.25)/1000000</f>
        <v>0</v>
      </c>
      <c r="AU211" s="34" t="n">
        <f aca="false">(('[1]MATRIZ ESTRATEGICA CAJICA'!AG199)*0.1)/1000000</f>
        <v>0</v>
      </c>
      <c r="AV211" s="34" t="n">
        <v>0</v>
      </c>
      <c r="AW211" s="34" t="n">
        <f aca="false">(('[1]MATRIZ ESTRATEGICA CAJICA'!AI199)*0.28)/1000000</f>
        <v>0</v>
      </c>
      <c r="AX211" s="35" t="n">
        <f aca="false">SUM(F211:AW211)</f>
        <v>528</v>
      </c>
      <c r="AY211" s="36" t="str">
        <f aca="false">'[1]MATRIZ ESTRATEGICA CAJICA'!AJ199</f>
        <v>SECRETARIA DE DESARROLLO SOCIAL</v>
      </c>
      <c r="AZ211" s="10" t="n">
        <f aca="false">('[1]MATRIZ ESTRATEGICA CAJICA'!W199)/1000000</f>
        <v>528</v>
      </c>
      <c r="BA211" s="11" t="n">
        <f aca="false">AX211-AZ211</f>
        <v>0</v>
      </c>
    </row>
    <row r="212" s="8" customFormat="true" ht="14.25" hidden="false" customHeight="true" outlineLevel="0" collapsed="false">
      <c r="A212" s="30" t="n">
        <f aca="false">'[1]MATRIZ ESTRATEGICA CAJICA'!J200</f>
        <v>4103</v>
      </c>
      <c r="B212" s="37" t="s">
        <v>36</v>
      </c>
      <c r="C212" s="32" t="str">
        <f aca="false">'[1]MATRIZ ESTRATEGICA CAJICA'!K200</f>
        <v>Inclusión social y productiva para la población en situación de vulnerabilidad</v>
      </c>
      <c r="D212" s="33" t="str">
        <f aca="false">'[1]MATRIZ ESTRATEGICA CAJICA'!M200</f>
        <v>Servicio de gestión de oferta social para la población vulnerable.</v>
      </c>
      <c r="E212" s="33" t="str">
        <f aca="false">'[1]MATRIZ ESTRATEGICA CAJICA'!E200</f>
        <v>Desigualdad (coeficiente de Gini)</v>
      </c>
      <c r="F212" s="34" t="n">
        <f aca="false">(('[1]MATRIZ ESTRATEGICA CAJICA'!Y200)*0.22)/1000000</f>
        <v>8.8</v>
      </c>
      <c r="G212" s="34" t="n">
        <f aca="false">(('[1]MATRIZ ESTRATEGICA CAJICA'!Z200)*0.22)/1000000</f>
        <v>0</v>
      </c>
      <c r="H212" s="34" t="n">
        <f aca="false">(('[1]MATRIZ ESTRATEGICA CAJICA'!AA200)*0.25)/1000000</f>
        <v>0</v>
      </c>
      <c r="I212" s="34" t="n">
        <f aca="false">(('[1]MATRIZ ESTRATEGICA CAJICA'!AB200)*0.25)/1000000</f>
        <v>0</v>
      </c>
      <c r="J212" s="34" t="n">
        <f aca="false">(('[1]MATRIZ ESTRATEGICA CAJICA'!AC200)*0.25)/1000000</f>
        <v>0</v>
      </c>
      <c r="K212" s="34" t="n">
        <f aca="false">(('[1]MATRIZ ESTRATEGICA CAJICA'!AD200)*0.25)/1000000</f>
        <v>0</v>
      </c>
      <c r="L212" s="34" t="n">
        <f aca="false">(('[1]MATRIZ ESTRATEGICA CAJICA'!AE200)*0.25)/1000000</f>
        <v>0</v>
      </c>
      <c r="M212" s="34" t="n">
        <f aca="false">(('[1]MATRIZ ESTRATEGICA CAJICA'!AF200)*0.22)/1000000</f>
        <v>0</v>
      </c>
      <c r="N212" s="34" t="n">
        <f aca="false">(('[1]MATRIZ ESTRATEGICA CAJICA'!AG200)*0.3)/1000000</f>
        <v>0</v>
      </c>
      <c r="O212" s="34" t="n">
        <f aca="false">(('[1]MATRIZ ESTRATEGICA CAJICA'!AH200)*0.3)/1000000</f>
        <v>0</v>
      </c>
      <c r="P212" s="34" t="n">
        <f aca="false">(('[1]MATRIZ ESTRATEGICA CAJICA'!AI200)*0.22)/1000000</f>
        <v>0</v>
      </c>
      <c r="Q212" s="34" t="n">
        <f aca="false">(('[1]MATRIZ ESTRATEGICA CAJICA'!Y200)*0.24)/1000000</f>
        <v>9.6</v>
      </c>
      <c r="R212" s="34" t="n">
        <f aca="false">(('[1]MATRIZ ESTRATEGICA CAJICA'!Z200)*0.24)/1000000</f>
        <v>0</v>
      </c>
      <c r="S212" s="34" t="n">
        <f aca="false">(('[1]MATRIZ ESTRATEGICA CAJICA'!AA200)*0.25)/1000000</f>
        <v>0</v>
      </c>
      <c r="T212" s="34" t="n">
        <f aca="false">(('[1]MATRIZ ESTRATEGICA CAJICA'!AB200)*0.25)/1000000</f>
        <v>0</v>
      </c>
      <c r="U212" s="34" t="n">
        <f aca="false">(('[1]MATRIZ ESTRATEGICA CAJICA'!AC200)*0.25)/1000000</f>
        <v>0</v>
      </c>
      <c r="V212" s="34" t="n">
        <f aca="false">(('[1]MATRIZ ESTRATEGICA CAJICA'!AD200)*0.25)/1000000</f>
        <v>0</v>
      </c>
      <c r="W212" s="34" t="n">
        <f aca="false">(('[1]MATRIZ ESTRATEGICA CAJICA'!AE200)*0.25)/1000000</f>
        <v>0</v>
      </c>
      <c r="X212" s="34" t="n">
        <f aca="false">(('[1]MATRIZ ESTRATEGICA CAJICA'!AF200)*0.24)/1000000</f>
        <v>0</v>
      </c>
      <c r="Y212" s="34" t="n">
        <f aca="false">(('[1]MATRIZ ESTRATEGICA CAJICA'!AG200)*0.4)/1000000</f>
        <v>0</v>
      </c>
      <c r="Z212" s="34" t="n">
        <f aca="false">(('[1]MATRIZ ESTRATEGICA CAJICA'!AH200)*0.7)/1000000</f>
        <v>0</v>
      </c>
      <c r="AA212" s="34" t="n">
        <f aca="false">(('[1]MATRIZ ESTRATEGICA CAJICA'!AI200)*0.24)/1000000</f>
        <v>0</v>
      </c>
      <c r="AB212" s="34" t="n">
        <f aca="false">(('[1]MATRIZ ESTRATEGICA CAJICA'!Y200)*0.26)/1000000</f>
        <v>10.4</v>
      </c>
      <c r="AC212" s="34" t="n">
        <f aca="false">(('[1]MATRIZ ESTRATEGICA CAJICA'!Z200)*0.26)/1000000</f>
        <v>0</v>
      </c>
      <c r="AD212" s="34" t="n">
        <f aca="false">(('[1]MATRIZ ESTRATEGICA CAJICA'!AA200)*0.25)/1000000</f>
        <v>0</v>
      </c>
      <c r="AE212" s="34" t="n">
        <f aca="false">(('[1]MATRIZ ESTRATEGICA CAJICA'!AB200)*0.25)/1000000</f>
        <v>0</v>
      </c>
      <c r="AF212" s="34" t="n">
        <f aca="false">(('[1]MATRIZ ESTRATEGICA CAJICA'!AC200)*0.25)/1000000</f>
        <v>0</v>
      </c>
      <c r="AG212" s="34" t="n">
        <f aca="false">(('[1]MATRIZ ESTRATEGICA CAJICA'!AD200)*0.25)/1000000</f>
        <v>0</v>
      </c>
      <c r="AH212" s="34" t="n">
        <f aca="false">(('[1]MATRIZ ESTRATEGICA CAJICA'!AE200)*0.25)/1000000</f>
        <v>0</v>
      </c>
      <c r="AI212" s="34" t="n">
        <f aca="false">(('[1]MATRIZ ESTRATEGICA CAJICA'!AF200)*0.26)/1000000</f>
        <v>0</v>
      </c>
      <c r="AJ212" s="34" t="n">
        <f aca="false">(('[1]MATRIZ ESTRATEGICA CAJICA'!AG200)*0.2)/1000000</f>
        <v>0</v>
      </c>
      <c r="AK212" s="34" t="n">
        <v>0</v>
      </c>
      <c r="AL212" s="34" t="n">
        <f aca="false">(('[1]MATRIZ ESTRATEGICA CAJICA'!AI200)*0.26)/1000000</f>
        <v>0</v>
      </c>
      <c r="AM212" s="34" t="n">
        <f aca="false">(('[1]MATRIZ ESTRATEGICA CAJICA'!Y200)*0.28)/1000000</f>
        <v>11.2</v>
      </c>
      <c r="AN212" s="34" t="n">
        <f aca="false">(('[1]MATRIZ ESTRATEGICA CAJICA'!Z200)*0.28)/1000000</f>
        <v>0</v>
      </c>
      <c r="AO212" s="34" t="n">
        <f aca="false">(('[1]MATRIZ ESTRATEGICA CAJICA'!AA200)*0.25)/1000000</f>
        <v>0</v>
      </c>
      <c r="AP212" s="34" t="n">
        <f aca="false">(('[1]MATRIZ ESTRATEGICA CAJICA'!AB200)*0.25)/1000000</f>
        <v>0</v>
      </c>
      <c r="AQ212" s="34" t="n">
        <f aca="false">(('[1]MATRIZ ESTRATEGICA CAJICA'!AC200)*0.25)/1000000</f>
        <v>0</v>
      </c>
      <c r="AR212" s="34" t="n">
        <f aca="false">(('[1]MATRIZ ESTRATEGICA CAJICA'!AD200)*0.25)/1000000</f>
        <v>0</v>
      </c>
      <c r="AS212" s="34" t="n">
        <f aca="false">(('[1]MATRIZ ESTRATEGICA CAJICA'!AE200)*0.25)/1000000</f>
        <v>0</v>
      </c>
      <c r="AT212" s="34" t="n">
        <f aca="false">(('[1]MATRIZ ESTRATEGICA CAJICA'!AF200)*0.25)/1000000</f>
        <v>0</v>
      </c>
      <c r="AU212" s="34" t="n">
        <f aca="false">(('[1]MATRIZ ESTRATEGICA CAJICA'!AG200)*0.1)/1000000</f>
        <v>0</v>
      </c>
      <c r="AV212" s="34" t="n">
        <v>0</v>
      </c>
      <c r="AW212" s="34" t="n">
        <f aca="false">(('[1]MATRIZ ESTRATEGICA CAJICA'!AI200)*0.28)/1000000</f>
        <v>0</v>
      </c>
      <c r="AX212" s="35" t="n">
        <f aca="false">SUM(F212:AW212)</f>
        <v>40</v>
      </c>
      <c r="AY212" s="36" t="str">
        <f aca="false">'[1]MATRIZ ESTRATEGICA CAJICA'!AJ200</f>
        <v>SECRETARIA DE DESARROLLO SOCIAL</v>
      </c>
      <c r="AZ212" s="10" t="n">
        <f aca="false">('[1]MATRIZ ESTRATEGICA CAJICA'!W200)/1000000</f>
        <v>40</v>
      </c>
      <c r="BA212" s="11" t="n">
        <f aca="false">AX212-AZ212</f>
        <v>0</v>
      </c>
    </row>
    <row r="213" s="8" customFormat="true" ht="14.25" hidden="false" customHeight="true" outlineLevel="0" collapsed="false">
      <c r="A213" s="30" t="n">
        <f aca="false">'[1]MATRIZ ESTRATEGICA CAJICA'!J201</f>
        <v>4104</v>
      </c>
      <c r="B213" s="37" t="s">
        <v>36</v>
      </c>
      <c r="C213" s="32" t="str">
        <f aca="false">'[1]MATRIZ ESTRATEGICA CAJICA'!K201</f>
        <v>   Atención integral de población en situación permanente de desprotección social y/o familiar </v>
      </c>
      <c r="D213" s="33" t="str">
        <f aca="false">'[1]MATRIZ ESTRATEGICA CAJICA'!M201</f>
        <v>4104015 Servicios de atención y protección integral al adulto mayor</v>
      </c>
      <c r="E213" s="33" t="str">
        <f aca="false">'[1]MATRIZ ESTRATEGICA CAJICA'!E201</f>
        <v>índice de pobreza multidimensional (ipm)</v>
      </c>
      <c r="F213" s="34" t="n">
        <f aca="false">(('[1]MATRIZ ESTRATEGICA CAJICA'!Y201)*0.22)/1000000</f>
        <v>314.6</v>
      </c>
      <c r="G213" s="34" t="n">
        <f aca="false">(('[1]MATRIZ ESTRATEGICA CAJICA'!Z201)*0.22)/1000000</f>
        <v>440</v>
      </c>
      <c r="H213" s="34" t="n">
        <f aca="false">(('[1]MATRIZ ESTRATEGICA CAJICA'!AA201)*0.25)/1000000</f>
        <v>0</v>
      </c>
      <c r="I213" s="34" t="n">
        <f aca="false">(('[1]MATRIZ ESTRATEGICA CAJICA'!AB201)*0.25)/1000000</f>
        <v>0</v>
      </c>
      <c r="J213" s="34" t="n">
        <f aca="false">(('[1]MATRIZ ESTRATEGICA CAJICA'!AC201)*0.25)/1000000</f>
        <v>0</v>
      </c>
      <c r="K213" s="34" t="n">
        <f aca="false">(('[1]MATRIZ ESTRATEGICA CAJICA'!AD201)*0.25)/1000000</f>
        <v>0</v>
      </c>
      <c r="L213" s="34" t="n">
        <f aca="false">(('[1]MATRIZ ESTRATEGICA CAJICA'!AE201)*0.25)/1000000</f>
        <v>0</v>
      </c>
      <c r="M213" s="34" t="n">
        <f aca="false">(('[1]MATRIZ ESTRATEGICA CAJICA'!AF201)*0.22)/1000000</f>
        <v>0</v>
      </c>
      <c r="N213" s="34" t="n">
        <f aca="false">(('[1]MATRIZ ESTRATEGICA CAJICA'!AG201)*0.3)/1000000</f>
        <v>0</v>
      </c>
      <c r="O213" s="34" t="n">
        <f aca="false">(('[1]MATRIZ ESTRATEGICA CAJICA'!AH201)*0.3)/1000000</f>
        <v>0</v>
      </c>
      <c r="P213" s="34" t="n">
        <f aca="false">(('[1]MATRIZ ESTRATEGICA CAJICA'!AI201)*0.22)/1000000</f>
        <v>0</v>
      </c>
      <c r="Q213" s="34" t="n">
        <f aca="false">(('[1]MATRIZ ESTRATEGICA CAJICA'!Y201)*0.24)/1000000</f>
        <v>343.2</v>
      </c>
      <c r="R213" s="34" t="n">
        <f aca="false">(('[1]MATRIZ ESTRATEGICA CAJICA'!Z201)*0.24)/1000000</f>
        <v>480</v>
      </c>
      <c r="S213" s="34" t="n">
        <f aca="false">(('[1]MATRIZ ESTRATEGICA CAJICA'!AA201)*0.25)/1000000</f>
        <v>0</v>
      </c>
      <c r="T213" s="34" t="n">
        <f aca="false">(('[1]MATRIZ ESTRATEGICA CAJICA'!AB201)*0.25)/1000000</f>
        <v>0</v>
      </c>
      <c r="U213" s="34" t="n">
        <f aca="false">(('[1]MATRIZ ESTRATEGICA CAJICA'!AC201)*0.25)/1000000</f>
        <v>0</v>
      </c>
      <c r="V213" s="34" t="n">
        <f aca="false">(('[1]MATRIZ ESTRATEGICA CAJICA'!AD201)*0.25)/1000000</f>
        <v>0</v>
      </c>
      <c r="W213" s="34" t="n">
        <f aca="false">(('[1]MATRIZ ESTRATEGICA CAJICA'!AE201)*0.25)/1000000</f>
        <v>0</v>
      </c>
      <c r="X213" s="34" t="n">
        <f aca="false">(('[1]MATRIZ ESTRATEGICA CAJICA'!AF201)*0.24)/1000000</f>
        <v>0</v>
      </c>
      <c r="Y213" s="34" t="n">
        <f aca="false">(('[1]MATRIZ ESTRATEGICA CAJICA'!AG201)*0.4)/1000000</f>
        <v>0</v>
      </c>
      <c r="Z213" s="34" t="n">
        <f aca="false">(('[1]MATRIZ ESTRATEGICA CAJICA'!AH201)*0.7)/1000000</f>
        <v>0</v>
      </c>
      <c r="AA213" s="34" t="n">
        <f aca="false">(('[1]MATRIZ ESTRATEGICA CAJICA'!AI201)*0.24)/1000000</f>
        <v>0</v>
      </c>
      <c r="AB213" s="34" t="n">
        <f aca="false">(('[1]MATRIZ ESTRATEGICA CAJICA'!Y201)*0.26)/1000000</f>
        <v>371.8</v>
      </c>
      <c r="AC213" s="34" t="n">
        <f aca="false">(('[1]MATRIZ ESTRATEGICA CAJICA'!Z201)*0.26)/1000000</f>
        <v>520</v>
      </c>
      <c r="AD213" s="34" t="n">
        <f aca="false">(('[1]MATRIZ ESTRATEGICA CAJICA'!AA201)*0.25)/1000000</f>
        <v>0</v>
      </c>
      <c r="AE213" s="34" t="n">
        <f aca="false">(('[1]MATRIZ ESTRATEGICA CAJICA'!AB201)*0.25)/1000000</f>
        <v>0</v>
      </c>
      <c r="AF213" s="34" t="n">
        <f aca="false">(('[1]MATRIZ ESTRATEGICA CAJICA'!AC201)*0.25)/1000000</f>
        <v>0</v>
      </c>
      <c r="AG213" s="34" t="n">
        <f aca="false">(('[1]MATRIZ ESTRATEGICA CAJICA'!AD201)*0.25)/1000000</f>
        <v>0</v>
      </c>
      <c r="AH213" s="34" t="n">
        <f aca="false">(('[1]MATRIZ ESTRATEGICA CAJICA'!AE201)*0.25)/1000000</f>
        <v>0</v>
      </c>
      <c r="AI213" s="34" t="n">
        <f aca="false">(('[1]MATRIZ ESTRATEGICA CAJICA'!AF201)*0.26)/1000000</f>
        <v>0</v>
      </c>
      <c r="AJ213" s="34" t="n">
        <f aca="false">(('[1]MATRIZ ESTRATEGICA CAJICA'!AG201)*0.2)/1000000</f>
        <v>0</v>
      </c>
      <c r="AK213" s="34" t="n">
        <v>0</v>
      </c>
      <c r="AL213" s="34" t="n">
        <f aca="false">(('[1]MATRIZ ESTRATEGICA CAJICA'!AI201)*0.26)/1000000</f>
        <v>0</v>
      </c>
      <c r="AM213" s="34" t="n">
        <f aca="false">(('[1]MATRIZ ESTRATEGICA CAJICA'!Y201)*0.28)/1000000</f>
        <v>400.4</v>
      </c>
      <c r="AN213" s="34" t="n">
        <f aca="false">(('[1]MATRIZ ESTRATEGICA CAJICA'!Z201)*0.28)/1000000</f>
        <v>560</v>
      </c>
      <c r="AO213" s="34" t="n">
        <f aca="false">(('[1]MATRIZ ESTRATEGICA CAJICA'!AA201)*0.25)/1000000</f>
        <v>0</v>
      </c>
      <c r="AP213" s="34" t="n">
        <f aca="false">(('[1]MATRIZ ESTRATEGICA CAJICA'!AB201)*0.25)/1000000</f>
        <v>0</v>
      </c>
      <c r="AQ213" s="34" t="n">
        <f aca="false">(('[1]MATRIZ ESTRATEGICA CAJICA'!AC201)*0.25)/1000000</f>
        <v>0</v>
      </c>
      <c r="AR213" s="34" t="n">
        <f aca="false">(('[1]MATRIZ ESTRATEGICA CAJICA'!AD201)*0.25)/1000000</f>
        <v>0</v>
      </c>
      <c r="AS213" s="34" t="n">
        <f aca="false">(('[1]MATRIZ ESTRATEGICA CAJICA'!AE201)*0.25)/1000000</f>
        <v>0</v>
      </c>
      <c r="AT213" s="34" t="n">
        <f aca="false">(('[1]MATRIZ ESTRATEGICA CAJICA'!AF201)*0.25)/1000000</f>
        <v>0</v>
      </c>
      <c r="AU213" s="34" t="n">
        <f aca="false">(('[1]MATRIZ ESTRATEGICA CAJICA'!AG201)*0.1)/1000000</f>
        <v>0</v>
      </c>
      <c r="AV213" s="34" t="n">
        <v>0</v>
      </c>
      <c r="AW213" s="34" t="n">
        <f aca="false">(('[1]MATRIZ ESTRATEGICA CAJICA'!AI201)*0.28)/1000000</f>
        <v>0</v>
      </c>
      <c r="AX213" s="35" t="n">
        <f aca="false">SUM(F213:AW213)</f>
        <v>3430</v>
      </c>
      <c r="AY213" s="36" t="str">
        <f aca="false">'[1]MATRIZ ESTRATEGICA CAJICA'!AJ201</f>
        <v>SECRETARIA DE DESARROLLO SOCIAL</v>
      </c>
      <c r="AZ213" s="10" t="n">
        <f aca="false">('[1]MATRIZ ESTRATEGICA CAJICA'!W201)/1000000</f>
        <v>3430</v>
      </c>
      <c r="BA213" s="11" t="n">
        <f aca="false">AX213-AZ213</f>
        <v>0</v>
      </c>
    </row>
    <row r="214" s="8" customFormat="true" ht="14.25" hidden="false" customHeight="true" outlineLevel="0" collapsed="false">
      <c r="A214" s="30" t="n">
        <f aca="false">'[1]MATRIZ ESTRATEGICA CAJICA'!J202</f>
        <v>4104</v>
      </c>
      <c r="B214" s="37" t="s">
        <v>36</v>
      </c>
      <c r="C214" s="32" t="str">
        <f aca="false">'[1]MATRIZ ESTRATEGICA CAJICA'!K202</f>
        <v>Atención integral de población en situación permanente de desprotección social y/o familiar</v>
      </c>
      <c r="D214" s="33" t="str">
        <f aca="false">'[1]MATRIZ ESTRATEGICA CAJICA'!M202</f>
        <v>4104035-Servicios de atención integral a población en condición de discapacidad</v>
      </c>
      <c r="E214" s="33" t="str">
        <f aca="false">'[1]MATRIZ ESTRATEGICA CAJICA'!E202</f>
        <v>índice de pobreza multidimensional (ipm)</v>
      </c>
      <c r="F214" s="34" t="n">
        <f aca="false">(('[1]MATRIZ ESTRATEGICA CAJICA'!Y202)*0.22)/1000000</f>
        <v>264</v>
      </c>
      <c r="G214" s="34" t="n">
        <f aca="false">(('[1]MATRIZ ESTRATEGICA CAJICA'!Z202)*0.22)/1000000</f>
        <v>0</v>
      </c>
      <c r="H214" s="34" t="n">
        <f aca="false">(('[1]MATRIZ ESTRATEGICA CAJICA'!AA202)*0.25)/1000000</f>
        <v>0</v>
      </c>
      <c r="I214" s="34" t="n">
        <f aca="false">(('[1]MATRIZ ESTRATEGICA CAJICA'!AB202)*0.25)/1000000</f>
        <v>0</v>
      </c>
      <c r="J214" s="34" t="n">
        <f aca="false">(('[1]MATRIZ ESTRATEGICA CAJICA'!AC202)*0.25)/1000000</f>
        <v>0</v>
      </c>
      <c r="K214" s="34" t="n">
        <f aca="false">(('[1]MATRIZ ESTRATEGICA CAJICA'!AD202)*0.25)/1000000</f>
        <v>0</v>
      </c>
      <c r="L214" s="34" t="n">
        <f aca="false">(('[1]MATRIZ ESTRATEGICA CAJICA'!AE202)*0.25)/1000000</f>
        <v>0</v>
      </c>
      <c r="M214" s="34" t="n">
        <f aca="false">(('[1]MATRIZ ESTRATEGICA CAJICA'!AF202)*0.22)/1000000</f>
        <v>0</v>
      </c>
      <c r="N214" s="34" t="n">
        <f aca="false">(('[1]MATRIZ ESTRATEGICA CAJICA'!AG202)*0.3)/1000000</f>
        <v>0</v>
      </c>
      <c r="O214" s="34" t="n">
        <f aca="false">(('[1]MATRIZ ESTRATEGICA CAJICA'!AH202)*0.3)/1000000</f>
        <v>0</v>
      </c>
      <c r="P214" s="34" t="n">
        <f aca="false">(('[1]MATRIZ ESTRATEGICA CAJICA'!AI202)*0.22)/1000000</f>
        <v>0</v>
      </c>
      <c r="Q214" s="34" t="n">
        <f aca="false">(('[1]MATRIZ ESTRATEGICA CAJICA'!Y202)*0.24)/1000000</f>
        <v>288</v>
      </c>
      <c r="R214" s="34" t="n">
        <f aca="false">(('[1]MATRIZ ESTRATEGICA CAJICA'!Z202)*0.24)/1000000</f>
        <v>0</v>
      </c>
      <c r="S214" s="34" t="n">
        <f aca="false">(('[1]MATRIZ ESTRATEGICA CAJICA'!AA202)*0.25)/1000000</f>
        <v>0</v>
      </c>
      <c r="T214" s="34" t="n">
        <f aca="false">(('[1]MATRIZ ESTRATEGICA CAJICA'!AB202)*0.25)/1000000</f>
        <v>0</v>
      </c>
      <c r="U214" s="34" t="n">
        <f aca="false">(('[1]MATRIZ ESTRATEGICA CAJICA'!AC202)*0.25)/1000000</f>
        <v>0</v>
      </c>
      <c r="V214" s="34" t="n">
        <f aca="false">(('[1]MATRIZ ESTRATEGICA CAJICA'!AD202)*0.25)/1000000</f>
        <v>0</v>
      </c>
      <c r="W214" s="34" t="n">
        <f aca="false">(('[1]MATRIZ ESTRATEGICA CAJICA'!AE202)*0.25)/1000000</f>
        <v>0</v>
      </c>
      <c r="X214" s="34" t="n">
        <f aca="false">(('[1]MATRIZ ESTRATEGICA CAJICA'!AF202)*0.24)/1000000</f>
        <v>0</v>
      </c>
      <c r="Y214" s="34" t="n">
        <f aca="false">(('[1]MATRIZ ESTRATEGICA CAJICA'!AG202)*0.4)/1000000</f>
        <v>0</v>
      </c>
      <c r="Z214" s="34" t="n">
        <f aca="false">(('[1]MATRIZ ESTRATEGICA CAJICA'!AH202)*0.7)/1000000</f>
        <v>0</v>
      </c>
      <c r="AA214" s="34" t="n">
        <f aca="false">(('[1]MATRIZ ESTRATEGICA CAJICA'!AI202)*0.24)/1000000</f>
        <v>0</v>
      </c>
      <c r="AB214" s="34" t="n">
        <f aca="false">(('[1]MATRIZ ESTRATEGICA CAJICA'!Y202)*0.26)/1000000</f>
        <v>312</v>
      </c>
      <c r="AC214" s="34" t="n">
        <f aca="false">(('[1]MATRIZ ESTRATEGICA CAJICA'!Z202)*0.26)/1000000</f>
        <v>0</v>
      </c>
      <c r="AD214" s="34" t="n">
        <f aca="false">(('[1]MATRIZ ESTRATEGICA CAJICA'!AA202)*0.25)/1000000</f>
        <v>0</v>
      </c>
      <c r="AE214" s="34" t="n">
        <f aca="false">(('[1]MATRIZ ESTRATEGICA CAJICA'!AB202)*0.25)/1000000</f>
        <v>0</v>
      </c>
      <c r="AF214" s="34" t="n">
        <f aca="false">(('[1]MATRIZ ESTRATEGICA CAJICA'!AC202)*0.25)/1000000</f>
        <v>0</v>
      </c>
      <c r="AG214" s="34" t="n">
        <f aca="false">(('[1]MATRIZ ESTRATEGICA CAJICA'!AD202)*0.25)/1000000</f>
        <v>0</v>
      </c>
      <c r="AH214" s="34" t="n">
        <f aca="false">(('[1]MATRIZ ESTRATEGICA CAJICA'!AE202)*0.25)/1000000</f>
        <v>0</v>
      </c>
      <c r="AI214" s="34" t="n">
        <f aca="false">(('[1]MATRIZ ESTRATEGICA CAJICA'!AF202)*0.26)/1000000</f>
        <v>0</v>
      </c>
      <c r="AJ214" s="34" t="n">
        <f aca="false">(('[1]MATRIZ ESTRATEGICA CAJICA'!AG202)*0.2)/1000000</f>
        <v>0</v>
      </c>
      <c r="AK214" s="34" t="n">
        <v>0</v>
      </c>
      <c r="AL214" s="34" t="n">
        <f aca="false">(('[1]MATRIZ ESTRATEGICA CAJICA'!AI202)*0.26)/1000000</f>
        <v>0</v>
      </c>
      <c r="AM214" s="34" t="n">
        <f aca="false">(('[1]MATRIZ ESTRATEGICA CAJICA'!Y202)*0.28)/1000000</f>
        <v>336</v>
      </c>
      <c r="AN214" s="34" t="n">
        <f aca="false">(('[1]MATRIZ ESTRATEGICA CAJICA'!Z202)*0.28)/1000000</f>
        <v>0</v>
      </c>
      <c r="AO214" s="34" t="n">
        <f aca="false">(('[1]MATRIZ ESTRATEGICA CAJICA'!AA202)*0.25)/1000000</f>
        <v>0</v>
      </c>
      <c r="AP214" s="34" t="n">
        <f aca="false">(('[1]MATRIZ ESTRATEGICA CAJICA'!AB202)*0.25)/1000000</f>
        <v>0</v>
      </c>
      <c r="AQ214" s="34" t="n">
        <f aca="false">(('[1]MATRIZ ESTRATEGICA CAJICA'!AC202)*0.25)/1000000</f>
        <v>0</v>
      </c>
      <c r="AR214" s="34" t="n">
        <f aca="false">(('[1]MATRIZ ESTRATEGICA CAJICA'!AD202)*0.25)/1000000</f>
        <v>0</v>
      </c>
      <c r="AS214" s="34" t="n">
        <f aca="false">(('[1]MATRIZ ESTRATEGICA CAJICA'!AE202)*0.25)/1000000</f>
        <v>0</v>
      </c>
      <c r="AT214" s="34" t="n">
        <f aca="false">(('[1]MATRIZ ESTRATEGICA CAJICA'!AF202)*0.25)/1000000</f>
        <v>0</v>
      </c>
      <c r="AU214" s="34" t="n">
        <f aca="false">(('[1]MATRIZ ESTRATEGICA CAJICA'!AG202)*0.1)/1000000</f>
        <v>0</v>
      </c>
      <c r="AV214" s="34" t="n">
        <v>0</v>
      </c>
      <c r="AW214" s="34" t="n">
        <f aca="false">(('[1]MATRIZ ESTRATEGICA CAJICA'!AI202)*0.28)/1000000</f>
        <v>0</v>
      </c>
      <c r="AX214" s="35" t="n">
        <f aca="false">SUM(F214:AW214)</f>
        <v>1200</v>
      </c>
      <c r="AY214" s="36" t="str">
        <f aca="false">'[1]MATRIZ ESTRATEGICA CAJICA'!AJ202</f>
        <v>SECRETARIA DE DESARROLLO SOCIAL</v>
      </c>
      <c r="AZ214" s="10" t="n">
        <f aca="false">('[1]MATRIZ ESTRATEGICA CAJICA'!W202)/1000000</f>
        <v>1200</v>
      </c>
      <c r="BA214" s="11" t="n">
        <f aca="false">AX214-AZ214</f>
        <v>0</v>
      </c>
    </row>
    <row r="215" s="8" customFormat="true" ht="14.25" hidden="false" customHeight="true" outlineLevel="0" collapsed="false">
      <c r="A215" s="30" t="n">
        <f aca="false">'[1]MATRIZ ESTRATEGICA CAJICA'!J203</f>
        <v>4104</v>
      </c>
      <c r="B215" s="37" t="s">
        <v>36</v>
      </c>
      <c r="C215" s="32" t="str">
        <f aca="false">'[1]MATRIZ ESTRATEGICA CAJICA'!K203</f>
        <v>Atención integral de población en situación permanente de desprotección social y/o familiar </v>
      </c>
      <c r="D215" s="33" t="str">
        <f aca="false">'[1]MATRIZ ESTRATEGICA CAJICA'!M203</f>
        <v>4104037-Centros de atención integral para personas con discapacidad adecuados</v>
      </c>
      <c r="E215" s="33" t="str">
        <f aca="false">'[1]MATRIZ ESTRATEGICA CAJICA'!E203</f>
        <v>índice de pobreza multidimensional (ipm)</v>
      </c>
      <c r="F215" s="34" t="n">
        <f aca="false">(('[1]MATRIZ ESTRATEGICA CAJICA'!Y203)*0.22)/1000000</f>
        <v>550</v>
      </c>
      <c r="G215" s="34" t="n">
        <f aca="false">(('[1]MATRIZ ESTRATEGICA CAJICA'!Z203)*0.22)/1000000</f>
        <v>0</v>
      </c>
      <c r="H215" s="34" t="n">
        <f aca="false">(('[1]MATRIZ ESTRATEGICA CAJICA'!AA203)*0.25)/1000000</f>
        <v>0</v>
      </c>
      <c r="I215" s="34" t="n">
        <f aca="false">(('[1]MATRIZ ESTRATEGICA CAJICA'!AB203)*0.25)/1000000</f>
        <v>0</v>
      </c>
      <c r="J215" s="34" t="n">
        <f aca="false">(('[1]MATRIZ ESTRATEGICA CAJICA'!AC203)*0.25)/1000000</f>
        <v>0</v>
      </c>
      <c r="K215" s="34" t="n">
        <f aca="false">(('[1]MATRIZ ESTRATEGICA CAJICA'!AD203)*0.25)/1000000</f>
        <v>0</v>
      </c>
      <c r="L215" s="34" t="n">
        <f aca="false">(('[1]MATRIZ ESTRATEGICA CAJICA'!AE203)*0.25)/1000000</f>
        <v>0</v>
      </c>
      <c r="M215" s="34" t="n">
        <f aca="false">(('[1]MATRIZ ESTRATEGICA CAJICA'!AF203)*0.22)/1000000</f>
        <v>0</v>
      </c>
      <c r="N215" s="34" t="n">
        <f aca="false">(('[1]MATRIZ ESTRATEGICA CAJICA'!AG203)*0.3)/1000000</f>
        <v>0</v>
      </c>
      <c r="O215" s="34" t="n">
        <f aca="false">(('[1]MATRIZ ESTRATEGICA CAJICA'!AH203)*0.3)/1000000</f>
        <v>0</v>
      </c>
      <c r="P215" s="34" t="n">
        <f aca="false">(('[1]MATRIZ ESTRATEGICA CAJICA'!AI203)*0.22)/1000000</f>
        <v>0</v>
      </c>
      <c r="Q215" s="34" t="n">
        <f aca="false">(('[1]MATRIZ ESTRATEGICA CAJICA'!Y203)*0.24)/1000000</f>
        <v>600</v>
      </c>
      <c r="R215" s="34" t="n">
        <f aca="false">(('[1]MATRIZ ESTRATEGICA CAJICA'!Z203)*0.24)/1000000</f>
        <v>0</v>
      </c>
      <c r="S215" s="34" t="n">
        <f aca="false">(('[1]MATRIZ ESTRATEGICA CAJICA'!AA203)*0.25)/1000000</f>
        <v>0</v>
      </c>
      <c r="T215" s="34" t="n">
        <f aca="false">(('[1]MATRIZ ESTRATEGICA CAJICA'!AB203)*0.25)/1000000</f>
        <v>0</v>
      </c>
      <c r="U215" s="34" t="n">
        <f aca="false">(('[1]MATRIZ ESTRATEGICA CAJICA'!AC203)*0.25)/1000000</f>
        <v>0</v>
      </c>
      <c r="V215" s="34" t="n">
        <f aca="false">(('[1]MATRIZ ESTRATEGICA CAJICA'!AD203)*0.25)/1000000</f>
        <v>0</v>
      </c>
      <c r="W215" s="34" t="n">
        <f aca="false">(('[1]MATRIZ ESTRATEGICA CAJICA'!AE203)*0.25)/1000000</f>
        <v>0</v>
      </c>
      <c r="X215" s="34" t="n">
        <f aca="false">(('[1]MATRIZ ESTRATEGICA CAJICA'!AF203)*0.24)/1000000</f>
        <v>0</v>
      </c>
      <c r="Y215" s="34" t="n">
        <f aca="false">(('[1]MATRIZ ESTRATEGICA CAJICA'!AG203)*0.4)/1000000</f>
        <v>0</v>
      </c>
      <c r="Z215" s="34" t="n">
        <f aca="false">(('[1]MATRIZ ESTRATEGICA CAJICA'!AH203)*0.7)/1000000</f>
        <v>0</v>
      </c>
      <c r="AA215" s="34" t="n">
        <f aca="false">(('[1]MATRIZ ESTRATEGICA CAJICA'!AI203)*0.24)/1000000</f>
        <v>0</v>
      </c>
      <c r="AB215" s="34" t="n">
        <f aca="false">(('[1]MATRIZ ESTRATEGICA CAJICA'!Y203)*0.26)/1000000</f>
        <v>650</v>
      </c>
      <c r="AC215" s="34" t="n">
        <f aca="false">(('[1]MATRIZ ESTRATEGICA CAJICA'!Z203)*0.26)/1000000</f>
        <v>0</v>
      </c>
      <c r="AD215" s="34" t="n">
        <f aca="false">(('[1]MATRIZ ESTRATEGICA CAJICA'!AA203)*0.25)/1000000</f>
        <v>0</v>
      </c>
      <c r="AE215" s="34" t="n">
        <f aca="false">(('[1]MATRIZ ESTRATEGICA CAJICA'!AB203)*0.25)/1000000</f>
        <v>0</v>
      </c>
      <c r="AF215" s="34" t="n">
        <f aca="false">(('[1]MATRIZ ESTRATEGICA CAJICA'!AC203)*0.25)/1000000</f>
        <v>0</v>
      </c>
      <c r="AG215" s="34" t="n">
        <f aca="false">(('[1]MATRIZ ESTRATEGICA CAJICA'!AD203)*0.25)/1000000</f>
        <v>0</v>
      </c>
      <c r="AH215" s="34" t="n">
        <f aca="false">(('[1]MATRIZ ESTRATEGICA CAJICA'!AE203)*0.25)/1000000</f>
        <v>0</v>
      </c>
      <c r="AI215" s="34" t="n">
        <f aca="false">(('[1]MATRIZ ESTRATEGICA CAJICA'!AF203)*0.26)/1000000</f>
        <v>0</v>
      </c>
      <c r="AJ215" s="34" t="n">
        <f aca="false">(('[1]MATRIZ ESTRATEGICA CAJICA'!AG203)*0.2)/1000000</f>
        <v>0</v>
      </c>
      <c r="AK215" s="34" t="n">
        <v>0</v>
      </c>
      <c r="AL215" s="34" t="n">
        <f aca="false">(('[1]MATRIZ ESTRATEGICA CAJICA'!AI203)*0.26)/1000000</f>
        <v>0</v>
      </c>
      <c r="AM215" s="34" t="n">
        <f aca="false">(('[1]MATRIZ ESTRATEGICA CAJICA'!Y203)*0.28)/1000000</f>
        <v>700</v>
      </c>
      <c r="AN215" s="34" t="n">
        <f aca="false">(('[1]MATRIZ ESTRATEGICA CAJICA'!Z203)*0.28)/1000000</f>
        <v>0</v>
      </c>
      <c r="AO215" s="34" t="n">
        <f aca="false">(('[1]MATRIZ ESTRATEGICA CAJICA'!AA203)*0.25)/1000000</f>
        <v>0</v>
      </c>
      <c r="AP215" s="34" t="n">
        <f aca="false">(('[1]MATRIZ ESTRATEGICA CAJICA'!AB203)*0.25)/1000000</f>
        <v>0</v>
      </c>
      <c r="AQ215" s="34" t="n">
        <f aca="false">(('[1]MATRIZ ESTRATEGICA CAJICA'!AC203)*0.25)/1000000</f>
        <v>0</v>
      </c>
      <c r="AR215" s="34" t="n">
        <f aca="false">(('[1]MATRIZ ESTRATEGICA CAJICA'!AD203)*0.25)/1000000</f>
        <v>0</v>
      </c>
      <c r="AS215" s="34" t="n">
        <f aca="false">(('[1]MATRIZ ESTRATEGICA CAJICA'!AE203)*0.25)/1000000</f>
        <v>0</v>
      </c>
      <c r="AT215" s="34" t="n">
        <f aca="false">(('[1]MATRIZ ESTRATEGICA CAJICA'!AF203)*0.25)/1000000</f>
        <v>0</v>
      </c>
      <c r="AU215" s="34" t="n">
        <f aca="false">(('[1]MATRIZ ESTRATEGICA CAJICA'!AG203)*0.1)/1000000</f>
        <v>0</v>
      </c>
      <c r="AV215" s="34" t="n">
        <v>0</v>
      </c>
      <c r="AW215" s="34" t="n">
        <f aca="false">(('[1]MATRIZ ESTRATEGICA CAJICA'!AI203)*0.28)/1000000</f>
        <v>0</v>
      </c>
      <c r="AX215" s="35" t="n">
        <f aca="false">SUM(F215:AW215)</f>
        <v>2500</v>
      </c>
      <c r="AY215" s="36" t="str">
        <f aca="false">'[1]MATRIZ ESTRATEGICA CAJICA'!AJ203</f>
        <v>SECRETARIA DE DESARROLLO SOCIAL</v>
      </c>
      <c r="AZ215" s="10" t="n">
        <f aca="false">('[1]MATRIZ ESTRATEGICA CAJICA'!W203)/1000000</f>
        <v>2500</v>
      </c>
      <c r="BA215" s="11" t="n">
        <f aca="false">AX215-AZ215</f>
        <v>0</v>
      </c>
    </row>
    <row r="216" s="45" customFormat="true" ht="32.25" hidden="false" customHeight="true" outlineLevel="0" collapsed="false">
      <c r="A216" s="48"/>
      <c r="B216" s="39"/>
      <c r="C216" s="39"/>
      <c r="D216" s="39"/>
      <c r="E216" s="39" t="s">
        <v>37</v>
      </c>
      <c r="F216" s="40" t="n">
        <f aca="false">SUM(F105:F215)</f>
        <v>15750.67780528</v>
      </c>
      <c r="G216" s="40" t="n">
        <f aca="false">SUM(G105:G215)</f>
        <v>792</v>
      </c>
      <c r="H216" s="40" t="n">
        <f aca="false">SUM(H105:H215)</f>
        <v>894</v>
      </c>
      <c r="I216" s="40" t="n">
        <f aca="false">SUM(I105:I215)</f>
        <v>4490.931061</v>
      </c>
      <c r="J216" s="40" t="n">
        <f aca="false">SUM(J105:J215)</f>
        <v>0</v>
      </c>
      <c r="K216" s="40" t="n">
        <f aca="false">SUM(K105:K215)</f>
        <v>1037.5</v>
      </c>
      <c r="L216" s="40" t="n">
        <f aca="false">SUM(L105:L215)</f>
        <v>114</v>
      </c>
      <c r="M216" s="40" t="n">
        <f aca="false">SUM(M105:M215)</f>
        <v>0</v>
      </c>
      <c r="N216" s="40" t="n">
        <f aca="false">SUM(N105:N215)</f>
        <v>3982.444820568</v>
      </c>
      <c r="O216" s="40" t="n">
        <f aca="false">SUM(O105:O215)</f>
        <v>2100</v>
      </c>
      <c r="P216" s="40" t="n">
        <f aca="false">SUM(P105:P215)</f>
        <v>2779.20281914</v>
      </c>
      <c r="Q216" s="40" t="n">
        <f aca="false">SUM(Q105:Q215)</f>
        <v>17182.55760576</v>
      </c>
      <c r="R216" s="40" t="n">
        <f aca="false">SUM(R105:R215)</f>
        <v>864</v>
      </c>
      <c r="S216" s="40" t="n">
        <f aca="false">SUM(S105:S215)</f>
        <v>894</v>
      </c>
      <c r="T216" s="40" t="n">
        <f aca="false">SUM(T105:T215)</f>
        <v>4490.931061</v>
      </c>
      <c r="U216" s="40" t="n">
        <f aca="false">SUM(U105:U215)</f>
        <v>0</v>
      </c>
      <c r="V216" s="40" t="n">
        <f aca="false">SUM(V105:V215)</f>
        <v>1037.5</v>
      </c>
      <c r="W216" s="40" t="n">
        <f aca="false">SUM(W105:W215)</f>
        <v>114</v>
      </c>
      <c r="X216" s="40" t="n">
        <f aca="false">SUM(X105:X215)</f>
        <v>0</v>
      </c>
      <c r="Y216" s="40" t="n">
        <f aca="false">SUM(Y105:Y215)</f>
        <v>5309.926427424</v>
      </c>
      <c r="Z216" s="40" t="n">
        <f aca="false">SUM(Z105:Z215)</f>
        <v>4900</v>
      </c>
      <c r="AA216" s="40" t="n">
        <f aca="false">SUM(AA105:AA215)</f>
        <v>3031.85762088</v>
      </c>
      <c r="AB216" s="40" t="n">
        <f aca="false">SUM(AB105:AB215)</f>
        <v>18614.43740624</v>
      </c>
      <c r="AC216" s="40" t="n">
        <f aca="false">SUM(AC105:AC215)</f>
        <v>936</v>
      </c>
      <c r="AD216" s="40" t="n">
        <f aca="false">SUM(AD105:AD215)</f>
        <v>894</v>
      </c>
      <c r="AE216" s="40" t="n">
        <f aca="false">SUM(AE105:AE215)</f>
        <v>4490.931061</v>
      </c>
      <c r="AF216" s="40" t="n">
        <f aca="false">SUM(AF105:AF215)</f>
        <v>0</v>
      </c>
      <c r="AG216" s="40" t="n">
        <f aca="false">SUM(AG105:AG215)</f>
        <v>1037.5</v>
      </c>
      <c r="AH216" s="40" t="n">
        <f aca="false">SUM(AH105:AH215)</f>
        <v>114</v>
      </c>
      <c r="AI216" s="40" t="n">
        <f aca="false">SUM(AI105:AI215)</f>
        <v>0</v>
      </c>
      <c r="AJ216" s="40" t="n">
        <f aca="false">SUM(AJ105:AJ215)</f>
        <v>2654.963213712</v>
      </c>
      <c r="AK216" s="40" t="n">
        <f aca="false">SUM(AK105:AK215)</f>
        <v>0</v>
      </c>
      <c r="AL216" s="40" t="n">
        <f aca="false">SUM(AL105:AL215)</f>
        <v>3284.51242262</v>
      </c>
      <c r="AM216" s="40" t="n">
        <f aca="false">SUM(AM105:AM215)</f>
        <v>20046.31720672</v>
      </c>
      <c r="AN216" s="40" t="n">
        <f aca="false">SUM(AN105:AN215)</f>
        <v>1008</v>
      </c>
      <c r="AO216" s="40" t="n">
        <f aca="false">SUM(AO105:AO215)</f>
        <v>894</v>
      </c>
      <c r="AP216" s="40" t="n">
        <f aca="false">SUM(AP105:AP215)</f>
        <v>4490.931061</v>
      </c>
      <c r="AQ216" s="40" t="n">
        <f aca="false">SUM(AQ105:AQ215)</f>
        <v>0</v>
      </c>
      <c r="AR216" s="40" t="n">
        <f aca="false">SUM(AR105:AR215)</f>
        <v>1037.5</v>
      </c>
      <c r="AS216" s="40" t="n">
        <f aca="false">SUM(AS105:AS215)</f>
        <v>114</v>
      </c>
      <c r="AT216" s="40" t="n">
        <f aca="false">SUM(AT105:AT215)</f>
        <v>0</v>
      </c>
      <c r="AU216" s="40" t="n">
        <f aca="false">SUM(AU105:AU215)</f>
        <v>1327.481606856</v>
      </c>
      <c r="AV216" s="40" t="n">
        <f aca="false">SUM(AV105:AV215)</f>
        <v>0</v>
      </c>
      <c r="AW216" s="40" t="n">
        <f aca="false">SUM(AW105:AW215)</f>
        <v>3537.16722436</v>
      </c>
      <c r="AX216" s="40" t="n">
        <f aca="false">SUM(AX105:AX215)</f>
        <v>134247.27042356</v>
      </c>
      <c r="AY216" s="41"/>
      <c r="AZ216" s="42"/>
      <c r="BA216" s="43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</row>
    <row r="217" s="8" customFormat="true" ht="14.25" hidden="false" customHeight="true" outlineLevel="0" collapsed="false">
      <c r="A217" s="7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Z217" s="10"/>
      <c r="BA217" s="11"/>
    </row>
    <row r="218" s="8" customFormat="true" ht="14.25" hidden="false" customHeight="true" outlineLevel="0" collapsed="false">
      <c r="A218" s="7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Z218" s="10"/>
      <c r="BA218" s="11"/>
    </row>
    <row r="219" s="8" customFormat="true" ht="14.25" hidden="false" customHeight="true" outlineLevel="0" collapsed="false">
      <c r="A219" s="7"/>
      <c r="B219" s="19" t="s">
        <v>38</v>
      </c>
      <c r="C219" s="20" t="s">
        <v>39</v>
      </c>
      <c r="D219" s="20"/>
      <c r="E219" s="20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Z219" s="10"/>
      <c r="BA219" s="11"/>
    </row>
    <row r="220" s="8" customFormat="true" ht="14.25" hidden="false" customHeight="true" outlineLevel="0" collapsed="false">
      <c r="A220" s="7"/>
      <c r="B220" s="19"/>
      <c r="C220" s="20"/>
      <c r="D220" s="20"/>
      <c r="E220" s="20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Z220" s="10"/>
      <c r="BA220" s="11"/>
    </row>
    <row r="221" s="8" customFormat="true" ht="14.25" hidden="false" customHeight="true" outlineLevel="0" collapsed="false">
      <c r="A221" s="7"/>
      <c r="B221" s="22"/>
      <c r="C221" s="22"/>
      <c r="D221" s="22"/>
      <c r="E221" s="22"/>
      <c r="F221" s="23" t="s">
        <v>6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22"/>
      <c r="AZ221" s="10"/>
      <c r="BA221" s="11"/>
    </row>
    <row r="222" s="8" customFormat="true" ht="14.25" hidden="false" customHeight="true" outlineLevel="0" collapsed="false">
      <c r="A222" s="25" t="s">
        <v>7</v>
      </c>
      <c r="B222" s="49" t="s">
        <v>8</v>
      </c>
      <c r="C222" s="26" t="s">
        <v>9</v>
      </c>
      <c r="D222" s="26" t="s">
        <v>10</v>
      </c>
      <c r="E222" s="26" t="s">
        <v>11</v>
      </c>
      <c r="F222" s="27" t="n">
        <v>2020</v>
      </c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 t="n">
        <v>2021</v>
      </c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 t="n">
        <v>2022</v>
      </c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 t="n">
        <v>2023</v>
      </c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6" t="s">
        <v>12</v>
      </c>
      <c r="AY222" s="25" t="s">
        <v>13</v>
      </c>
      <c r="AZ222" s="10"/>
      <c r="BA222" s="11"/>
    </row>
    <row r="223" s="8" customFormat="true" ht="94.5" hidden="false" customHeight="true" outlineLevel="0" collapsed="false">
      <c r="A223" s="25"/>
      <c r="B223" s="49"/>
      <c r="C223" s="26"/>
      <c r="D223" s="26"/>
      <c r="E223" s="26"/>
      <c r="F223" s="28" t="s">
        <v>14</v>
      </c>
      <c r="G223" s="28" t="s">
        <v>15</v>
      </c>
      <c r="H223" s="28" t="s">
        <v>16</v>
      </c>
      <c r="I223" s="28" t="s">
        <v>17</v>
      </c>
      <c r="J223" s="28" t="s">
        <v>18</v>
      </c>
      <c r="K223" s="28" t="s">
        <v>19</v>
      </c>
      <c r="L223" s="28" t="s">
        <v>20</v>
      </c>
      <c r="M223" s="28" t="s">
        <v>21</v>
      </c>
      <c r="N223" s="28" t="s">
        <v>22</v>
      </c>
      <c r="O223" s="28" t="s">
        <v>23</v>
      </c>
      <c r="P223" s="28" t="s">
        <v>24</v>
      </c>
      <c r="Q223" s="28" t="s">
        <v>14</v>
      </c>
      <c r="R223" s="28" t="s">
        <v>15</v>
      </c>
      <c r="S223" s="28" t="s">
        <v>16</v>
      </c>
      <c r="T223" s="28" t="s">
        <v>17</v>
      </c>
      <c r="U223" s="28" t="s">
        <v>18</v>
      </c>
      <c r="V223" s="28" t="s">
        <v>19</v>
      </c>
      <c r="W223" s="28" t="s">
        <v>20</v>
      </c>
      <c r="X223" s="28" t="s">
        <v>21</v>
      </c>
      <c r="Y223" s="28" t="s">
        <v>22</v>
      </c>
      <c r="Z223" s="28" t="s">
        <v>23</v>
      </c>
      <c r="AA223" s="28" t="s">
        <v>24</v>
      </c>
      <c r="AB223" s="28" t="s">
        <v>14</v>
      </c>
      <c r="AC223" s="28" t="s">
        <v>15</v>
      </c>
      <c r="AD223" s="28" t="s">
        <v>16</v>
      </c>
      <c r="AE223" s="28" t="s">
        <v>17</v>
      </c>
      <c r="AF223" s="28" t="s">
        <v>18</v>
      </c>
      <c r="AG223" s="28" t="s">
        <v>19</v>
      </c>
      <c r="AH223" s="28" t="s">
        <v>20</v>
      </c>
      <c r="AI223" s="28" t="s">
        <v>21</v>
      </c>
      <c r="AJ223" s="28" t="s">
        <v>22</v>
      </c>
      <c r="AK223" s="28" t="s">
        <v>23</v>
      </c>
      <c r="AL223" s="28" t="s">
        <v>24</v>
      </c>
      <c r="AM223" s="28" t="s">
        <v>14</v>
      </c>
      <c r="AN223" s="28" t="s">
        <v>15</v>
      </c>
      <c r="AO223" s="28" t="s">
        <v>16</v>
      </c>
      <c r="AP223" s="28" t="s">
        <v>17</v>
      </c>
      <c r="AQ223" s="28" t="s">
        <v>18</v>
      </c>
      <c r="AR223" s="28" t="s">
        <v>19</v>
      </c>
      <c r="AS223" s="28" t="s">
        <v>20</v>
      </c>
      <c r="AT223" s="28" t="s">
        <v>21</v>
      </c>
      <c r="AU223" s="28" t="s">
        <v>22</v>
      </c>
      <c r="AV223" s="28" t="s">
        <v>23</v>
      </c>
      <c r="AW223" s="28" t="s">
        <v>24</v>
      </c>
      <c r="AX223" s="26"/>
      <c r="AY223" s="25" t="s">
        <v>13</v>
      </c>
      <c r="AZ223" s="10"/>
      <c r="BA223" s="11"/>
    </row>
    <row r="224" s="8" customFormat="true" ht="24.75" hidden="false" customHeight="true" outlineLevel="0" collapsed="false">
      <c r="A224" s="29"/>
      <c r="B224" s="50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9"/>
      <c r="AZ224" s="10"/>
      <c r="BA224" s="11"/>
    </row>
    <row r="225" s="8" customFormat="true" ht="14.25" hidden="false" customHeight="true" outlineLevel="0" collapsed="false">
      <c r="A225" s="30" t="str">
        <f aca="false">'[1]MATRIZ ESTRATEGICA CAJICA'!J204</f>
        <v>0401</v>
      </c>
      <c r="B225" s="31" t="s">
        <v>40</v>
      </c>
      <c r="C225" s="32" t="str">
        <f aca="false">'[1]MATRIZ ESTRATEGICA CAJICA'!K204</f>
        <v>Levantamiento y actualización de información estadística de calidad</v>
      </c>
      <c r="D225" s="33" t="str">
        <f aca="false">'[1]MATRIZ ESTRATEGICA CAJICA'!M204</f>
        <v>Bases de datos de la temática de Demografía y Población</v>
      </c>
      <c r="E225" s="33" t="str">
        <f aca="false">'[1]MATRIZ ESTRATEGICA CAJICA'!E204</f>
        <v>entidades articuladas que producen información estadística estratégica, bajo las buenas prácticas estadísticas. </v>
      </c>
      <c r="F225" s="34" t="n">
        <f aca="false">(('[1]MATRIZ ESTRATEGICA CAJICA'!Y204)*0.22)/1000000</f>
        <v>123.2</v>
      </c>
      <c r="G225" s="34" t="n">
        <f aca="false">(('[1]MATRIZ ESTRATEGICA CAJICA'!Z204)*0.22)/1000000</f>
        <v>0</v>
      </c>
      <c r="H225" s="34" t="n">
        <f aca="false">(('[1]MATRIZ ESTRATEGICA CAJICA'!AA204)*0.25)/1000000</f>
        <v>0</v>
      </c>
      <c r="I225" s="34" t="n">
        <f aca="false">(('[1]MATRIZ ESTRATEGICA CAJICA'!AB204)*0.25)/1000000</f>
        <v>0</v>
      </c>
      <c r="J225" s="34" t="n">
        <f aca="false">(('[1]MATRIZ ESTRATEGICA CAJICA'!AC204)*0.25)/1000000</f>
        <v>0</v>
      </c>
      <c r="K225" s="34" t="n">
        <f aca="false">(('[1]MATRIZ ESTRATEGICA CAJICA'!AD204)*0.25)/1000000</f>
        <v>0</v>
      </c>
      <c r="L225" s="34" t="n">
        <f aca="false">(('[1]MATRIZ ESTRATEGICA CAJICA'!AE204)*0.25)/1000000</f>
        <v>0</v>
      </c>
      <c r="M225" s="34" t="n">
        <f aca="false">(('[1]MATRIZ ESTRATEGICA CAJICA'!AF204)*0.22)/1000000</f>
        <v>0</v>
      </c>
      <c r="N225" s="34" t="n">
        <f aca="false">(('[1]MATRIZ ESTRATEGICA CAJICA'!AG204)*0.3)/1000000</f>
        <v>0</v>
      </c>
      <c r="O225" s="34" t="n">
        <f aca="false">(('[1]MATRIZ ESTRATEGICA CAJICA'!AH204)*0.3)/1000000</f>
        <v>0</v>
      </c>
      <c r="P225" s="34" t="n">
        <f aca="false">(('[1]MATRIZ ESTRATEGICA CAJICA'!AI204)*0.22)/1000000</f>
        <v>0</v>
      </c>
      <c r="Q225" s="34" t="n">
        <f aca="false">(('[1]MATRIZ ESTRATEGICA CAJICA'!Y204)*0.24)/1000000</f>
        <v>134.4</v>
      </c>
      <c r="R225" s="34" t="n">
        <f aca="false">(('[1]MATRIZ ESTRATEGICA CAJICA'!Z204)*0.24)/1000000</f>
        <v>0</v>
      </c>
      <c r="S225" s="34" t="n">
        <f aca="false">(('[1]MATRIZ ESTRATEGICA CAJICA'!AA204)*0.25)/1000000</f>
        <v>0</v>
      </c>
      <c r="T225" s="34" t="n">
        <f aca="false">(('[1]MATRIZ ESTRATEGICA CAJICA'!AB204)*0.25)/1000000</f>
        <v>0</v>
      </c>
      <c r="U225" s="34" t="n">
        <f aca="false">(('[1]MATRIZ ESTRATEGICA CAJICA'!AC204)*0.25)/1000000</f>
        <v>0</v>
      </c>
      <c r="V225" s="34" t="n">
        <f aca="false">(('[1]MATRIZ ESTRATEGICA CAJICA'!AD204)*0.25)/1000000</f>
        <v>0</v>
      </c>
      <c r="W225" s="34" t="n">
        <f aca="false">(('[1]MATRIZ ESTRATEGICA CAJICA'!AE204)*0.25)/1000000</f>
        <v>0</v>
      </c>
      <c r="X225" s="34" t="n">
        <f aca="false">(('[1]MATRIZ ESTRATEGICA CAJICA'!AF204)*0.24)/1000000</f>
        <v>0</v>
      </c>
      <c r="Y225" s="34" t="n">
        <f aca="false">(('[1]MATRIZ ESTRATEGICA CAJICA'!AG204)*0.4)/1000000</f>
        <v>0</v>
      </c>
      <c r="Z225" s="34" t="n">
        <f aca="false">(('[1]MATRIZ ESTRATEGICA CAJICA'!AH204)*0.7)/1000000</f>
        <v>0</v>
      </c>
      <c r="AA225" s="34" t="n">
        <f aca="false">(('[1]MATRIZ ESTRATEGICA CAJICA'!AI204)*0.24)/1000000</f>
        <v>0</v>
      </c>
      <c r="AB225" s="34" t="n">
        <f aca="false">(('[1]MATRIZ ESTRATEGICA CAJICA'!Y204)*0.26)/1000000</f>
        <v>145.6</v>
      </c>
      <c r="AC225" s="34" t="n">
        <f aca="false">(('[1]MATRIZ ESTRATEGICA CAJICA'!Z204)*0.26)/1000000</f>
        <v>0</v>
      </c>
      <c r="AD225" s="34" t="n">
        <f aca="false">(('[1]MATRIZ ESTRATEGICA CAJICA'!AA204)*0.25)/1000000</f>
        <v>0</v>
      </c>
      <c r="AE225" s="34" t="n">
        <f aca="false">(('[1]MATRIZ ESTRATEGICA CAJICA'!AB204)*0.25)/1000000</f>
        <v>0</v>
      </c>
      <c r="AF225" s="34" t="n">
        <f aca="false">(('[1]MATRIZ ESTRATEGICA CAJICA'!AC204)*0.25)/1000000</f>
        <v>0</v>
      </c>
      <c r="AG225" s="34" t="n">
        <f aca="false">(('[1]MATRIZ ESTRATEGICA CAJICA'!AD204)*0.25)/1000000</f>
        <v>0</v>
      </c>
      <c r="AH225" s="34" t="n">
        <f aca="false">(('[1]MATRIZ ESTRATEGICA CAJICA'!AE204)*0.25)/1000000</f>
        <v>0</v>
      </c>
      <c r="AI225" s="34" t="n">
        <f aca="false">(('[1]MATRIZ ESTRATEGICA CAJICA'!AF204)*0.26)/1000000</f>
        <v>0</v>
      </c>
      <c r="AJ225" s="34" t="n">
        <f aca="false">(('[1]MATRIZ ESTRATEGICA CAJICA'!AG204)*0.2)/1000000</f>
        <v>0</v>
      </c>
      <c r="AK225" s="34" t="n">
        <v>0</v>
      </c>
      <c r="AL225" s="34" t="n">
        <f aca="false">(('[1]MATRIZ ESTRATEGICA CAJICA'!AI204)*0.26)/1000000</f>
        <v>0</v>
      </c>
      <c r="AM225" s="34" t="n">
        <f aca="false">(('[1]MATRIZ ESTRATEGICA CAJICA'!Y204)*0.28)/1000000</f>
        <v>156.8</v>
      </c>
      <c r="AN225" s="34" t="n">
        <f aca="false">(('[1]MATRIZ ESTRATEGICA CAJICA'!Z204)*0.28)/1000000</f>
        <v>0</v>
      </c>
      <c r="AO225" s="34" t="n">
        <f aca="false">(('[1]MATRIZ ESTRATEGICA CAJICA'!AA204)*0.25)/1000000</f>
        <v>0</v>
      </c>
      <c r="AP225" s="34" t="n">
        <f aca="false">(('[1]MATRIZ ESTRATEGICA CAJICA'!AB204)*0.25)/1000000</f>
        <v>0</v>
      </c>
      <c r="AQ225" s="34" t="n">
        <f aca="false">(('[1]MATRIZ ESTRATEGICA CAJICA'!AC204)*0.25)/1000000</f>
        <v>0</v>
      </c>
      <c r="AR225" s="34" t="n">
        <f aca="false">(('[1]MATRIZ ESTRATEGICA CAJICA'!AD204)*0.25)/1000000</f>
        <v>0</v>
      </c>
      <c r="AS225" s="34" t="n">
        <f aca="false">(('[1]MATRIZ ESTRATEGICA CAJICA'!AE204)*0.25)/1000000</f>
        <v>0</v>
      </c>
      <c r="AT225" s="34" t="n">
        <f aca="false">(('[1]MATRIZ ESTRATEGICA CAJICA'!AF204)*0.25)/1000000</f>
        <v>0</v>
      </c>
      <c r="AU225" s="34" t="n">
        <f aca="false">(('[1]MATRIZ ESTRATEGICA CAJICA'!AG204)*0.1)/1000000</f>
        <v>0</v>
      </c>
      <c r="AV225" s="34" t="n">
        <v>0</v>
      </c>
      <c r="AW225" s="34" t="n">
        <f aca="false">(('[1]MATRIZ ESTRATEGICA CAJICA'!AI204)*0.28)/1000000</f>
        <v>0</v>
      </c>
      <c r="AX225" s="35" t="n">
        <f aca="false">SUM(F225:AW225)</f>
        <v>560</v>
      </c>
      <c r="AY225" s="36" t="str">
        <f aca="false">'[1]MATRIZ ESTRATEGICA CAJICA'!AJ204</f>
        <v>SECRETARIA DE PLANEACION</v>
      </c>
      <c r="AZ225" s="10" t="n">
        <f aca="false">('[1]MATRIZ ESTRATEGICA CAJICA'!W204)/1000000</f>
        <v>560</v>
      </c>
      <c r="BA225" s="11" t="n">
        <f aca="false">AX225-AZ225</f>
        <v>0</v>
      </c>
    </row>
    <row r="226" s="22" customFormat="true" ht="14.25" hidden="false" customHeight="true" outlineLevel="0" collapsed="false">
      <c r="A226" s="30" t="str">
        <f aca="false">'[1]MATRIZ ESTRATEGICA CAJICA'!J205</f>
        <v>0401</v>
      </c>
      <c r="B226" s="31" t="s">
        <v>40</v>
      </c>
      <c r="C226" s="32" t="str">
        <f aca="false">'[1]MATRIZ ESTRATEGICA CAJICA'!K205</f>
        <v>Levantamiento y actualización de información estadística de calidad</v>
      </c>
      <c r="D226" s="33" t="str">
        <f aca="false">'[1]MATRIZ ESTRATEGICA CAJICA'!M205</f>
        <v>Cuadros de resultados para la temática de servicios</v>
      </c>
      <c r="E226" s="33" t="str">
        <f aca="false">'[1]MATRIZ ESTRATEGICA CAJICA'!E205</f>
        <v>entidades oficiales y privadas y la sociedad en general, cuentan con información estadística de calidad</v>
      </c>
      <c r="F226" s="34" t="n">
        <f aca="false">(('[1]MATRIZ ESTRATEGICA CAJICA'!Y205)*0.22)/1000000</f>
        <v>19.25</v>
      </c>
      <c r="G226" s="34" t="n">
        <f aca="false">(('[1]MATRIZ ESTRATEGICA CAJICA'!Z205)*0.22)/1000000</f>
        <v>0</v>
      </c>
      <c r="H226" s="34" t="n">
        <f aca="false">(('[1]MATRIZ ESTRATEGICA CAJICA'!AA205)*0.25)/1000000</f>
        <v>0</v>
      </c>
      <c r="I226" s="34" t="n">
        <f aca="false">(('[1]MATRIZ ESTRATEGICA CAJICA'!AB205)*0.25)/1000000</f>
        <v>0</v>
      </c>
      <c r="J226" s="34" t="n">
        <f aca="false">(('[1]MATRIZ ESTRATEGICA CAJICA'!AC205)*0.25)/1000000</f>
        <v>0</v>
      </c>
      <c r="K226" s="34" t="n">
        <f aca="false">(('[1]MATRIZ ESTRATEGICA CAJICA'!AD205)*0.25)/1000000</f>
        <v>0</v>
      </c>
      <c r="L226" s="34" t="n">
        <f aca="false">(('[1]MATRIZ ESTRATEGICA CAJICA'!AE205)*0.25)/1000000</f>
        <v>0</v>
      </c>
      <c r="M226" s="34" t="n">
        <f aca="false">(('[1]MATRIZ ESTRATEGICA CAJICA'!AF205)*0.22)/1000000</f>
        <v>0</v>
      </c>
      <c r="N226" s="34" t="n">
        <f aca="false">(('[1]MATRIZ ESTRATEGICA CAJICA'!AG205)*0.3)/1000000</f>
        <v>0</v>
      </c>
      <c r="O226" s="34" t="n">
        <f aca="false">(('[1]MATRIZ ESTRATEGICA CAJICA'!AH205)*0.3)/1000000</f>
        <v>0</v>
      </c>
      <c r="P226" s="34" t="n">
        <f aca="false">(('[1]MATRIZ ESTRATEGICA CAJICA'!AI205)*0.22)/1000000</f>
        <v>0</v>
      </c>
      <c r="Q226" s="34" t="n">
        <f aca="false">(('[1]MATRIZ ESTRATEGICA CAJICA'!Y205)*0.24)/1000000</f>
        <v>21</v>
      </c>
      <c r="R226" s="34" t="n">
        <f aca="false">(('[1]MATRIZ ESTRATEGICA CAJICA'!Z205)*0.24)/1000000</f>
        <v>0</v>
      </c>
      <c r="S226" s="34" t="n">
        <f aca="false">(('[1]MATRIZ ESTRATEGICA CAJICA'!AA205)*0.25)/1000000</f>
        <v>0</v>
      </c>
      <c r="T226" s="34" t="n">
        <f aca="false">(('[1]MATRIZ ESTRATEGICA CAJICA'!AB205)*0.25)/1000000</f>
        <v>0</v>
      </c>
      <c r="U226" s="34" t="n">
        <f aca="false">(('[1]MATRIZ ESTRATEGICA CAJICA'!AC205)*0.25)/1000000</f>
        <v>0</v>
      </c>
      <c r="V226" s="34" t="n">
        <f aca="false">(('[1]MATRIZ ESTRATEGICA CAJICA'!AD205)*0.25)/1000000</f>
        <v>0</v>
      </c>
      <c r="W226" s="34" t="n">
        <f aca="false">(('[1]MATRIZ ESTRATEGICA CAJICA'!AE205)*0.25)/1000000</f>
        <v>0</v>
      </c>
      <c r="X226" s="34" t="n">
        <f aca="false">(('[1]MATRIZ ESTRATEGICA CAJICA'!AF205)*0.24)/1000000</f>
        <v>0</v>
      </c>
      <c r="Y226" s="34" t="n">
        <f aca="false">(('[1]MATRIZ ESTRATEGICA CAJICA'!AG205)*0.4)/1000000</f>
        <v>0</v>
      </c>
      <c r="Z226" s="34" t="n">
        <f aca="false">(('[1]MATRIZ ESTRATEGICA CAJICA'!AH205)*0.7)/1000000</f>
        <v>0</v>
      </c>
      <c r="AA226" s="34" t="n">
        <f aca="false">(('[1]MATRIZ ESTRATEGICA CAJICA'!AI205)*0.24)/1000000</f>
        <v>0</v>
      </c>
      <c r="AB226" s="34" t="n">
        <f aca="false">(('[1]MATRIZ ESTRATEGICA CAJICA'!Y205)*0.26)/1000000</f>
        <v>22.75</v>
      </c>
      <c r="AC226" s="34" t="n">
        <f aca="false">(('[1]MATRIZ ESTRATEGICA CAJICA'!Z205)*0.26)/1000000</f>
        <v>0</v>
      </c>
      <c r="AD226" s="34" t="n">
        <f aca="false">(('[1]MATRIZ ESTRATEGICA CAJICA'!AA205)*0.25)/1000000</f>
        <v>0</v>
      </c>
      <c r="AE226" s="34" t="n">
        <f aca="false">(('[1]MATRIZ ESTRATEGICA CAJICA'!AB205)*0.25)/1000000</f>
        <v>0</v>
      </c>
      <c r="AF226" s="34" t="n">
        <f aca="false">(('[1]MATRIZ ESTRATEGICA CAJICA'!AC205)*0.25)/1000000</f>
        <v>0</v>
      </c>
      <c r="AG226" s="34" t="n">
        <f aca="false">(('[1]MATRIZ ESTRATEGICA CAJICA'!AD205)*0.25)/1000000</f>
        <v>0</v>
      </c>
      <c r="AH226" s="34" t="n">
        <f aca="false">(('[1]MATRIZ ESTRATEGICA CAJICA'!AE205)*0.25)/1000000</f>
        <v>0</v>
      </c>
      <c r="AI226" s="34" t="n">
        <f aca="false">(('[1]MATRIZ ESTRATEGICA CAJICA'!AF205)*0.26)/1000000</f>
        <v>0</v>
      </c>
      <c r="AJ226" s="34" t="n">
        <f aca="false">(('[1]MATRIZ ESTRATEGICA CAJICA'!AG205)*0.2)/1000000</f>
        <v>0</v>
      </c>
      <c r="AK226" s="34" t="n">
        <v>0</v>
      </c>
      <c r="AL226" s="34" t="n">
        <f aca="false">(('[1]MATRIZ ESTRATEGICA CAJICA'!AI205)*0.26)/1000000</f>
        <v>0</v>
      </c>
      <c r="AM226" s="34" t="n">
        <f aca="false">(('[1]MATRIZ ESTRATEGICA CAJICA'!Y205)*0.28)/1000000</f>
        <v>24.5</v>
      </c>
      <c r="AN226" s="34" t="n">
        <f aca="false">(('[1]MATRIZ ESTRATEGICA CAJICA'!Z205)*0.28)/1000000</f>
        <v>0</v>
      </c>
      <c r="AO226" s="34" t="n">
        <f aca="false">(('[1]MATRIZ ESTRATEGICA CAJICA'!AA205)*0.25)/1000000</f>
        <v>0</v>
      </c>
      <c r="AP226" s="34" t="n">
        <f aca="false">(('[1]MATRIZ ESTRATEGICA CAJICA'!AB205)*0.25)/1000000</f>
        <v>0</v>
      </c>
      <c r="AQ226" s="34" t="n">
        <f aca="false">(('[1]MATRIZ ESTRATEGICA CAJICA'!AC205)*0.25)/1000000</f>
        <v>0</v>
      </c>
      <c r="AR226" s="34" t="n">
        <f aca="false">(('[1]MATRIZ ESTRATEGICA CAJICA'!AD205)*0.25)/1000000</f>
        <v>0</v>
      </c>
      <c r="AS226" s="34" t="n">
        <f aca="false">(('[1]MATRIZ ESTRATEGICA CAJICA'!AE205)*0.25)/1000000</f>
        <v>0</v>
      </c>
      <c r="AT226" s="34" t="n">
        <f aca="false">(('[1]MATRIZ ESTRATEGICA CAJICA'!AF205)*0.25)/1000000</f>
        <v>0</v>
      </c>
      <c r="AU226" s="34" t="n">
        <f aca="false">(('[1]MATRIZ ESTRATEGICA CAJICA'!AG205)*0.1)/1000000</f>
        <v>0</v>
      </c>
      <c r="AV226" s="34" t="n">
        <v>0</v>
      </c>
      <c r="AW226" s="34" t="n">
        <f aca="false">(('[1]MATRIZ ESTRATEGICA CAJICA'!AI205)*0.28)/1000000</f>
        <v>0</v>
      </c>
      <c r="AX226" s="35" t="n">
        <f aca="false">SUM(F226:AW226)</f>
        <v>87.5</v>
      </c>
      <c r="AY226" s="36" t="str">
        <f aca="false">'[1]MATRIZ ESTRATEGICA CAJICA'!AJ205</f>
        <v>SECRETARIA DE HACIENDA</v>
      </c>
      <c r="AZ226" s="10" t="n">
        <f aca="false">('[1]MATRIZ ESTRATEGICA CAJICA'!W205)/1000000</f>
        <v>87.5</v>
      </c>
      <c r="BA226" s="11" t="n">
        <f aca="false">AX226-AZ226</f>
        <v>0</v>
      </c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22" customFormat="true" ht="14.25" hidden="false" customHeight="true" outlineLevel="0" collapsed="false">
      <c r="A227" s="30" t="str">
        <f aca="false">'[1]MATRIZ ESTRATEGICA CAJICA'!J206</f>
        <v>0401</v>
      </c>
      <c r="B227" s="31" t="s">
        <v>40</v>
      </c>
      <c r="C227" s="32" t="str">
        <f aca="false">'[1]MATRIZ ESTRATEGICA CAJICA'!K206</f>
        <v>Levantamiento y actualización de información estadística de calidad</v>
      </c>
      <c r="D227" s="33" t="str">
        <f aca="false">'[1]MATRIZ ESTRATEGICA CAJICA'!M206</f>
        <v>Cuadros de resultados para la temática de tecnología e innovación</v>
      </c>
      <c r="E227" s="33" t="str">
        <f aca="false">'[1]MATRIZ ESTRATEGICA CAJICA'!E206</f>
        <v>entidades oficiales y privadas y la sociedad en general, cuentan con información estadística de calidad</v>
      </c>
      <c r="F227" s="34" t="n">
        <f aca="false">(('[1]MATRIZ ESTRATEGICA CAJICA'!Y206)*0.22)/1000000</f>
        <v>231</v>
      </c>
      <c r="G227" s="34" t="n">
        <f aca="false">(('[1]MATRIZ ESTRATEGICA CAJICA'!Z206)*0.22)/1000000</f>
        <v>0</v>
      </c>
      <c r="H227" s="34" t="n">
        <f aca="false">(('[1]MATRIZ ESTRATEGICA CAJICA'!AA206)*0.25)/1000000</f>
        <v>0</v>
      </c>
      <c r="I227" s="34" t="n">
        <f aca="false">(('[1]MATRIZ ESTRATEGICA CAJICA'!AB206)*0.25)/1000000</f>
        <v>0</v>
      </c>
      <c r="J227" s="34" t="n">
        <f aca="false">(('[1]MATRIZ ESTRATEGICA CAJICA'!AC206)*0.25)/1000000</f>
        <v>0</v>
      </c>
      <c r="K227" s="34" t="n">
        <f aca="false">(('[1]MATRIZ ESTRATEGICA CAJICA'!AD206)*0.25)/1000000</f>
        <v>0</v>
      </c>
      <c r="L227" s="34" t="n">
        <f aca="false">(('[1]MATRIZ ESTRATEGICA CAJICA'!AE206)*0.25)/1000000</f>
        <v>0</v>
      </c>
      <c r="M227" s="34" t="n">
        <f aca="false">(('[1]MATRIZ ESTRATEGICA CAJICA'!AF206)*0.22)/1000000</f>
        <v>0</v>
      </c>
      <c r="N227" s="34" t="n">
        <f aca="false">(('[1]MATRIZ ESTRATEGICA CAJICA'!AG206)*0.3)/1000000</f>
        <v>0</v>
      </c>
      <c r="O227" s="34" t="n">
        <f aca="false">(('[1]MATRIZ ESTRATEGICA CAJICA'!AH206)*0.3)/1000000</f>
        <v>0</v>
      </c>
      <c r="P227" s="34" t="n">
        <f aca="false">(('[1]MATRIZ ESTRATEGICA CAJICA'!AI206)*0.22)/1000000</f>
        <v>0</v>
      </c>
      <c r="Q227" s="34" t="n">
        <f aca="false">(('[1]MATRIZ ESTRATEGICA CAJICA'!Y206)*0.24)/1000000</f>
        <v>252</v>
      </c>
      <c r="R227" s="34" t="n">
        <f aca="false">(('[1]MATRIZ ESTRATEGICA CAJICA'!Z206)*0.24)/1000000</f>
        <v>0</v>
      </c>
      <c r="S227" s="34" t="n">
        <f aca="false">(('[1]MATRIZ ESTRATEGICA CAJICA'!AA206)*0.25)/1000000</f>
        <v>0</v>
      </c>
      <c r="T227" s="34" t="n">
        <f aca="false">(('[1]MATRIZ ESTRATEGICA CAJICA'!AB206)*0.25)/1000000</f>
        <v>0</v>
      </c>
      <c r="U227" s="34" t="n">
        <f aca="false">(('[1]MATRIZ ESTRATEGICA CAJICA'!AC206)*0.25)/1000000</f>
        <v>0</v>
      </c>
      <c r="V227" s="34" t="n">
        <f aca="false">(('[1]MATRIZ ESTRATEGICA CAJICA'!AD206)*0.25)/1000000</f>
        <v>0</v>
      </c>
      <c r="W227" s="34" t="n">
        <f aca="false">(('[1]MATRIZ ESTRATEGICA CAJICA'!AE206)*0.25)/1000000</f>
        <v>0</v>
      </c>
      <c r="X227" s="34" t="n">
        <f aca="false">(('[1]MATRIZ ESTRATEGICA CAJICA'!AF206)*0.24)/1000000</f>
        <v>0</v>
      </c>
      <c r="Y227" s="34" t="n">
        <f aca="false">(('[1]MATRIZ ESTRATEGICA CAJICA'!AG206)*0.4)/1000000</f>
        <v>0</v>
      </c>
      <c r="Z227" s="34" t="n">
        <f aca="false">(('[1]MATRIZ ESTRATEGICA CAJICA'!AH206)*0.7)/1000000</f>
        <v>0</v>
      </c>
      <c r="AA227" s="34" t="n">
        <f aca="false">(('[1]MATRIZ ESTRATEGICA CAJICA'!AI206)*0.24)/1000000</f>
        <v>0</v>
      </c>
      <c r="AB227" s="34" t="n">
        <f aca="false">(('[1]MATRIZ ESTRATEGICA CAJICA'!Y206)*0.26)/1000000</f>
        <v>273</v>
      </c>
      <c r="AC227" s="34" t="n">
        <f aca="false">(('[1]MATRIZ ESTRATEGICA CAJICA'!Z206)*0.26)/1000000</f>
        <v>0</v>
      </c>
      <c r="AD227" s="34" t="n">
        <f aca="false">(('[1]MATRIZ ESTRATEGICA CAJICA'!AA206)*0.25)/1000000</f>
        <v>0</v>
      </c>
      <c r="AE227" s="34" t="n">
        <f aca="false">(('[1]MATRIZ ESTRATEGICA CAJICA'!AB206)*0.25)/1000000</f>
        <v>0</v>
      </c>
      <c r="AF227" s="34" t="n">
        <f aca="false">(('[1]MATRIZ ESTRATEGICA CAJICA'!AC206)*0.25)/1000000</f>
        <v>0</v>
      </c>
      <c r="AG227" s="34" t="n">
        <f aca="false">(('[1]MATRIZ ESTRATEGICA CAJICA'!AD206)*0.25)/1000000</f>
        <v>0</v>
      </c>
      <c r="AH227" s="34" t="n">
        <f aca="false">(('[1]MATRIZ ESTRATEGICA CAJICA'!AE206)*0.25)/1000000</f>
        <v>0</v>
      </c>
      <c r="AI227" s="34" t="n">
        <f aca="false">(('[1]MATRIZ ESTRATEGICA CAJICA'!AF206)*0.26)/1000000</f>
        <v>0</v>
      </c>
      <c r="AJ227" s="34" t="n">
        <f aca="false">(('[1]MATRIZ ESTRATEGICA CAJICA'!AG206)*0.2)/1000000</f>
        <v>0</v>
      </c>
      <c r="AK227" s="34" t="n">
        <v>0</v>
      </c>
      <c r="AL227" s="34" t="n">
        <f aca="false">(('[1]MATRIZ ESTRATEGICA CAJICA'!AI206)*0.26)/1000000</f>
        <v>0</v>
      </c>
      <c r="AM227" s="34" t="n">
        <f aca="false">(('[1]MATRIZ ESTRATEGICA CAJICA'!Y206)*0.28)/1000000</f>
        <v>294</v>
      </c>
      <c r="AN227" s="34" t="n">
        <f aca="false">(('[1]MATRIZ ESTRATEGICA CAJICA'!Z206)*0.28)/1000000</f>
        <v>0</v>
      </c>
      <c r="AO227" s="34" t="n">
        <f aca="false">(('[1]MATRIZ ESTRATEGICA CAJICA'!AA206)*0.25)/1000000</f>
        <v>0</v>
      </c>
      <c r="AP227" s="34" t="n">
        <f aca="false">(('[1]MATRIZ ESTRATEGICA CAJICA'!AB206)*0.25)/1000000</f>
        <v>0</v>
      </c>
      <c r="AQ227" s="34" t="n">
        <f aca="false">(('[1]MATRIZ ESTRATEGICA CAJICA'!AC206)*0.25)/1000000</f>
        <v>0</v>
      </c>
      <c r="AR227" s="34" t="n">
        <f aca="false">(('[1]MATRIZ ESTRATEGICA CAJICA'!AD206)*0.25)/1000000</f>
        <v>0</v>
      </c>
      <c r="AS227" s="34" t="n">
        <f aca="false">(('[1]MATRIZ ESTRATEGICA CAJICA'!AE206)*0.25)/1000000</f>
        <v>0</v>
      </c>
      <c r="AT227" s="34" t="n">
        <f aca="false">(('[1]MATRIZ ESTRATEGICA CAJICA'!AF206)*0.25)/1000000</f>
        <v>0</v>
      </c>
      <c r="AU227" s="34" t="n">
        <f aca="false">(('[1]MATRIZ ESTRATEGICA CAJICA'!AG206)*0.1)/1000000</f>
        <v>0</v>
      </c>
      <c r="AV227" s="34" t="n">
        <v>0</v>
      </c>
      <c r="AW227" s="34" t="n">
        <f aca="false">(('[1]MATRIZ ESTRATEGICA CAJICA'!AI206)*0.28)/1000000</f>
        <v>0</v>
      </c>
      <c r="AX227" s="35" t="n">
        <f aca="false">SUM(F227:AW227)</f>
        <v>1050</v>
      </c>
      <c r="AY227" s="36" t="str">
        <f aca="false">'[1]MATRIZ ESTRATEGICA CAJICA'!AJ206</f>
        <v>SECRETARIA DE HACIENDA</v>
      </c>
      <c r="AZ227" s="10" t="n">
        <f aca="false">('[1]MATRIZ ESTRATEGICA CAJICA'!W206)/1000000</f>
        <v>1050</v>
      </c>
      <c r="BA227" s="11" t="n">
        <f aca="false">AX227-AZ227</f>
        <v>0</v>
      </c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22" customFormat="true" ht="14.25" hidden="false" customHeight="true" outlineLevel="0" collapsed="false">
      <c r="A228" s="30" t="str">
        <f aca="false">'[1]MATRIZ ESTRATEGICA CAJICA'!J207</f>
        <v>0401</v>
      </c>
      <c r="B228" s="31" t="s">
        <v>40</v>
      </c>
      <c r="C228" s="32" t="str">
        <f aca="false">'[1]MATRIZ ESTRATEGICA CAJICA'!K207</f>
        <v>Levantamiento y actualización de información estadística de calidad</v>
      </c>
      <c r="D228" s="33" t="str">
        <f aca="false">'[1]MATRIZ ESTRATEGICA CAJICA'!M207</f>
        <v>Documentos metodológicos</v>
      </c>
      <c r="E228" s="33" t="str">
        <f aca="false">'[1]MATRIZ ESTRATEGICA CAJICA'!E207</f>
        <v>entidades oficiales y privadas y la sociedad en general, cuentan con información estadística de calidad</v>
      </c>
      <c r="F228" s="34" t="n">
        <f aca="false">(('[1]MATRIZ ESTRATEGICA CAJICA'!Y207)*0.22)/1000000</f>
        <v>66</v>
      </c>
      <c r="G228" s="34" t="n">
        <f aca="false">(('[1]MATRIZ ESTRATEGICA CAJICA'!Z207)*0.22)/1000000</f>
        <v>0</v>
      </c>
      <c r="H228" s="34" t="n">
        <f aca="false">(('[1]MATRIZ ESTRATEGICA CAJICA'!AA207)*0.25)/1000000</f>
        <v>0</v>
      </c>
      <c r="I228" s="34" t="n">
        <f aca="false">(('[1]MATRIZ ESTRATEGICA CAJICA'!AB207)*0.25)/1000000</f>
        <v>0</v>
      </c>
      <c r="J228" s="34" t="n">
        <f aca="false">(('[1]MATRIZ ESTRATEGICA CAJICA'!AC207)*0.25)/1000000</f>
        <v>0</v>
      </c>
      <c r="K228" s="34" t="n">
        <f aca="false">(('[1]MATRIZ ESTRATEGICA CAJICA'!AD207)*0.25)/1000000</f>
        <v>0</v>
      </c>
      <c r="L228" s="34" t="n">
        <f aca="false">(('[1]MATRIZ ESTRATEGICA CAJICA'!AE207)*0.25)/1000000</f>
        <v>0</v>
      </c>
      <c r="M228" s="34" t="n">
        <f aca="false">(('[1]MATRIZ ESTRATEGICA CAJICA'!AF207)*0.22)/1000000</f>
        <v>0</v>
      </c>
      <c r="N228" s="34" t="n">
        <f aca="false">(('[1]MATRIZ ESTRATEGICA CAJICA'!AG207)*0.3)/1000000</f>
        <v>0</v>
      </c>
      <c r="O228" s="34" t="n">
        <f aca="false">(('[1]MATRIZ ESTRATEGICA CAJICA'!AH207)*0.3)/1000000</f>
        <v>0</v>
      </c>
      <c r="P228" s="34" t="n">
        <f aca="false">(('[1]MATRIZ ESTRATEGICA CAJICA'!AI207)*0.22)/1000000</f>
        <v>0</v>
      </c>
      <c r="Q228" s="34" t="n">
        <f aca="false">(('[1]MATRIZ ESTRATEGICA CAJICA'!Y207)*0.24)/1000000</f>
        <v>72</v>
      </c>
      <c r="R228" s="34" t="n">
        <f aca="false">(('[1]MATRIZ ESTRATEGICA CAJICA'!Z207)*0.24)/1000000</f>
        <v>0</v>
      </c>
      <c r="S228" s="34" t="n">
        <f aca="false">(('[1]MATRIZ ESTRATEGICA CAJICA'!AA207)*0.25)/1000000</f>
        <v>0</v>
      </c>
      <c r="T228" s="34" t="n">
        <f aca="false">(('[1]MATRIZ ESTRATEGICA CAJICA'!AB207)*0.25)/1000000</f>
        <v>0</v>
      </c>
      <c r="U228" s="34" t="n">
        <f aca="false">(('[1]MATRIZ ESTRATEGICA CAJICA'!AC207)*0.25)/1000000</f>
        <v>0</v>
      </c>
      <c r="V228" s="34" t="n">
        <f aca="false">(('[1]MATRIZ ESTRATEGICA CAJICA'!AD207)*0.25)/1000000</f>
        <v>0</v>
      </c>
      <c r="W228" s="34" t="n">
        <f aca="false">(('[1]MATRIZ ESTRATEGICA CAJICA'!AE207)*0.25)/1000000</f>
        <v>0</v>
      </c>
      <c r="X228" s="34" t="n">
        <f aca="false">(('[1]MATRIZ ESTRATEGICA CAJICA'!AF207)*0.24)/1000000</f>
        <v>0</v>
      </c>
      <c r="Y228" s="34" t="n">
        <f aca="false">(('[1]MATRIZ ESTRATEGICA CAJICA'!AG207)*0.4)/1000000</f>
        <v>0</v>
      </c>
      <c r="Z228" s="34" t="n">
        <f aca="false">(('[1]MATRIZ ESTRATEGICA CAJICA'!AH207)*0.7)/1000000</f>
        <v>0</v>
      </c>
      <c r="AA228" s="34" t="n">
        <f aca="false">(('[1]MATRIZ ESTRATEGICA CAJICA'!AI207)*0.24)/1000000</f>
        <v>0</v>
      </c>
      <c r="AB228" s="34" t="n">
        <f aca="false">(('[1]MATRIZ ESTRATEGICA CAJICA'!Y207)*0.26)/1000000</f>
        <v>78</v>
      </c>
      <c r="AC228" s="34" t="n">
        <f aca="false">(('[1]MATRIZ ESTRATEGICA CAJICA'!Z207)*0.26)/1000000</f>
        <v>0</v>
      </c>
      <c r="AD228" s="34" t="n">
        <f aca="false">(('[1]MATRIZ ESTRATEGICA CAJICA'!AA207)*0.25)/1000000</f>
        <v>0</v>
      </c>
      <c r="AE228" s="34" t="n">
        <f aca="false">(('[1]MATRIZ ESTRATEGICA CAJICA'!AB207)*0.25)/1000000</f>
        <v>0</v>
      </c>
      <c r="AF228" s="34" t="n">
        <f aca="false">(('[1]MATRIZ ESTRATEGICA CAJICA'!AC207)*0.25)/1000000</f>
        <v>0</v>
      </c>
      <c r="AG228" s="34" t="n">
        <f aca="false">(('[1]MATRIZ ESTRATEGICA CAJICA'!AD207)*0.25)/1000000</f>
        <v>0</v>
      </c>
      <c r="AH228" s="34" t="n">
        <f aca="false">(('[1]MATRIZ ESTRATEGICA CAJICA'!AE207)*0.25)/1000000</f>
        <v>0</v>
      </c>
      <c r="AI228" s="34" t="n">
        <f aca="false">(('[1]MATRIZ ESTRATEGICA CAJICA'!AF207)*0.26)/1000000</f>
        <v>0</v>
      </c>
      <c r="AJ228" s="34" t="n">
        <f aca="false">(('[1]MATRIZ ESTRATEGICA CAJICA'!AG207)*0.2)/1000000</f>
        <v>0</v>
      </c>
      <c r="AK228" s="34" t="n">
        <v>0</v>
      </c>
      <c r="AL228" s="34" t="n">
        <f aca="false">(('[1]MATRIZ ESTRATEGICA CAJICA'!AI207)*0.26)/1000000</f>
        <v>0</v>
      </c>
      <c r="AM228" s="34" t="n">
        <f aca="false">(('[1]MATRIZ ESTRATEGICA CAJICA'!Y207)*0.28)/1000000</f>
        <v>84</v>
      </c>
      <c r="AN228" s="34" t="n">
        <f aca="false">(('[1]MATRIZ ESTRATEGICA CAJICA'!Z207)*0.28)/1000000</f>
        <v>0</v>
      </c>
      <c r="AO228" s="34" t="n">
        <f aca="false">(('[1]MATRIZ ESTRATEGICA CAJICA'!AA207)*0.25)/1000000</f>
        <v>0</v>
      </c>
      <c r="AP228" s="34" t="n">
        <f aca="false">(('[1]MATRIZ ESTRATEGICA CAJICA'!AB207)*0.25)/1000000</f>
        <v>0</v>
      </c>
      <c r="AQ228" s="34" t="n">
        <f aca="false">(('[1]MATRIZ ESTRATEGICA CAJICA'!AC207)*0.25)/1000000</f>
        <v>0</v>
      </c>
      <c r="AR228" s="34" t="n">
        <f aca="false">(('[1]MATRIZ ESTRATEGICA CAJICA'!AD207)*0.25)/1000000</f>
        <v>0</v>
      </c>
      <c r="AS228" s="34" t="n">
        <f aca="false">(('[1]MATRIZ ESTRATEGICA CAJICA'!AE207)*0.25)/1000000</f>
        <v>0</v>
      </c>
      <c r="AT228" s="34" t="n">
        <f aca="false">(('[1]MATRIZ ESTRATEGICA CAJICA'!AF207)*0.25)/1000000</f>
        <v>0</v>
      </c>
      <c r="AU228" s="34" t="n">
        <f aca="false">(('[1]MATRIZ ESTRATEGICA CAJICA'!AG207)*0.1)/1000000</f>
        <v>0</v>
      </c>
      <c r="AV228" s="34" t="n">
        <v>0</v>
      </c>
      <c r="AW228" s="34" t="n">
        <f aca="false">(('[1]MATRIZ ESTRATEGICA CAJICA'!AI207)*0.28)/1000000</f>
        <v>0</v>
      </c>
      <c r="AX228" s="35" t="n">
        <f aca="false">SUM(F228:AW228)</f>
        <v>300</v>
      </c>
      <c r="AY228" s="36" t="str">
        <f aca="false">'[1]MATRIZ ESTRATEGICA CAJICA'!AJ207</f>
        <v>SECRETARIA DE HACIENDA</v>
      </c>
      <c r="AZ228" s="10" t="n">
        <f aca="false">('[1]MATRIZ ESTRATEGICA CAJICA'!W207)/1000000</f>
        <v>300</v>
      </c>
      <c r="BA228" s="11" t="n">
        <f aca="false">AX228-AZ228</f>
        <v>0</v>
      </c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22" customFormat="true" ht="14.25" hidden="false" customHeight="true" outlineLevel="0" collapsed="false">
      <c r="A229" s="30" t="str">
        <f aca="false">'[1]MATRIZ ESTRATEGICA CAJICA'!J208</f>
        <v>0401</v>
      </c>
      <c r="B229" s="31" t="s">
        <v>40</v>
      </c>
      <c r="C229" s="32" t="str">
        <f aca="false">'[1]MATRIZ ESTRATEGICA CAJICA'!K208</f>
        <v>Levantamiento y actualización de información estadística de calidad</v>
      </c>
      <c r="D229" s="33" t="str">
        <f aca="false">'[1]MATRIZ ESTRATEGICA CAJICA'!M208</f>
        <v>Servicio de asistencia técnica para el fortalecimiento de la capacidad estadística</v>
      </c>
      <c r="E229" s="33" t="str">
        <f aca="false">'[1]MATRIZ ESTRATEGICA CAJICA'!E208</f>
        <v>entidades articuladas que producen información estadística estratégica, bajo las buenas prácticas estadísticas. </v>
      </c>
      <c r="F229" s="34" t="n">
        <f aca="false">(('[1]MATRIZ ESTRATEGICA CAJICA'!Y208)*0.22)/1000000</f>
        <v>528</v>
      </c>
      <c r="G229" s="34" t="n">
        <f aca="false">(('[1]MATRIZ ESTRATEGICA CAJICA'!Z208)*0.22)/1000000</f>
        <v>0</v>
      </c>
      <c r="H229" s="34" t="n">
        <f aca="false">(('[1]MATRIZ ESTRATEGICA CAJICA'!AA208)*0.25)/1000000</f>
        <v>0</v>
      </c>
      <c r="I229" s="34" t="n">
        <f aca="false">(('[1]MATRIZ ESTRATEGICA CAJICA'!AB208)*0.25)/1000000</f>
        <v>0</v>
      </c>
      <c r="J229" s="34" t="n">
        <f aca="false">(('[1]MATRIZ ESTRATEGICA CAJICA'!AC208)*0.25)/1000000</f>
        <v>0</v>
      </c>
      <c r="K229" s="34" t="n">
        <f aca="false">(('[1]MATRIZ ESTRATEGICA CAJICA'!AD208)*0.25)/1000000</f>
        <v>0</v>
      </c>
      <c r="L229" s="34" t="n">
        <f aca="false">(('[1]MATRIZ ESTRATEGICA CAJICA'!AE208)*0.25)/1000000</f>
        <v>0</v>
      </c>
      <c r="M229" s="34" t="n">
        <f aca="false">(('[1]MATRIZ ESTRATEGICA CAJICA'!AF208)*0.22)/1000000</f>
        <v>0</v>
      </c>
      <c r="N229" s="34" t="n">
        <f aca="false">(('[1]MATRIZ ESTRATEGICA CAJICA'!AG208)*0.3)/1000000</f>
        <v>0</v>
      </c>
      <c r="O229" s="34" t="n">
        <f aca="false">(('[1]MATRIZ ESTRATEGICA CAJICA'!AH208)*0.3)/1000000</f>
        <v>0</v>
      </c>
      <c r="P229" s="34" t="n">
        <f aca="false">(('[1]MATRIZ ESTRATEGICA CAJICA'!AI208)*0.22)/1000000</f>
        <v>0</v>
      </c>
      <c r="Q229" s="34" t="n">
        <f aca="false">(('[1]MATRIZ ESTRATEGICA CAJICA'!Y208)*0.24)/1000000</f>
        <v>576</v>
      </c>
      <c r="R229" s="34" t="n">
        <f aca="false">(('[1]MATRIZ ESTRATEGICA CAJICA'!Z208)*0.24)/1000000</f>
        <v>0</v>
      </c>
      <c r="S229" s="34" t="n">
        <f aca="false">(('[1]MATRIZ ESTRATEGICA CAJICA'!AA208)*0.25)/1000000</f>
        <v>0</v>
      </c>
      <c r="T229" s="34" t="n">
        <f aca="false">(('[1]MATRIZ ESTRATEGICA CAJICA'!AB208)*0.25)/1000000</f>
        <v>0</v>
      </c>
      <c r="U229" s="34" t="n">
        <f aca="false">(('[1]MATRIZ ESTRATEGICA CAJICA'!AC208)*0.25)/1000000</f>
        <v>0</v>
      </c>
      <c r="V229" s="34" t="n">
        <f aca="false">(('[1]MATRIZ ESTRATEGICA CAJICA'!AD208)*0.25)/1000000</f>
        <v>0</v>
      </c>
      <c r="W229" s="34" t="n">
        <f aca="false">(('[1]MATRIZ ESTRATEGICA CAJICA'!AE208)*0.25)/1000000</f>
        <v>0</v>
      </c>
      <c r="X229" s="34" t="n">
        <f aca="false">(('[1]MATRIZ ESTRATEGICA CAJICA'!AF208)*0.24)/1000000</f>
        <v>0</v>
      </c>
      <c r="Y229" s="34" t="n">
        <f aca="false">(('[1]MATRIZ ESTRATEGICA CAJICA'!AG208)*0.4)/1000000</f>
        <v>0</v>
      </c>
      <c r="Z229" s="34" t="n">
        <f aca="false">(('[1]MATRIZ ESTRATEGICA CAJICA'!AH208)*0.7)/1000000</f>
        <v>0</v>
      </c>
      <c r="AA229" s="34" t="n">
        <f aca="false">(('[1]MATRIZ ESTRATEGICA CAJICA'!AI208)*0.24)/1000000</f>
        <v>0</v>
      </c>
      <c r="AB229" s="34" t="n">
        <f aca="false">(('[1]MATRIZ ESTRATEGICA CAJICA'!Y208)*0.26)/1000000</f>
        <v>624</v>
      </c>
      <c r="AC229" s="34" t="n">
        <f aca="false">(('[1]MATRIZ ESTRATEGICA CAJICA'!Z208)*0.26)/1000000</f>
        <v>0</v>
      </c>
      <c r="AD229" s="34" t="n">
        <f aca="false">(('[1]MATRIZ ESTRATEGICA CAJICA'!AA208)*0.25)/1000000</f>
        <v>0</v>
      </c>
      <c r="AE229" s="34" t="n">
        <f aca="false">(('[1]MATRIZ ESTRATEGICA CAJICA'!AB208)*0.25)/1000000</f>
        <v>0</v>
      </c>
      <c r="AF229" s="34" t="n">
        <f aca="false">(('[1]MATRIZ ESTRATEGICA CAJICA'!AC208)*0.25)/1000000</f>
        <v>0</v>
      </c>
      <c r="AG229" s="34" t="n">
        <f aca="false">(('[1]MATRIZ ESTRATEGICA CAJICA'!AD208)*0.25)/1000000</f>
        <v>0</v>
      </c>
      <c r="AH229" s="34" t="n">
        <f aca="false">(('[1]MATRIZ ESTRATEGICA CAJICA'!AE208)*0.25)/1000000</f>
        <v>0</v>
      </c>
      <c r="AI229" s="34" t="n">
        <f aca="false">(('[1]MATRIZ ESTRATEGICA CAJICA'!AF208)*0.26)/1000000</f>
        <v>0</v>
      </c>
      <c r="AJ229" s="34" t="n">
        <f aca="false">(('[1]MATRIZ ESTRATEGICA CAJICA'!AG208)*0.2)/1000000</f>
        <v>0</v>
      </c>
      <c r="AK229" s="34" t="n">
        <v>0</v>
      </c>
      <c r="AL229" s="34" t="n">
        <f aca="false">(('[1]MATRIZ ESTRATEGICA CAJICA'!AI208)*0.26)/1000000</f>
        <v>0</v>
      </c>
      <c r="AM229" s="34" t="n">
        <f aca="false">(('[1]MATRIZ ESTRATEGICA CAJICA'!Y208)*0.28)/1000000</f>
        <v>672</v>
      </c>
      <c r="AN229" s="34" t="n">
        <f aca="false">(('[1]MATRIZ ESTRATEGICA CAJICA'!Z208)*0.28)/1000000</f>
        <v>0</v>
      </c>
      <c r="AO229" s="34" t="n">
        <f aca="false">(('[1]MATRIZ ESTRATEGICA CAJICA'!AA208)*0.25)/1000000</f>
        <v>0</v>
      </c>
      <c r="AP229" s="34" t="n">
        <f aca="false">(('[1]MATRIZ ESTRATEGICA CAJICA'!AB208)*0.25)/1000000</f>
        <v>0</v>
      </c>
      <c r="AQ229" s="34" t="n">
        <f aca="false">(('[1]MATRIZ ESTRATEGICA CAJICA'!AC208)*0.25)/1000000</f>
        <v>0</v>
      </c>
      <c r="AR229" s="34" t="n">
        <f aca="false">(('[1]MATRIZ ESTRATEGICA CAJICA'!AD208)*0.25)/1000000</f>
        <v>0</v>
      </c>
      <c r="AS229" s="34" t="n">
        <f aca="false">(('[1]MATRIZ ESTRATEGICA CAJICA'!AE208)*0.25)/1000000</f>
        <v>0</v>
      </c>
      <c r="AT229" s="34" t="n">
        <f aca="false">(('[1]MATRIZ ESTRATEGICA CAJICA'!AF208)*0.25)/1000000</f>
        <v>0</v>
      </c>
      <c r="AU229" s="34" t="n">
        <f aca="false">(('[1]MATRIZ ESTRATEGICA CAJICA'!AG208)*0.1)/1000000</f>
        <v>0</v>
      </c>
      <c r="AV229" s="34" t="n">
        <v>0</v>
      </c>
      <c r="AW229" s="34" t="n">
        <f aca="false">(('[1]MATRIZ ESTRATEGICA CAJICA'!AI208)*0.28)/1000000</f>
        <v>0</v>
      </c>
      <c r="AX229" s="35" t="n">
        <f aca="false">SUM(F229:AW229)</f>
        <v>2400</v>
      </c>
      <c r="AY229" s="36" t="str">
        <f aca="false">'[1]MATRIZ ESTRATEGICA CAJICA'!AJ208</f>
        <v>SECRETARIA DE PLANEACION Y SECRETARIA GENERAL</v>
      </c>
      <c r="AZ229" s="10" t="n">
        <f aca="false">('[1]MATRIZ ESTRATEGICA CAJICA'!W208)/1000000</f>
        <v>2400</v>
      </c>
      <c r="BA229" s="11" t="n">
        <f aca="false">AX229-AZ229</f>
        <v>0</v>
      </c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22" customFormat="true" ht="14.25" hidden="false" customHeight="true" outlineLevel="0" collapsed="false">
      <c r="A230" s="30" t="str">
        <f aca="false">'[1]MATRIZ ESTRATEGICA CAJICA'!J209</f>
        <v>0402</v>
      </c>
      <c r="B230" s="31" t="s">
        <v>40</v>
      </c>
      <c r="C230" s="32" t="str">
        <f aca="false">'[1]MATRIZ ESTRATEGICA CAJICA'!K209</f>
        <v>Levantamiento, actualización, y acceso a información geográfica y cartográfica</v>
      </c>
      <c r="D230" s="33" t="str">
        <f aca="false">'[1]MATRIZ ESTRATEGICA CAJICA'!M209</f>
        <v>Servicio de estratificación socioeconómica</v>
      </c>
      <c r="E230" s="33" t="str">
        <f aca="false">'[1]MATRIZ ESTRATEGICA CAJICA'!E209</f>
        <v>información geográfica, geodésica y cartográfica  del municipio  oportuna y actualizada para los usuarios</v>
      </c>
      <c r="F230" s="34" t="n">
        <f aca="false">(('[1]MATRIZ ESTRATEGICA CAJICA'!Y209)*0.22)/1000000</f>
        <v>220</v>
      </c>
      <c r="G230" s="34" t="n">
        <f aca="false">(('[1]MATRIZ ESTRATEGICA CAJICA'!Z209)*0.22)/1000000</f>
        <v>0</v>
      </c>
      <c r="H230" s="34" t="n">
        <f aca="false">(('[1]MATRIZ ESTRATEGICA CAJICA'!AA209)*0.25)/1000000</f>
        <v>0</v>
      </c>
      <c r="I230" s="34" t="n">
        <f aca="false">(('[1]MATRIZ ESTRATEGICA CAJICA'!AB209)*0.25)/1000000</f>
        <v>0</v>
      </c>
      <c r="J230" s="34" t="n">
        <f aca="false">(('[1]MATRIZ ESTRATEGICA CAJICA'!AC209)*0.25)/1000000</f>
        <v>0</v>
      </c>
      <c r="K230" s="34" t="n">
        <f aca="false">(('[1]MATRIZ ESTRATEGICA CAJICA'!AD209)*0.25)/1000000</f>
        <v>0</v>
      </c>
      <c r="L230" s="34" t="n">
        <f aca="false">(('[1]MATRIZ ESTRATEGICA CAJICA'!AE209)*0.25)/1000000</f>
        <v>0</v>
      </c>
      <c r="M230" s="34" t="n">
        <f aca="false">(('[1]MATRIZ ESTRATEGICA CAJICA'!AF209)*0.22)/1000000</f>
        <v>0</v>
      </c>
      <c r="N230" s="34" t="n">
        <f aca="false">(('[1]MATRIZ ESTRATEGICA CAJICA'!AG209)*0.3)/1000000</f>
        <v>510</v>
      </c>
      <c r="O230" s="34" t="n">
        <f aca="false">(('[1]MATRIZ ESTRATEGICA CAJICA'!AH209)*0.3)/1000000</f>
        <v>0</v>
      </c>
      <c r="P230" s="34" t="n">
        <f aca="false">(('[1]MATRIZ ESTRATEGICA CAJICA'!AI209)*0.22)/1000000</f>
        <v>0</v>
      </c>
      <c r="Q230" s="34" t="n">
        <f aca="false">(('[1]MATRIZ ESTRATEGICA CAJICA'!Y209)*0.24)/1000000</f>
        <v>240</v>
      </c>
      <c r="R230" s="34" t="n">
        <f aca="false">(('[1]MATRIZ ESTRATEGICA CAJICA'!Z209)*0.24)/1000000</f>
        <v>0</v>
      </c>
      <c r="S230" s="34" t="n">
        <f aca="false">(('[1]MATRIZ ESTRATEGICA CAJICA'!AA209)*0.25)/1000000</f>
        <v>0</v>
      </c>
      <c r="T230" s="34" t="n">
        <f aca="false">(('[1]MATRIZ ESTRATEGICA CAJICA'!AB209)*0.25)/1000000</f>
        <v>0</v>
      </c>
      <c r="U230" s="34" t="n">
        <f aca="false">(('[1]MATRIZ ESTRATEGICA CAJICA'!AC209)*0.25)/1000000</f>
        <v>0</v>
      </c>
      <c r="V230" s="34" t="n">
        <f aca="false">(('[1]MATRIZ ESTRATEGICA CAJICA'!AD209)*0.25)/1000000</f>
        <v>0</v>
      </c>
      <c r="W230" s="34" t="n">
        <f aca="false">(('[1]MATRIZ ESTRATEGICA CAJICA'!AE209)*0.25)/1000000</f>
        <v>0</v>
      </c>
      <c r="X230" s="34" t="n">
        <f aca="false">(('[1]MATRIZ ESTRATEGICA CAJICA'!AF209)*0.24)/1000000</f>
        <v>0</v>
      </c>
      <c r="Y230" s="34" t="n">
        <f aca="false">(('[1]MATRIZ ESTRATEGICA CAJICA'!AG209)*0.4)/1000000</f>
        <v>680</v>
      </c>
      <c r="Z230" s="34" t="n">
        <f aca="false">(('[1]MATRIZ ESTRATEGICA CAJICA'!AH209)*0.7)/1000000</f>
        <v>0</v>
      </c>
      <c r="AA230" s="34" t="n">
        <f aca="false">(('[1]MATRIZ ESTRATEGICA CAJICA'!AI209)*0.24)/1000000</f>
        <v>0</v>
      </c>
      <c r="AB230" s="34" t="n">
        <f aca="false">(('[1]MATRIZ ESTRATEGICA CAJICA'!Y209)*0.26)/1000000</f>
        <v>260</v>
      </c>
      <c r="AC230" s="34" t="n">
        <f aca="false">(('[1]MATRIZ ESTRATEGICA CAJICA'!Z209)*0.26)/1000000</f>
        <v>0</v>
      </c>
      <c r="AD230" s="34" t="n">
        <f aca="false">(('[1]MATRIZ ESTRATEGICA CAJICA'!AA209)*0.25)/1000000</f>
        <v>0</v>
      </c>
      <c r="AE230" s="34" t="n">
        <f aca="false">(('[1]MATRIZ ESTRATEGICA CAJICA'!AB209)*0.25)/1000000</f>
        <v>0</v>
      </c>
      <c r="AF230" s="34" t="n">
        <f aca="false">(('[1]MATRIZ ESTRATEGICA CAJICA'!AC209)*0.25)/1000000</f>
        <v>0</v>
      </c>
      <c r="AG230" s="34" t="n">
        <f aca="false">(('[1]MATRIZ ESTRATEGICA CAJICA'!AD209)*0.25)/1000000</f>
        <v>0</v>
      </c>
      <c r="AH230" s="34" t="n">
        <f aca="false">(('[1]MATRIZ ESTRATEGICA CAJICA'!AE209)*0.25)/1000000</f>
        <v>0</v>
      </c>
      <c r="AI230" s="34" t="n">
        <f aca="false">(('[1]MATRIZ ESTRATEGICA CAJICA'!AF209)*0.26)/1000000</f>
        <v>0</v>
      </c>
      <c r="AJ230" s="34" t="n">
        <f aca="false">(('[1]MATRIZ ESTRATEGICA CAJICA'!AG209)*0.2)/1000000</f>
        <v>340</v>
      </c>
      <c r="AK230" s="34" t="n">
        <v>0</v>
      </c>
      <c r="AL230" s="34" t="n">
        <f aca="false">(('[1]MATRIZ ESTRATEGICA CAJICA'!AI209)*0.26)/1000000</f>
        <v>0</v>
      </c>
      <c r="AM230" s="34" t="n">
        <f aca="false">(('[1]MATRIZ ESTRATEGICA CAJICA'!Y209)*0.28)/1000000</f>
        <v>280</v>
      </c>
      <c r="AN230" s="34" t="n">
        <f aca="false">(('[1]MATRIZ ESTRATEGICA CAJICA'!Z209)*0.28)/1000000</f>
        <v>0</v>
      </c>
      <c r="AO230" s="34" t="n">
        <f aca="false">(('[1]MATRIZ ESTRATEGICA CAJICA'!AA209)*0.25)/1000000</f>
        <v>0</v>
      </c>
      <c r="AP230" s="34" t="n">
        <f aca="false">(('[1]MATRIZ ESTRATEGICA CAJICA'!AB209)*0.25)/1000000</f>
        <v>0</v>
      </c>
      <c r="AQ230" s="34" t="n">
        <f aca="false">(('[1]MATRIZ ESTRATEGICA CAJICA'!AC209)*0.25)/1000000</f>
        <v>0</v>
      </c>
      <c r="AR230" s="34" t="n">
        <f aca="false">(('[1]MATRIZ ESTRATEGICA CAJICA'!AD209)*0.25)/1000000</f>
        <v>0</v>
      </c>
      <c r="AS230" s="34" t="n">
        <f aca="false">(('[1]MATRIZ ESTRATEGICA CAJICA'!AE209)*0.25)/1000000</f>
        <v>0</v>
      </c>
      <c r="AT230" s="34" t="n">
        <f aca="false">(('[1]MATRIZ ESTRATEGICA CAJICA'!AF209)*0.25)/1000000</f>
        <v>0</v>
      </c>
      <c r="AU230" s="34" t="n">
        <f aca="false">(('[1]MATRIZ ESTRATEGICA CAJICA'!AG209)*0.1)/1000000</f>
        <v>170</v>
      </c>
      <c r="AV230" s="34" t="n">
        <v>0</v>
      </c>
      <c r="AW230" s="34" t="n">
        <f aca="false">(('[1]MATRIZ ESTRATEGICA CAJICA'!AI209)*0.28)/1000000</f>
        <v>0</v>
      </c>
      <c r="AX230" s="35" t="n">
        <f aca="false">SUM(F230:AW230)</f>
        <v>2700</v>
      </c>
      <c r="AY230" s="36" t="str">
        <f aca="false">'[1]MATRIZ ESTRATEGICA CAJICA'!AJ209</f>
        <v>SECRETARIA DE PLANEACION</v>
      </c>
      <c r="AZ230" s="10" t="n">
        <f aca="false">('[1]MATRIZ ESTRATEGICA CAJICA'!W209)/1000000</f>
        <v>2700</v>
      </c>
      <c r="BA230" s="11" t="n">
        <f aca="false">AX230-AZ230</f>
        <v>0</v>
      </c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22" customFormat="true" ht="14.25" hidden="false" customHeight="true" outlineLevel="0" collapsed="false">
      <c r="A231" s="30" t="str">
        <f aca="false">'[1]MATRIZ ESTRATEGICA CAJICA'!J210</f>
        <v>0402</v>
      </c>
      <c r="B231" s="31" t="s">
        <v>40</v>
      </c>
      <c r="C231" s="32" t="str">
        <f aca="false">'[1]MATRIZ ESTRATEGICA CAJICA'!K210</f>
        <v>Levantamiento, actualización, y acceso a información geográfica y cartográfica</v>
      </c>
      <c r="D231" s="33" t="str">
        <f aca="false">'[1]MATRIZ ESTRATEGICA CAJICA'!M210</f>
        <v>Servicios de Información Geográfica Actualizado</v>
      </c>
      <c r="E231" s="33" t="str">
        <f aca="false">'[1]MATRIZ ESTRATEGICA CAJICA'!E210</f>
        <v>información geográfica, geodésica y cartográfica  del municipio  oportuna y actualizada para los usuarios</v>
      </c>
      <c r="F231" s="34" t="n">
        <f aca="false">(('[1]MATRIZ ESTRATEGICA CAJICA'!Y210)*0.22)/1000000</f>
        <v>264</v>
      </c>
      <c r="G231" s="34" t="n">
        <f aca="false">(('[1]MATRIZ ESTRATEGICA CAJICA'!Z210)*0.22)/1000000</f>
        <v>0</v>
      </c>
      <c r="H231" s="34" t="n">
        <f aca="false">(('[1]MATRIZ ESTRATEGICA CAJICA'!AA210)*0.25)/1000000</f>
        <v>0</v>
      </c>
      <c r="I231" s="34" t="n">
        <f aca="false">(('[1]MATRIZ ESTRATEGICA CAJICA'!AB210)*0.25)/1000000</f>
        <v>0</v>
      </c>
      <c r="J231" s="34" t="n">
        <f aca="false">(('[1]MATRIZ ESTRATEGICA CAJICA'!AC210)*0.25)/1000000</f>
        <v>0</v>
      </c>
      <c r="K231" s="34" t="n">
        <f aca="false">(('[1]MATRIZ ESTRATEGICA CAJICA'!AD210)*0.25)/1000000</f>
        <v>0</v>
      </c>
      <c r="L231" s="34" t="n">
        <f aca="false">(('[1]MATRIZ ESTRATEGICA CAJICA'!AE210)*0.25)/1000000</f>
        <v>0</v>
      </c>
      <c r="M231" s="34" t="n">
        <f aca="false">(('[1]MATRIZ ESTRATEGICA CAJICA'!AF210)*0.22)/1000000</f>
        <v>0</v>
      </c>
      <c r="N231" s="34" t="n">
        <f aca="false">(('[1]MATRIZ ESTRATEGICA CAJICA'!AG210)*0.3)/1000000</f>
        <v>0</v>
      </c>
      <c r="O231" s="34" t="n">
        <f aca="false">(('[1]MATRIZ ESTRATEGICA CAJICA'!AH210)*0.3)/1000000</f>
        <v>0</v>
      </c>
      <c r="P231" s="34" t="n">
        <f aca="false">(('[1]MATRIZ ESTRATEGICA CAJICA'!AI210)*0.22)/1000000</f>
        <v>0</v>
      </c>
      <c r="Q231" s="34" t="n">
        <f aca="false">(('[1]MATRIZ ESTRATEGICA CAJICA'!Y210)*0.24)/1000000</f>
        <v>288</v>
      </c>
      <c r="R231" s="34" t="n">
        <f aca="false">(('[1]MATRIZ ESTRATEGICA CAJICA'!Z210)*0.24)/1000000</f>
        <v>0</v>
      </c>
      <c r="S231" s="34" t="n">
        <f aca="false">(('[1]MATRIZ ESTRATEGICA CAJICA'!AA210)*0.25)/1000000</f>
        <v>0</v>
      </c>
      <c r="T231" s="34" t="n">
        <f aca="false">(('[1]MATRIZ ESTRATEGICA CAJICA'!AB210)*0.25)/1000000</f>
        <v>0</v>
      </c>
      <c r="U231" s="34" t="n">
        <f aca="false">(('[1]MATRIZ ESTRATEGICA CAJICA'!AC210)*0.25)/1000000</f>
        <v>0</v>
      </c>
      <c r="V231" s="34" t="n">
        <f aca="false">(('[1]MATRIZ ESTRATEGICA CAJICA'!AD210)*0.25)/1000000</f>
        <v>0</v>
      </c>
      <c r="W231" s="34" t="n">
        <f aca="false">(('[1]MATRIZ ESTRATEGICA CAJICA'!AE210)*0.25)/1000000</f>
        <v>0</v>
      </c>
      <c r="X231" s="34" t="n">
        <f aca="false">(('[1]MATRIZ ESTRATEGICA CAJICA'!AF210)*0.24)/1000000</f>
        <v>0</v>
      </c>
      <c r="Y231" s="34" t="n">
        <f aca="false">(('[1]MATRIZ ESTRATEGICA CAJICA'!AG210)*0.4)/1000000</f>
        <v>0</v>
      </c>
      <c r="Z231" s="34" t="n">
        <f aca="false">(('[1]MATRIZ ESTRATEGICA CAJICA'!AH210)*0.7)/1000000</f>
        <v>0</v>
      </c>
      <c r="AA231" s="34" t="n">
        <f aca="false">(('[1]MATRIZ ESTRATEGICA CAJICA'!AI210)*0.24)/1000000</f>
        <v>0</v>
      </c>
      <c r="AB231" s="34" t="n">
        <f aca="false">(('[1]MATRIZ ESTRATEGICA CAJICA'!Y210)*0.26)/1000000</f>
        <v>312</v>
      </c>
      <c r="AC231" s="34" t="n">
        <f aca="false">(('[1]MATRIZ ESTRATEGICA CAJICA'!Z210)*0.26)/1000000</f>
        <v>0</v>
      </c>
      <c r="AD231" s="34" t="n">
        <f aca="false">(('[1]MATRIZ ESTRATEGICA CAJICA'!AA210)*0.25)/1000000</f>
        <v>0</v>
      </c>
      <c r="AE231" s="34" t="n">
        <f aca="false">(('[1]MATRIZ ESTRATEGICA CAJICA'!AB210)*0.25)/1000000</f>
        <v>0</v>
      </c>
      <c r="AF231" s="34" t="n">
        <f aca="false">(('[1]MATRIZ ESTRATEGICA CAJICA'!AC210)*0.25)/1000000</f>
        <v>0</v>
      </c>
      <c r="AG231" s="34" t="n">
        <f aca="false">(('[1]MATRIZ ESTRATEGICA CAJICA'!AD210)*0.25)/1000000</f>
        <v>0</v>
      </c>
      <c r="AH231" s="34" t="n">
        <f aca="false">(('[1]MATRIZ ESTRATEGICA CAJICA'!AE210)*0.25)/1000000</f>
        <v>0</v>
      </c>
      <c r="AI231" s="34" t="n">
        <f aca="false">(('[1]MATRIZ ESTRATEGICA CAJICA'!AF210)*0.26)/1000000</f>
        <v>0</v>
      </c>
      <c r="AJ231" s="34" t="n">
        <f aca="false">(('[1]MATRIZ ESTRATEGICA CAJICA'!AG210)*0.2)/1000000</f>
        <v>0</v>
      </c>
      <c r="AK231" s="34" t="n">
        <v>0</v>
      </c>
      <c r="AL231" s="34" t="n">
        <f aca="false">(('[1]MATRIZ ESTRATEGICA CAJICA'!AI210)*0.26)/1000000</f>
        <v>0</v>
      </c>
      <c r="AM231" s="34" t="n">
        <f aca="false">(('[1]MATRIZ ESTRATEGICA CAJICA'!Y210)*0.28)/1000000</f>
        <v>336</v>
      </c>
      <c r="AN231" s="34" t="n">
        <f aca="false">(('[1]MATRIZ ESTRATEGICA CAJICA'!Z210)*0.28)/1000000</f>
        <v>0</v>
      </c>
      <c r="AO231" s="34" t="n">
        <f aca="false">(('[1]MATRIZ ESTRATEGICA CAJICA'!AA210)*0.25)/1000000</f>
        <v>0</v>
      </c>
      <c r="AP231" s="34" t="n">
        <f aca="false">(('[1]MATRIZ ESTRATEGICA CAJICA'!AB210)*0.25)/1000000</f>
        <v>0</v>
      </c>
      <c r="AQ231" s="34" t="n">
        <f aca="false">(('[1]MATRIZ ESTRATEGICA CAJICA'!AC210)*0.25)/1000000</f>
        <v>0</v>
      </c>
      <c r="AR231" s="34" t="n">
        <f aca="false">(('[1]MATRIZ ESTRATEGICA CAJICA'!AD210)*0.25)/1000000</f>
        <v>0</v>
      </c>
      <c r="AS231" s="34" t="n">
        <f aca="false">(('[1]MATRIZ ESTRATEGICA CAJICA'!AE210)*0.25)/1000000</f>
        <v>0</v>
      </c>
      <c r="AT231" s="34" t="n">
        <f aca="false">(('[1]MATRIZ ESTRATEGICA CAJICA'!AF210)*0.25)/1000000</f>
        <v>0</v>
      </c>
      <c r="AU231" s="34" t="n">
        <f aca="false">(('[1]MATRIZ ESTRATEGICA CAJICA'!AG210)*0.1)/1000000</f>
        <v>0</v>
      </c>
      <c r="AV231" s="34" t="n">
        <v>0</v>
      </c>
      <c r="AW231" s="34" t="n">
        <f aca="false">(('[1]MATRIZ ESTRATEGICA CAJICA'!AI210)*0.28)/1000000</f>
        <v>0</v>
      </c>
      <c r="AX231" s="35" t="n">
        <f aca="false">SUM(F231:AW231)</f>
        <v>1200</v>
      </c>
      <c r="AY231" s="36" t="str">
        <f aca="false">'[1]MATRIZ ESTRATEGICA CAJICA'!AJ210</f>
        <v>SECRETARIA DE PLANEACION</v>
      </c>
      <c r="AZ231" s="10" t="n">
        <f aca="false">('[1]MATRIZ ESTRATEGICA CAJICA'!W210)/1000000</f>
        <v>1200</v>
      </c>
      <c r="BA231" s="11" t="n">
        <f aca="false">AX231-AZ231</f>
        <v>0</v>
      </c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22" customFormat="true" ht="14.25" hidden="false" customHeight="true" outlineLevel="0" collapsed="false">
      <c r="A232" s="30" t="str">
        <f aca="false">'[1]MATRIZ ESTRATEGICA CAJICA'!J211</f>
        <v>0402</v>
      </c>
      <c r="B232" s="31" t="s">
        <v>40</v>
      </c>
      <c r="C232" s="32" t="str">
        <f aca="false">'[1]MATRIZ ESTRATEGICA CAJICA'!K211</f>
        <v>Levantamiento y actualización de información estadística de calidad</v>
      </c>
      <c r="D232" s="33" t="str">
        <f aca="false">'[1]MATRIZ ESTRATEGICA CAJICA'!M211</f>
        <v>Servicios de informacion  Geografico Actualizado </v>
      </c>
      <c r="E232" s="33" t="str">
        <f aca="false">'[1]MATRIZ ESTRATEGICA CAJICA'!E211</f>
        <v>información geográfica, geodésica y cartográfica  del municipio  oportuna y actualizada para los usuarios</v>
      </c>
      <c r="F232" s="34" t="n">
        <f aca="false">(('[1]MATRIZ ESTRATEGICA CAJICA'!Y211)*0.22)/1000000</f>
        <v>220</v>
      </c>
      <c r="G232" s="34" t="n">
        <f aca="false">(('[1]MATRIZ ESTRATEGICA CAJICA'!Z211)*0.22)/1000000</f>
        <v>0</v>
      </c>
      <c r="H232" s="34" t="n">
        <f aca="false">(('[1]MATRIZ ESTRATEGICA CAJICA'!AA211)*0.25)/1000000</f>
        <v>0</v>
      </c>
      <c r="I232" s="34" t="n">
        <f aca="false">(('[1]MATRIZ ESTRATEGICA CAJICA'!AB211)*0.25)/1000000</f>
        <v>0</v>
      </c>
      <c r="J232" s="34" t="n">
        <f aca="false">(('[1]MATRIZ ESTRATEGICA CAJICA'!AC211)*0.25)/1000000</f>
        <v>0</v>
      </c>
      <c r="K232" s="34" t="n">
        <f aca="false">(('[1]MATRIZ ESTRATEGICA CAJICA'!AD211)*0.25)/1000000</f>
        <v>0</v>
      </c>
      <c r="L232" s="34" t="n">
        <f aca="false">(('[1]MATRIZ ESTRATEGICA CAJICA'!AE211)*0.25)/1000000</f>
        <v>0</v>
      </c>
      <c r="M232" s="34" t="n">
        <f aca="false">(('[1]MATRIZ ESTRATEGICA CAJICA'!AF211)*0.22)/1000000</f>
        <v>0</v>
      </c>
      <c r="N232" s="34" t="n">
        <f aca="false">(('[1]MATRIZ ESTRATEGICA CAJICA'!AG211)*0.3)/1000000</f>
        <v>0</v>
      </c>
      <c r="O232" s="34" t="n">
        <f aca="false">(('[1]MATRIZ ESTRATEGICA CAJICA'!AH211)*0.3)/1000000</f>
        <v>0</v>
      </c>
      <c r="P232" s="34" t="n">
        <f aca="false">(('[1]MATRIZ ESTRATEGICA CAJICA'!AI211)*0.22)/1000000</f>
        <v>0</v>
      </c>
      <c r="Q232" s="34" t="n">
        <f aca="false">(('[1]MATRIZ ESTRATEGICA CAJICA'!Y211)*0.24)/1000000</f>
        <v>240</v>
      </c>
      <c r="R232" s="34" t="n">
        <f aca="false">(('[1]MATRIZ ESTRATEGICA CAJICA'!Z211)*0.24)/1000000</f>
        <v>0</v>
      </c>
      <c r="S232" s="34" t="n">
        <f aca="false">(('[1]MATRIZ ESTRATEGICA CAJICA'!AA211)*0.25)/1000000</f>
        <v>0</v>
      </c>
      <c r="T232" s="34" t="n">
        <f aca="false">(('[1]MATRIZ ESTRATEGICA CAJICA'!AB211)*0.25)/1000000</f>
        <v>0</v>
      </c>
      <c r="U232" s="34" t="n">
        <f aca="false">(('[1]MATRIZ ESTRATEGICA CAJICA'!AC211)*0.25)/1000000</f>
        <v>0</v>
      </c>
      <c r="V232" s="34" t="n">
        <f aca="false">(('[1]MATRIZ ESTRATEGICA CAJICA'!AD211)*0.25)/1000000</f>
        <v>0</v>
      </c>
      <c r="W232" s="34" t="n">
        <f aca="false">(('[1]MATRIZ ESTRATEGICA CAJICA'!AE211)*0.25)/1000000</f>
        <v>0</v>
      </c>
      <c r="X232" s="34" t="n">
        <f aca="false">(('[1]MATRIZ ESTRATEGICA CAJICA'!AF211)*0.24)/1000000</f>
        <v>0</v>
      </c>
      <c r="Y232" s="34" t="n">
        <f aca="false">(('[1]MATRIZ ESTRATEGICA CAJICA'!AG211)*0.4)/1000000</f>
        <v>0</v>
      </c>
      <c r="Z232" s="34" t="n">
        <f aca="false">(('[1]MATRIZ ESTRATEGICA CAJICA'!AH211)*0.7)/1000000</f>
        <v>0</v>
      </c>
      <c r="AA232" s="34" t="n">
        <f aca="false">(('[1]MATRIZ ESTRATEGICA CAJICA'!AI211)*0.24)/1000000</f>
        <v>0</v>
      </c>
      <c r="AB232" s="34" t="n">
        <f aca="false">(('[1]MATRIZ ESTRATEGICA CAJICA'!Y211)*0.26)/1000000</f>
        <v>260</v>
      </c>
      <c r="AC232" s="34" t="n">
        <f aca="false">(('[1]MATRIZ ESTRATEGICA CAJICA'!Z211)*0.26)/1000000</f>
        <v>0</v>
      </c>
      <c r="AD232" s="34" t="n">
        <f aca="false">(('[1]MATRIZ ESTRATEGICA CAJICA'!AA211)*0.25)/1000000</f>
        <v>0</v>
      </c>
      <c r="AE232" s="34" t="n">
        <f aca="false">(('[1]MATRIZ ESTRATEGICA CAJICA'!AB211)*0.25)/1000000</f>
        <v>0</v>
      </c>
      <c r="AF232" s="34" t="n">
        <f aca="false">(('[1]MATRIZ ESTRATEGICA CAJICA'!AC211)*0.25)/1000000</f>
        <v>0</v>
      </c>
      <c r="AG232" s="34" t="n">
        <f aca="false">(('[1]MATRIZ ESTRATEGICA CAJICA'!AD211)*0.25)/1000000</f>
        <v>0</v>
      </c>
      <c r="AH232" s="34" t="n">
        <f aca="false">(('[1]MATRIZ ESTRATEGICA CAJICA'!AE211)*0.25)/1000000</f>
        <v>0</v>
      </c>
      <c r="AI232" s="34" t="n">
        <f aca="false">(('[1]MATRIZ ESTRATEGICA CAJICA'!AF211)*0.26)/1000000</f>
        <v>0</v>
      </c>
      <c r="AJ232" s="34" t="n">
        <f aca="false">(('[1]MATRIZ ESTRATEGICA CAJICA'!AG211)*0.2)/1000000</f>
        <v>0</v>
      </c>
      <c r="AK232" s="34" t="n">
        <v>0</v>
      </c>
      <c r="AL232" s="34" t="n">
        <f aca="false">(('[1]MATRIZ ESTRATEGICA CAJICA'!AI211)*0.26)/1000000</f>
        <v>0</v>
      </c>
      <c r="AM232" s="34" t="n">
        <f aca="false">(('[1]MATRIZ ESTRATEGICA CAJICA'!Y211)*0.28)/1000000</f>
        <v>280</v>
      </c>
      <c r="AN232" s="34" t="n">
        <f aca="false">(('[1]MATRIZ ESTRATEGICA CAJICA'!Z211)*0.28)/1000000</f>
        <v>0</v>
      </c>
      <c r="AO232" s="34" t="n">
        <f aca="false">(('[1]MATRIZ ESTRATEGICA CAJICA'!AA211)*0.25)/1000000</f>
        <v>0</v>
      </c>
      <c r="AP232" s="34" t="n">
        <f aca="false">(('[1]MATRIZ ESTRATEGICA CAJICA'!AB211)*0.25)/1000000</f>
        <v>0</v>
      </c>
      <c r="AQ232" s="34" t="n">
        <f aca="false">(('[1]MATRIZ ESTRATEGICA CAJICA'!AC211)*0.25)/1000000</f>
        <v>0</v>
      </c>
      <c r="AR232" s="34" t="n">
        <f aca="false">(('[1]MATRIZ ESTRATEGICA CAJICA'!AD211)*0.25)/1000000</f>
        <v>0</v>
      </c>
      <c r="AS232" s="34" t="n">
        <f aca="false">(('[1]MATRIZ ESTRATEGICA CAJICA'!AE211)*0.25)/1000000</f>
        <v>0</v>
      </c>
      <c r="AT232" s="34" t="n">
        <f aca="false">(('[1]MATRIZ ESTRATEGICA CAJICA'!AF211)*0.25)/1000000</f>
        <v>0</v>
      </c>
      <c r="AU232" s="34" t="n">
        <f aca="false">(('[1]MATRIZ ESTRATEGICA CAJICA'!AG211)*0.1)/1000000</f>
        <v>0</v>
      </c>
      <c r="AV232" s="34" t="n">
        <v>0</v>
      </c>
      <c r="AW232" s="34" t="n">
        <f aca="false">(('[1]MATRIZ ESTRATEGICA CAJICA'!AI211)*0.28)/1000000</f>
        <v>0</v>
      </c>
      <c r="AX232" s="35" t="n">
        <f aca="false">SUM(F232:AW232)</f>
        <v>1000</v>
      </c>
      <c r="AY232" s="36" t="str">
        <f aca="false">'[1]MATRIZ ESTRATEGICA CAJICA'!AJ211</f>
        <v>SECRETARIA DE PLANEACION</v>
      </c>
      <c r="AZ232" s="10" t="n">
        <f aca="false">('[1]MATRIZ ESTRATEGICA CAJICA'!W211)/1000000</f>
        <v>1000</v>
      </c>
      <c r="BA232" s="11" t="n">
        <f aca="false">AX232-AZ232</f>
        <v>0</v>
      </c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22" customFormat="true" ht="14.25" hidden="false" customHeight="true" outlineLevel="0" collapsed="false">
      <c r="A233" s="30" t="str">
        <f aca="false">'[1]MATRIZ ESTRATEGICA CAJICA'!J212</f>
        <v>0404</v>
      </c>
      <c r="B233" s="31" t="s">
        <v>40</v>
      </c>
      <c r="C233" s="32" t="str">
        <f aca="false">'[1]MATRIZ ESTRATEGICA CAJICA'!K212</f>
        <v>Acceso y actualización de la información catastral: incluye la estandarización y la optimización de los procesos catastrales en busca de un catastro multipropósito, automatizado y moderno, el cual almacene registros descriptivos y gráficos de su realidad </v>
      </c>
      <c r="D233" s="33" t="str">
        <f aca="false">'[1]MATRIZ ESTRATEGICA CAJICA'!M212</f>
        <v>Servicio de actualización catastral</v>
      </c>
      <c r="E233" s="33" t="str">
        <f aca="false">'[1]MATRIZ ESTRATEGICA CAJICA'!E212</f>
        <v>predios gestionados catastralmente</v>
      </c>
      <c r="F233" s="34" t="n">
        <f aca="false">(('[1]MATRIZ ESTRATEGICA CAJICA'!Y212)*0.22)/1000000</f>
        <v>486.2</v>
      </c>
      <c r="G233" s="34" t="n">
        <f aca="false">(('[1]MATRIZ ESTRATEGICA CAJICA'!Z212)*0.22)/1000000</f>
        <v>0</v>
      </c>
      <c r="H233" s="34" t="n">
        <f aca="false">(('[1]MATRIZ ESTRATEGICA CAJICA'!AA212)*0.25)/1000000</f>
        <v>0</v>
      </c>
      <c r="I233" s="34" t="n">
        <f aca="false">(('[1]MATRIZ ESTRATEGICA CAJICA'!AB212)*0.25)/1000000</f>
        <v>0</v>
      </c>
      <c r="J233" s="34" t="n">
        <f aca="false">(('[1]MATRIZ ESTRATEGICA CAJICA'!AC212)*0.25)/1000000</f>
        <v>0</v>
      </c>
      <c r="K233" s="34" t="n">
        <f aca="false">(('[1]MATRIZ ESTRATEGICA CAJICA'!AD212)*0.25)/1000000</f>
        <v>0</v>
      </c>
      <c r="L233" s="34" t="n">
        <f aca="false">(('[1]MATRIZ ESTRATEGICA CAJICA'!AE212)*0.25)/1000000</f>
        <v>0</v>
      </c>
      <c r="M233" s="34" t="n">
        <f aca="false">(('[1]MATRIZ ESTRATEGICA CAJICA'!AF212)*0.22)/1000000</f>
        <v>0</v>
      </c>
      <c r="N233" s="34" t="n">
        <f aca="false">(('[1]MATRIZ ESTRATEGICA CAJICA'!AG212)*0.3)/1000000</f>
        <v>1050</v>
      </c>
      <c r="O233" s="34" t="n">
        <f aca="false">(('[1]MATRIZ ESTRATEGICA CAJICA'!AH212)*0.3)/1000000</f>
        <v>0</v>
      </c>
      <c r="P233" s="34" t="n">
        <f aca="false">(('[1]MATRIZ ESTRATEGICA CAJICA'!AI212)*0.22)/1000000</f>
        <v>0</v>
      </c>
      <c r="Q233" s="34" t="n">
        <f aca="false">(('[1]MATRIZ ESTRATEGICA CAJICA'!Y212)*0.24)/1000000</f>
        <v>530.4</v>
      </c>
      <c r="R233" s="34" t="n">
        <f aca="false">(('[1]MATRIZ ESTRATEGICA CAJICA'!Z212)*0.24)/1000000</f>
        <v>0</v>
      </c>
      <c r="S233" s="34" t="n">
        <f aca="false">(('[1]MATRIZ ESTRATEGICA CAJICA'!AA212)*0.25)/1000000</f>
        <v>0</v>
      </c>
      <c r="T233" s="34" t="n">
        <f aca="false">(('[1]MATRIZ ESTRATEGICA CAJICA'!AB212)*0.25)/1000000</f>
        <v>0</v>
      </c>
      <c r="U233" s="34" t="n">
        <f aca="false">(('[1]MATRIZ ESTRATEGICA CAJICA'!AC212)*0.25)/1000000</f>
        <v>0</v>
      </c>
      <c r="V233" s="34" t="n">
        <f aca="false">(('[1]MATRIZ ESTRATEGICA CAJICA'!AD212)*0.25)/1000000</f>
        <v>0</v>
      </c>
      <c r="W233" s="34" t="n">
        <f aca="false">(('[1]MATRIZ ESTRATEGICA CAJICA'!AE212)*0.25)/1000000</f>
        <v>0</v>
      </c>
      <c r="X233" s="34" t="n">
        <f aca="false">(('[1]MATRIZ ESTRATEGICA CAJICA'!AF212)*0.24)/1000000</f>
        <v>0</v>
      </c>
      <c r="Y233" s="34" t="n">
        <f aca="false">(('[1]MATRIZ ESTRATEGICA CAJICA'!AG212)*0.4)/1000000</f>
        <v>1400</v>
      </c>
      <c r="Z233" s="34" t="n">
        <f aca="false">(('[1]MATRIZ ESTRATEGICA CAJICA'!AH212)*0.7)/1000000</f>
        <v>0</v>
      </c>
      <c r="AA233" s="34" t="n">
        <f aca="false">(('[1]MATRIZ ESTRATEGICA CAJICA'!AI212)*0.24)/1000000</f>
        <v>0</v>
      </c>
      <c r="AB233" s="34" t="n">
        <f aca="false">(('[1]MATRIZ ESTRATEGICA CAJICA'!Y212)*0.26)/1000000</f>
        <v>574.6</v>
      </c>
      <c r="AC233" s="34" t="n">
        <f aca="false">(('[1]MATRIZ ESTRATEGICA CAJICA'!Z212)*0.26)/1000000</f>
        <v>0</v>
      </c>
      <c r="AD233" s="34" t="n">
        <f aca="false">(('[1]MATRIZ ESTRATEGICA CAJICA'!AA212)*0.25)/1000000</f>
        <v>0</v>
      </c>
      <c r="AE233" s="34" t="n">
        <f aca="false">(('[1]MATRIZ ESTRATEGICA CAJICA'!AB212)*0.25)/1000000</f>
        <v>0</v>
      </c>
      <c r="AF233" s="34" t="n">
        <f aca="false">(('[1]MATRIZ ESTRATEGICA CAJICA'!AC212)*0.25)/1000000</f>
        <v>0</v>
      </c>
      <c r="AG233" s="34" t="n">
        <f aca="false">(('[1]MATRIZ ESTRATEGICA CAJICA'!AD212)*0.25)/1000000</f>
        <v>0</v>
      </c>
      <c r="AH233" s="34" t="n">
        <f aca="false">(('[1]MATRIZ ESTRATEGICA CAJICA'!AE212)*0.25)/1000000</f>
        <v>0</v>
      </c>
      <c r="AI233" s="34" t="n">
        <f aca="false">(('[1]MATRIZ ESTRATEGICA CAJICA'!AF212)*0.26)/1000000</f>
        <v>0</v>
      </c>
      <c r="AJ233" s="34" t="n">
        <f aca="false">(('[1]MATRIZ ESTRATEGICA CAJICA'!AG212)*0.2)/1000000</f>
        <v>700</v>
      </c>
      <c r="AK233" s="34" t="n">
        <v>0</v>
      </c>
      <c r="AL233" s="34" t="n">
        <f aca="false">(('[1]MATRIZ ESTRATEGICA CAJICA'!AI212)*0.26)/1000000</f>
        <v>0</v>
      </c>
      <c r="AM233" s="34" t="n">
        <f aca="false">(('[1]MATRIZ ESTRATEGICA CAJICA'!Y212)*0.28)/1000000</f>
        <v>618.8</v>
      </c>
      <c r="AN233" s="34" t="n">
        <f aca="false">(('[1]MATRIZ ESTRATEGICA CAJICA'!Z212)*0.28)/1000000</f>
        <v>0</v>
      </c>
      <c r="AO233" s="34" t="n">
        <f aca="false">(('[1]MATRIZ ESTRATEGICA CAJICA'!AA212)*0.25)/1000000</f>
        <v>0</v>
      </c>
      <c r="AP233" s="34" t="n">
        <f aca="false">(('[1]MATRIZ ESTRATEGICA CAJICA'!AB212)*0.25)/1000000</f>
        <v>0</v>
      </c>
      <c r="AQ233" s="34" t="n">
        <f aca="false">(('[1]MATRIZ ESTRATEGICA CAJICA'!AC212)*0.25)/1000000</f>
        <v>0</v>
      </c>
      <c r="AR233" s="34" t="n">
        <f aca="false">(('[1]MATRIZ ESTRATEGICA CAJICA'!AD212)*0.25)/1000000</f>
        <v>0</v>
      </c>
      <c r="AS233" s="34" t="n">
        <f aca="false">(('[1]MATRIZ ESTRATEGICA CAJICA'!AE212)*0.25)/1000000</f>
        <v>0</v>
      </c>
      <c r="AT233" s="34" t="n">
        <f aca="false">(('[1]MATRIZ ESTRATEGICA CAJICA'!AF212)*0.25)/1000000</f>
        <v>0</v>
      </c>
      <c r="AU233" s="34" t="n">
        <f aca="false">(('[1]MATRIZ ESTRATEGICA CAJICA'!AG212)*0.1)/1000000</f>
        <v>350</v>
      </c>
      <c r="AV233" s="34" t="n">
        <v>0</v>
      </c>
      <c r="AW233" s="34" t="n">
        <f aca="false">(('[1]MATRIZ ESTRATEGICA CAJICA'!AI212)*0.28)/1000000</f>
        <v>0</v>
      </c>
      <c r="AX233" s="35" t="n">
        <f aca="false">SUM(F233:AW233)</f>
        <v>5710</v>
      </c>
      <c r="AY233" s="36" t="str">
        <f aca="false">'[1]MATRIZ ESTRATEGICA CAJICA'!AJ212</f>
        <v>SECRETARIA DE PLANEACION Y SECRETARIA DE HACIENDA</v>
      </c>
      <c r="AZ233" s="10" t="n">
        <f aca="false">('[1]MATRIZ ESTRATEGICA CAJICA'!W212)/1000000</f>
        <v>5710</v>
      </c>
      <c r="BA233" s="11" t="n">
        <f aca="false">AX233-AZ233</f>
        <v>0</v>
      </c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22" customFormat="true" ht="14.25" hidden="false" customHeight="true" outlineLevel="0" collapsed="false">
      <c r="A234" s="30" t="str">
        <f aca="false">'[1]MATRIZ ESTRATEGICA CAJICA'!J213</f>
        <v>0404</v>
      </c>
      <c r="B234" s="31" t="s">
        <v>40</v>
      </c>
      <c r="C234" s="32" t="str">
        <f aca="false">'[1]MATRIZ ESTRATEGICA CAJICA'!K213</f>
        <v>Acceso y actualización de la información catastral: incluye la estandarización y la optimización de los procesos catastrales en busca de un catastro multipropósito, automatizado y moderno, el cual almacene registros descriptivos y gráficos de su realidad </v>
      </c>
      <c r="D234" s="33" t="str">
        <f aca="false">'[1]MATRIZ ESTRATEGICA CAJICA'!M213</f>
        <v>Servicio de conservación catastral</v>
      </c>
      <c r="E234" s="33" t="str">
        <f aca="false">'[1]MATRIZ ESTRATEGICA CAJICA'!E213</f>
        <v>predios gestionados catastralmente</v>
      </c>
      <c r="F234" s="34" t="n">
        <f aca="false">(('[1]MATRIZ ESTRATEGICA CAJICA'!Y213)*0.22)/1000000</f>
        <v>44</v>
      </c>
      <c r="G234" s="34" t="n">
        <f aca="false">(('[1]MATRIZ ESTRATEGICA CAJICA'!Z213)*0.22)/1000000</f>
        <v>0</v>
      </c>
      <c r="H234" s="34" t="n">
        <f aca="false">(('[1]MATRIZ ESTRATEGICA CAJICA'!AA213)*0.25)/1000000</f>
        <v>0</v>
      </c>
      <c r="I234" s="34" t="n">
        <f aca="false">(('[1]MATRIZ ESTRATEGICA CAJICA'!AB213)*0.25)/1000000</f>
        <v>0</v>
      </c>
      <c r="J234" s="34" t="n">
        <f aca="false">(('[1]MATRIZ ESTRATEGICA CAJICA'!AC213)*0.25)/1000000</f>
        <v>0</v>
      </c>
      <c r="K234" s="34" t="n">
        <f aca="false">(('[1]MATRIZ ESTRATEGICA CAJICA'!AD213)*0.25)/1000000</f>
        <v>0</v>
      </c>
      <c r="L234" s="34" t="n">
        <f aca="false">(('[1]MATRIZ ESTRATEGICA CAJICA'!AE213)*0.25)/1000000</f>
        <v>0</v>
      </c>
      <c r="M234" s="34" t="n">
        <f aca="false">(('[1]MATRIZ ESTRATEGICA CAJICA'!AF213)*0.22)/1000000</f>
        <v>0</v>
      </c>
      <c r="N234" s="34" t="n">
        <f aca="false">(('[1]MATRIZ ESTRATEGICA CAJICA'!AG213)*0.3)/1000000</f>
        <v>0</v>
      </c>
      <c r="O234" s="34" t="n">
        <f aca="false">(('[1]MATRIZ ESTRATEGICA CAJICA'!AH213)*0.3)/1000000</f>
        <v>0</v>
      </c>
      <c r="P234" s="34" t="n">
        <f aca="false">(('[1]MATRIZ ESTRATEGICA CAJICA'!AI213)*0.22)/1000000</f>
        <v>0</v>
      </c>
      <c r="Q234" s="34" t="n">
        <f aca="false">(('[1]MATRIZ ESTRATEGICA CAJICA'!Y213)*0.24)/1000000</f>
        <v>48</v>
      </c>
      <c r="R234" s="34" t="n">
        <f aca="false">(('[1]MATRIZ ESTRATEGICA CAJICA'!Z213)*0.24)/1000000</f>
        <v>0</v>
      </c>
      <c r="S234" s="34" t="n">
        <f aca="false">(('[1]MATRIZ ESTRATEGICA CAJICA'!AA213)*0.25)/1000000</f>
        <v>0</v>
      </c>
      <c r="T234" s="34" t="n">
        <f aca="false">(('[1]MATRIZ ESTRATEGICA CAJICA'!AB213)*0.25)/1000000</f>
        <v>0</v>
      </c>
      <c r="U234" s="34" t="n">
        <f aca="false">(('[1]MATRIZ ESTRATEGICA CAJICA'!AC213)*0.25)/1000000</f>
        <v>0</v>
      </c>
      <c r="V234" s="34" t="n">
        <f aca="false">(('[1]MATRIZ ESTRATEGICA CAJICA'!AD213)*0.25)/1000000</f>
        <v>0</v>
      </c>
      <c r="W234" s="34" t="n">
        <f aca="false">(('[1]MATRIZ ESTRATEGICA CAJICA'!AE213)*0.25)/1000000</f>
        <v>0</v>
      </c>
      <c r="X234" s="34" t="n">
        <f aca="false">(('[1]MATRIZ ESTRATEGICA CAJICA'!AF213)*0.24)/1000000</f>
        <v>0</v>
      </c>
      <c r="Y234" s="34" t="n">
        <f aca="false">(('[1]MATRIZ ESTRATEGICA CAJICA'!AG213)*0.4)/1000000</f>
        <v>0</v>
      </c>
      <c r="Z234" s="34" t="n">
        <f aca="false">(('[1]MATRIZ ESTRATEGICA CAJICA'!AH213)*0.7)/1000000</f>
        <v>0</v>
      </c>
      <c r="AA234" s="34" t="n">
        <f aca="false">(('[1]MATRIZ ESTRATEGICA CAJICA'!AI213)*0.24)/1000000</f>
        <v>0</v>
      </c>
      <c r="AB234" s="34" t="n">
        <f aca="false">(('[1]MATRIZ ESTRATEGICA CAJICA'!Y213)*0.26)/1000000</f>
        <v>52</v>
      </c>
      <c r="AC234" s="34" t="n">
        <f aca="false">(('[1]MATRIZ ESTRATEGICA CAJICA'!Z213)*0.26)/1000000</f>
        <v>0</v>
      </c>
      <c r="AD234" s="34" t="n">
        <f aca="false">(('[1]MATRIZ ESTRATEGICA CAJICA'!AA213)*0.25)/1000000</f>
        <v>0</v>
      </c>
      <c r="AE234" s="34" t="n">
        <f aca="false">(('[1]MATRIZ ESTRATEGICA CAJICA'!AB213)*0.25)/1000000</f>
        <v>0</v>
      </c>
      <c r="AF234" s="34" t="n">
        <f aca="false">(('[1]MATRIZ ESTRATEGICA CAJICA'!AC213)*0.25)/1000000</f>
        <v>0</v>
      </c>
      <c r="AG234" s="34" t="n">
        <f aca="false">(('[1]MATRIZ ESTRATEGICA CAJICA'!AD213)*0.25)/1000000</f>
        <v>0</v>
      </c>
      <c r="AH234" s="34" t="n">
        <f aca="false">(('[1]MATRIZ ESTRATEGICA CAJICA'!AE213)*0.25)/1000000</f>
        <v>0</v>
      </c>
      <c r="AI234" s="34" t="n">
        <f aca="false">(('[1]MATRIZ ESTRATEGICA CAJICA'!AF213)*0.26)/1000000</f>
        <v>0</v>
      </c>
      <c r="AJ234" s="34" t="n">
        <f aca="false">(('[1]MATRIZ ESTRATEGICA CAJICA'!AG213)*0.2)/1000000</f>
        <v>0</v>
      </c>
      <c r="AK234" s="34" t="n">
        <v>0</v>
      </c>
      <c r="AL234" s="34" t="n">
        <f aca="false">(('[1]MATRIZ ESTRATEGICA CAJICA'!AI213)*0.26)/1000000</f>
        <v>0</v>
      </c>
      <c r="AM234" s="34" t="n">
        <f aca="false">(('[1]MATRIZ ESTRATEGICA CAJICA'!Y213)*0.28)/1000000</f>
        <v>56</v>
      </c>
      <c r="AN234" s="34" t="n">
        <f aca="false">(('[1]MATRIZ ESTRATEGICA CAJICA'!Z213)*0.28)/1000000</f>
        <v>0</v>
      </c>
      <c r="AO234" s="34" t="n">
        <f aca="false">(('[1]MATRIZ ESTRATEGICA CAJICA'!AA213)*0.25)/1000000</f>
        <v>0</v>
      </c>
      <c r="AP234" s="34" t="n">
        <f aca="false">(('[1]MATRIZ ESTRATEGICA CAJICA'!AB213)*0.25)/1000000</f>
        <v>0</v>
      </c>
      <c r="AQ234" s="34" t="n">
        <f aca="false">(('[1]MATRIZ ESTRATEGICA CAJICA'!AC213)*0.25)/1000000</f>
        <v>0</v>
      </c>
      <c r="AR234" s="34" t="n">
        <f aca="false">(('[1]MATRIZ ESTRATEGICA CAJICA'!AD213)*0.25)/1000000</f>
        <v>0</v>
      </c>
      <c r="AS234" s="34" t="n">
        <f aca="false">(('[1]MATRIZ ESTRATEGICA CAJICA'!AE213)*0.25)/1000000</f>
        <v>0</v>
      </c>
      <c r="AT234" s="34" t="n">
        <f aca="false">(('[1]MATRIZ ESTRATEGICA CAJICA'!AF213)*0.25)/1000000</f>
        <v>0</v>
      </c>
      <c r="AU234" s="34" t="n">
        <f aca="false">(('[1]MATRIZ ESTRATEGICA CAJICA'!AG213)*0.1)/1000000</f>
        <v>0</v>
      </c>
      <c r="AV234" s="34" t="n">
        <v>0</v>
      </c>
      <c r="AW234" s="34" t="n">
        <f aca="false">(('[1]MATRIZ ESTRATEGICA CAJICA'!AI213)*0.28)/1000000</f>
        <v>0</v>
      </c>
      <c r="AX234" s="35" t="n">
        <f aca="false">SUM(F234:AW234)</f>
        <v>200</v>
      </c>
      <c r="AY234" s="36" t="str">
        <f aca="false">'[1]MATRIZ ESTRATEGICA CAJICA'!AJ213</f>
        <v>SECRETARIA DE PLANEACION Y SECRETARIA DE HACIENDA</v>
      </c>
      <c r="AZ234" s="10" t="n">
        <f aca="false">('[1]MATRIZ ESTRATEGICA CAJICA'!W213)/1000000</f>
        <v>200</v>
      </c>
      <c r="BA234" s="11" t="n">
        <f aca="false">AX234-AZ234</f>
        <v>0</v>
      </c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22" customFormat="true" ht="14.25" hidden="false" customHeight="true" outlineLevel="0" collapsed="false">
      <c r="A235" s="30" t="str">
        <f aca="false">'[1]MATRIZ ESTRATEGICA CAJICA'!J214</f>
        <v>0405</v>
      </c>
      <c r="B235" s="31" t="s">
        <v>40</v>
      </c>
      <c r="C235" s="32" t="str">
        <f aca="false">'[1]MATRIZ ESTRATEGICA CAJICA'!K214</f>
        <v>Desarrollo, innovación y transferencia de conocimiento geoespacia</v>
      </c>
      <c r="D235" s="33" t="str">
        <f aca="false">'[1]MATRIZ ESTRATEGICA CAJICA'!M214</f>
        <v>Documentos normativos</v>
      </c>
      <c r="E235" s="33" t="str">
        <f aca="false">'[1]MATRIZ ESTRATEGICA CAJICA'!E214</f>
        <v>cursos desarrollados </v>
      </c>
      <c r="F235" s="34" t="n">
        <f aca="false">(('[1]MATRIZ ESTRATEGICA CAJICA'!Y214)*0.22)/1000000</f>
        <v>6.6</v>
      </c>
      <c r="G235" s="34" t="n">
        <f aca="false">(('[1]MATRIZ ESTRATEGICA CAJICA'!Z214)*0.22)/1000000</f>
        <v>0</v>
      </c>
      <c r="H235" s="34" t="n">
        <f aca="false">(('[1]MATRIZ ESTRATEGICA CAJICA'!AA214)*0.25)/1000000</f>
        <v>0</v>
      </c>
      <c r="I235" s="34" t="n">
        <f aca="false">(('[1]MATRIZ ESTRATEGICA CAJICA'!AB214)*0.25)/1000000</f>
        <v>0</v>
      </c>
      <c r="J235" s="34" t="n">
        <f aca="false">(('[1]MATRIZ ESTRATEGICA CAJICA'!AC214)*0.25)/1000000</f>
        <v>0</v>
      </c>
      <c r="K235" s="34" t="n">
        <f aca="false">(('[1]MATRIZ ESTRATEGICA CAJICA'!AD214)*0.25)/1000000</f>
        <v>0</v>
      </c>
      <c r="L235" s="34" t="n">
        <f aca="false">(('[1]MATRIZ ESTRATEGICA CAJICA'!AE214)*0.25)/1000000</f>
        <v>0</v>
      </c>
      <c r="M235" s="34" t="n">
        <f aca="false">(('[1]MATRIZ ESTRATEGICA CAJICA'!AF214)*0.22)/1000000</f>
        <v>0</v>
      </c>
      <c r="N235" s="34" t="n">
        <f aca="false">(('[1]MATRIZ ESTRATEGICA CAJICA'!AG214)*0.3)/1000000</f>
        <v>0</v>
      </c>
      <c r="O235" s="34" t="n">
        <f aca="false">(('[1]MATRIZ ESTRATEGICA CAJICA'!AH214)*0.3)/1000000</f>
        <v>0</v>
      </c>
      <c r="P235" s="34" t="n">
        <f aca="false">(('[1]MATRIZ ESTRATEGICA CAJICA'!AI214)*0.22)/1000000</f>
        <v>0</v>
      </c>
      <c r="Q235" s="34" t="n">
        <f aca="false">(('[1]MATRIZ ESTRATEGICA CAJICA'!Y214)*0.24)/1000000</f>
        <v>7.2</v>
      </c>
      <c r="R235" s="34" t="n">
        <f aca="false">(('[1]MATRIZ ESTRATEGICA CAJICA'!Z214)*0.24)/1000000</f>
        <v>0</v>
      </c>
      <c r="S235" s="34" t="n">
        <f aca="false">(('[1]MATRIZ ESTRATEGICA CAJICA'!AA214)*0.25)/1000000</f>
        <v>0</v>
      </c>
      <c r="T235" s="34" t="n">
        <f aca="false">(('[1]MATRIZ ESTRATEGICA CAJICA'!AB214)*0.25)/1000000</f>
        <v>0</v>
      </c>
      <c r="U235" s="34" t="n">
        <f aca="false">(('[1]MATRIZ ESTRATEGICA CAJICA'!AC214)*0.25)/1000000</f>
        <v>0</v>
      </c>
      <c r="V235" s="34" t="n">
        <f aca="false">(('[1]MATRIZ ESTRATEGICA CAJICA'!AD214)*0.25)/1000000</f>
        <v>0</v>
      </c>
      <c r="W235" s="34" t="n">
        <f aca="false">(('[1]MATRIZ ESTRATEGICA CAJICA'!AE214)*0.25)/1000000</f>
        <v>0</v>
      </c>
      <c r="X235" s="34" t="n">
        <f aca="false">(('[1]MATRIZ ESTRATEGICA CAJICA'!AF214)*0.24)/1000000</f>
        <v>0</v>
      </c>
      <c r="Y235" s="34" t="n">
        <f aca="false">(('[1]MATRIZ ESTRATEGICA CAJICA'!AG214)*0.4)/1000000</f>
        <v>0</v>
      </c>
      <c r="Z235" s="34" t="n">
        <f aca="false">(('[1]MATRIZ ESTRATEGICA CAJICA'!AH214)*0.7)/1000000</f>
        <v>0</v>
      </c>
      <c r="AA235" s="34" t="n">
        <f aca="false">(('[1]MATRIZ ESTRATEGICA CAJICA'!AI214)*0.24)/1000000</f>
        <v>0</v>
      </c>
      <c r="AB235" s="34" t="n">
        <f aca="false">(('[1]MATRIZ ESTRATEGICA CAJICA'!Y214)*0.26)/1000000</f>
        <v>7.8</v>
      </c>
      <c r="AC235" s="34" t="n">
        <f aca="false">(('[1]MATRIZ ESTRATEGICA CAJICA'!Z214)*0.26)/1000000</f>
        <v>0</v>
      </c>
      <c r="AD235" s="34" t="n">
        <f aca="false">(('[1]MATRIZ ESTRATEGICA CAJICA'!AA214)*0.25)/1000000</f>
        <v>0</v>
      </c>
      <c r="AE235" s="34" t="n">
        <f aca="false">(('[1]MATRIZ ESTRATEGICA CAJICA'!AB214)*0.25)/1000000</f>
        <v>0</v>
      </c>
      <c r="AF235" s="34" t="n">
        <f aca="false">(('[1]MATRIZ ESTRATEGICA CAJICA'!AC214)*0.25)/1000000</f>
        <v>0</v>
      </c>
      <c r="AG235" s="34" t="n">
        <f aca="false">(('[1]MATRIZ ESTRATEGICA CAJICA'!AD214)*0.25)/1000000</f>
        <v>0</v>
      </c>
      <c r="AH235" s="34" t="n">
        <f aca="false">(('[1]MATRIZ ESTRATEGICA CAJICA'!AE214)*0.25)/1000000</f>
        <v>0</v>
      </c>
      <c r="AI235" s="34" t="n">
        <f aca="false">(('[1]MATRIZ ESTRATEGICA CAJICA'!AF214)*0.26)/1000000</f>
        <v>0</v>
      </c>
      <c r="AJ235" s="34" t="n">
        <f aca="false">(('[1]MATRIZ ESTRATEGICA CAJICA'!AG214)*0.2)/1000000</f>
        <v>0</v>
      </c>
      <c r="AK235" s="34" t="n">
        <v>0</v>
      </c>
      <c r="AL235" s="34" t="n">
        <f aca="false">(('[1]MATRIZ ESTRATEGICA CAJICA'!AI214)*0.26)/1000000</f>
        <v>0</v>
      </c>
      <c r="AM235" s="34" t="n">
        <f aca="false">(('[1]MATRIZ ESTRATEGICA CAJICA'!Y214)*0.28)/1000000</f>
        <v>8.4</v>
      </c>
      <c r="AN235" s="34" t="n">
        <f aca="false">(('[1]MATRIZ ESTRATEGICA CAJICA'!Z214)*0.28)/1000000</f>
        <v>0</v>
      </c>
      <c r="AO235" s="34" t="n">
        <f aca="false">(('[1]MATRIZ ESTRATEGICA CAJICA'!AA214)*0.25)/1000000</f>
        <v>0</v>
      </c>
      <c r="AP235" s="34" t="n">
        <f aca="false">(('[1]MATRIZ ESTRATEGICA CAJICA'!AB214)*0.25)/1000000</f>
        <v>0</v>
      </c>
      <c r="AQ235" s="34" t="n">
        <f aca="false">(('[1]MATRIZ ESTRATEGICA CAJICA'!AC214)*0.25)/1000000</f>
        <v>0</v>
      </c>
      <c r="AR235" s="34" t="n">
        <f aca="false">(('[1]MATRIZ ESTRATEGICA CAJICA'!AD214)*0.25)/1000000</f>
        <v>0</v>
      </c>
      <c r="AS235" s="34" t="n">
        <f aca="false">(('[1]MATRIZ ESTRATEGICA CAJICA'!AE214)*0.25)/1000000</f>
        <v>0</v>
      </c>
      <c r="AT235" s="34" t="n">
        <f aca="false">(('[1]MATRIZ ESTRATEGICA CAJICA'!AF214)*0.25)/1000000</f>
        <v>0</v>
      </c>
      <c r="AU235" s="34" t="n">
        <f aca="false">(('[1]MATRIZ ESTRATEGICA CAJICA'!AG214)*0.1)/1000000</f>
        <v>0</v>
      </c>
      <c r="AV235" s="34" t="n">
        <v>0</v>
      </c>
      <c r="AW235" s="34" t="n">
        <f aca="false">(('[1]MATRIZ ESTRATEGICA CAJICA'!AI214)*0.28)/1000000</f>
        <v>0</v>
      </c>
      <c r="AX235" s="35" t="n">
        <f aca="false">SUM(F235:AW235)</f>
        <v>30</v>
      </c>
      <c r="AY235" s="36" t="str">
        <f aca="false">'[1]MATRIZ ESTRATEGICA CAJICA'!AJ214</f>
        <v>SECRETARIA DE HACIENDA</v>
      </c>
      <c r="AZ235" s="10" t="n">
        <f aca="false">('[1]MATRIZ ESTRATEGICA CAJICA'!W214)/1000000</f>
        <v>30</v>
      </c>
      <c r="BA235" s="11" t="n">
        <f aca="false">AX235-AZ235</f>
        <v>0</v>
      </c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22" customFormat="true" ht="14.25" hidden="false" customHeight="true" outlineLevel="0" collapsed="false">
      <c r="A236" s="30" t="n">
        <f aca="false">'[1]MATRIZ ESTRATEGICA CAJICA'!J215</f>
        <v>1702</v>
      </c>
      <c r="B236" s="31" t="s">
        <v>41</v>
      </c>
      <c r="C236" s="32" t="str">
        <f aca="false">'[1]MATRIZ ESTRATEGICA CAJICA'!K215</f>
        <v>Inclusión productiva de pequeños productiva de pequeños productores rurales</v>
      </c>
      <c r="D236" s="33" t="str">
        <f aca="false">'[1]MATRIZ ESTRATEGICA CAJICA'!M215</f>
        <v> Servicio de asistencia técnica agropecuaria dirigida a pequeños productores</v>
      </c>
      <c r="E236" s="33" t="str">
        <f aca="false">'[1]MATRIZ ESTRATEGICA CAJICA'!E215</f>
        <v>Producción agrícola en cadenas priorizadas - toneladas  </v>
      </c>
      <c r="F236" s="34" t="n">
        <f aca="false">(('[1]MATRIZ ESTRATEGICA CAJICA'!Y215)*0.22)/1000000</f>
        <v>88</v>
      </c>
      <c r="G236" s="34" t="n">
        <f aca="false">(('[1]MATRIZ ESTRATEGICA CAJICA'!Z215)*0.22)/1000000</f>
        <v>0</v>
      </c>
      <c r="H236" s="34" t="n">
        <f aca="false">(('[1]MATRIZ ESTRATEGICA CAJICA'!AA215)*0.25)/1000000</f>
        <v>0</v>
      </c>
      <c r="I236" s="34" t="n">
        <f aca="false">(('[1]MATRIZ ESTRATEGICA CAJICA'!AB215)*0.25)/1000000</f>
        <v>0</v>
      </c>
      <c r="J236" s="34" t="n">
        <f aca="false">(('[1]MATRIZ ESTRATEGICA CAJICA'!AC215)*0.25)/1000000</f>
        <v>0</v>
      </c>
      <c r="K236" s="34" t="n">
        <f aca="false">(('[1]MATRIZ ESTRATEGICA CAJICA'!AD215)*0.25)/1000000</f>
        <v>0</v>
      </c>
      <c r="L236" s="34" t="n">
        <f aca="false">(('[1]MATRIZ ESTRATEGICA CAJICA'!AE215)*0.25)/1000000</f>
        <v>0</v>
      </c>
      <c r="M236" s="34" t="n">
        <f aca="false">(('[1]MATRIZ ESTRATEGICA CAJICA'!AF215)*0.22)/1000000</f>
        <v>0</v>
      </c>
      <c r="N236" s="34" t="n">
        <f aca="false">(('[1]MATRIZ ESTRATEGICA CAJICA'!AG215)*0.3)/1000000</f>
        <v>0</v>
      </c>
      <c r="O236" s="34" t="n">
        <f aca="false">(('[1]MATRIZ ESTRATEGICA CAJICA'!AH215)*0.3)/1000000</f>
        <v>0</v>
      </c>
      <c r="P236" s="34" t="n">
        <f aca="false">(('[1]MATRIZ ESTRATEGICA CAJICA'!AI215)*0.22)/1000000</f>
        <v>0</v>
      </c>
      <c r="Q236" s="34" t="n">
        <f aca="false">(('[1]MATRIZ ESTRATEGICA CAJICA'!Y215)*0.24)/1000000</f>
        <v>96</v>
      </c>
      <c r="R236" s="34" t="n">
        <f aca="false">(('[1]MATRIZ ESTRATEGICA CAJICA'!Z215)*0.24)/1000000</f>
        <v>0</v>
      </c>
      <c r="S236" s="34" t="n">
        <f aca="false">(('[1]MATRIZ ESTRATEGICA CAJICA'!AA215)*0.25)/1000000</f>
        <v>0</v>
      </c>
      <c r="T236" s="34" t="n">
        <f aca="false">(('[1]MATRIZ ESTRATEGICA CAJICA'!AB215)*0.25)/1000000</f>
        <v>0</v>
      </c>
      <c r="U236" s="34" t="n">
        <f aca="false">(('[1]MATRIZ ESTRATEGICA CAJICA'!AC215)*0.25)/1000000</f>
        <v>0</v>
      </c>
      <c r="V236" s="34" t="n">
        <f aca="false">(('[1]MATRIZ ESTRATEGICA CAJICA'!AD215)*0.25)/1000000</f>
        <v>0</v>
      </c>
      <c r="W236" s="34" t="n">
        <f aca="false">(('[1]MATRIZ ESTRATEGICA CAJICA'!AE215)*0.25)/1000000</f>
        <v>0</v>
      </c>
      <c r="X236" s="34" t="n">
        <f aca="false">(('[1]MATRIZ ESTRATEGICA CAJICA'!AF215)*0.24)/1000000</f>
        <v>0</v>
      </c>
      <c r="Y236" s="34" t="n">
        <f aca="false">(('[1]MATRIZ ESTRATEGICA CAJICA'!AG215)*0.4)/1000000</f>
        <v>0</v>
      </c>
      <c r="Z236" s="34" t="n">
        <f aca="false">(('[1]MATRIZ ESTRATEGICA CAJICA'!AH215)*0.7)/1000000</f>
        <v>0</v>
      </c>
      <c r="AA236" s="34" t="n">
        <f aca="false">(('[1]MATRIZ ESTRATEGICA CAJICA'!AI215)*0.24)/1000000</f>
        <v>0</v>
      </c>
      <c r="AB236" s="34" t="n">
        <f aca="false">(('[1]MATRIZ ESTRATEGICA CAJICA'!Y215)*0.26)/1000000</f>
        <v>104</v>
      </c>
      <c r="AC236" s="34" t="n">
        <f aca="false">(('[1]MATRIZ ESTRATEGICA CAJICA'!Z215)*0.26)/1000000</f>
        <v>0</v>
      </c>
      <c r="AD236" s="34" t="n">
        <f aca="false">(('[1]MATRIZ ESTRATEGICA CAJICA'!AA215)*0.25)/1000000</f>
        <v>0</v>
      </c>
      <c r="AE236" s="34" t="n">
        <f aca="false">(('[1]MATRIZ ESTRATEGICA CAJICA'!AB215)*0.25)/1000000</f>
        <v>0</v>
      </c>
      <c r="AF236" s="34" t="n">
        <f aca="false">(('[1]MATRIZ ESTRATEGICA CAJICA'!AC215)*0.25)/1000000</f>
        <v>0</v>
      </c>
      <c r="AG236" s="34" t="n">
        <f aca="false">(('[1]MATRIZ ESTRATEGICA CAJICA'!AD215)*0.25)/1000000</f>
        <v>0</v>
      </c>
      <c r="AH236" s="34" t="n">
        <f aca="false">(('[1]MATRIZ ESTRATEGICA CAJICA'!AE215)*0.25)/1000000</f>
        <v>0</v>
      </c>
      <c r="AI236" s="34" t="n">
        <f aca="false">(('[1]MATRIZ ESTRATEGICA CAJICA'!AF215)*0.26)/1000000</f>
        <v>0</v>
      </c>
      <c r="AJ236" s="34" t="n">
        <f aca="false">(('[1]MATRIZ ESTRATEGICA CAJICA'!AG215)*0.2)/1000000</f>
        <v>0</v>
      </c>
      <c r="AK236" s="34" t="n">
        <v>0</v>
      </c>
      <c r="AL236" s="34" t="n">
        <f aca="false">(('[1]MATRIZ ESTRATEGICA CAJICA'!AI215)*0.26)/1000000</f>
        <v>0</v>
      </c>
      <c r="AM236" s="34" t="n">
        <f aca="false">(('[1]MATRIZ ESTRATEGICA CAJICA'!Y215)*0.28)/1000000</f>
        <v>112</v>
      </c>
      <c r="AN236" s="34" t="n">
        <f aca="false">(('[1]MATRIZ ESTRATEGICA CAJICA'!Z215)*0.28)/1000000</f>
        <v>0</v>
      </c>
      <c r="AO236" s="34" t="n">
        <f aca="false">(('[1]MATRIZ ESTRATEGICA CAJICA'!AA215)*0.25)/1000000</f>
        <v>0</v>
      </c>
      <c r="AP236" s="34" t="n">
        <f aca="false">(('[1]MATRIZ ESTRATEGICA CAJICA'!AB215)*0.25)/1000000</f>
        <v>0</v>
      </c>
      <c r="AQ236" s="34" t="n">
        <f aca="false">(('[1]MATRIZ ESTRATEGICA CAJICA'!AC215)*0.25)/1000000</f>
        <v>0</v>
      </c>
      <c r="AR236" s="34" t="n">
        <f aca="false">(('[1]MATRIZ ESTRATEGICA CAJICA'!AD215)*0.25)/1000000</f>
        <v>0</v>
      </c>
      <c r="AS236" s="34" t="n">
        <f aca="false">(('[1]MATRIZ ESTRATEGICA CAJICA'!AE215)*0.25)/1000000</f>
        <v>0</v>
      </c>
      <c r="AT236" s="34" t="n">
        <f aca="false">(('[1]MATRIZ ESTRATEGICA CAJICA'!AF215)*0.25)/1000000</f>
        <v>0</v>
      </c>
      <c r="AU236" s="34" t="n">
        <f aca="false">(('[1]MATRIZ ESTRATEGICA CAJICA'!AG215)*0.1)/1000000</f>
        <v>0</v>
      </c>
      <c r="AV236" s="34" t="n">
        <v>0</v>
      </c>
      <c r="AW236" s="34" t="n">
        <f aca="false">(('[1]MATRIZ ESTRATEGICA CAJICA'!AI215)*0.28)/1000000</f>
        <v>0</v>
      </c>
      <c r="AX236" s="35" t="n">
        <f aca="false">SUM(F236:AW236)</f>
        <v>400</v>
      </c>
      <c r="AY236" s="36" t="str">
        <f aca="false">'[1]MATRIZ ESTRATEGICA CAJICA'!AJ215</f>
        <v>SECRETARÍA DE AMBIENTE Y DESARROLLO RURAL </v>
      </c>
      <c r="AZ236" s="10" t="n">
        <f aca="false">('[1]MATRIZ ESTRATEGICA CAJICA'!W215)/1000000</f>
        <v>400</v>
      </c>
      <c r="BA236" s="11" t="n">
        <f aca="false">AX236-AZ236</f>
        <v>0</v>
      </c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22" customFormat="true" ht="14.25" hidden="false" customHeight="true" outlineLevel="0" collapsed="false">
      <c r="A237" s="30" t="n">
        <f aca="false">'[1]MATRIZ ESTRATEGICA CAJICA'!J216</f>
        <v>1702</v>
      </c>
      <c r="B237" s="31" t="s">
        <v>41</v>
      </c>
      <c r="C237" s="32" t="str">
        <f aca="false">'[1]MATRIZ ESTRATEGICA CAJICA'!K216</f>
        <v>Inclusión productiva de pequeños productiva de pequeños productores rurales</v>
      </c>
      <c r="D237" s="33" t="str">
        <f aca="false">'[1]MATRIZ ESTRATEGICA CAJICA'!M216</f>
        <v> Servicio de apoyo para el fomento organizativo de la Agricultura Campesina, Familiar y Comunitaria</v>
      </c>
      <c r="E237" s="33" t="str">
        <f aca="false">'[1]MATRIZ ESTRATEGICA CAJICA'!E216</f>
        <v>Producción agrícola en cadenas priorizadas  </v>
      </c>
      <c r="F237" s="34" t="n">
        <f aca="false">(('[1]MATRIZ ESTRATEGICA CAJICA'!Y216)*0.22)/1000000</f>
        <v>165</v>
      </c>
      <c r="G237" s="34" t="n">
        <f aca="false">(('[1]MATRIZ ESTRATEGICA CAJICA'!Z216)*0.22)/1000000</f>
        <v>0</v>
      </c>
      <c r="H237" s="34" t="n">
        <f aca="false">(('[1]MATRIZ ESTRATEGICA CAJICA'!AA216)*0.25)/1000000</f>
        <v>0</v>
      </c>
      <c r="I237" s="34" t="n">
        <f aca="false">(('[1]MATRIZ ESTRATEGICA CAJICA'!AB216)*0.25)/1000000</f>
        <v>0</v>
      </c>
      <c r="J237" s="34" t="n">
        <f aca="false">(('[1]MATRIZ ESTRATEGICA CAJICA'!AC216)*0.25)/1000000</f>
        <v>0</v>
      </c>
      <c r="K237" s="34" t="n">
        <f aca="false">(('[1]MATRIZ ESTRATEGICA CAJICA'!AD216)*0.25)/1000000</f>
        <v>0</v>
      </c>
      <c r="L237" s="34" t="n">
        <f aca="false">(('[1]MATRIZ ESTRATEGICA CAJICA'!AE216)*0.25)/1000000</f>
        <v>0</v>
      </c>
      <c r="M237" s="34" t="n">
        <f aca="false">(('[1]MATRIZ ESTRATEGICA CAJICA'!AF216)*0.22)/1000000</f>
        <v>0</v>
      </c>
      <c r="N237" s="34" t="n">
        <f aca="false">(('[1]MATRIZ ESTRATEGICA CAJICA'!AG216)*0.3)/1000000</f>
        <v>0</v>
      </c>
      <c r="O237" s="34" t="n">
        <f aca="false">(('[1]MATRIZ ESTRATEGICA CAJICA'!AH216)*0.3)/1000000</f>
        <v>0</v>
      </c>
      <c r="P237" s="34" t="n">
        <f aca="false">(('[1]MATRIZ ESTRATEGICA CAJICA'!AI216)*0.22)/1000000</f>
        <v>0</v>
      </c>
      <c r="Q237" s="34" t="n">
        <f aca="false">(('[1]MATRIZ ESTRATEGICA CAJICA'!Y216)*0.24)/1000000</f>
        <v>180</v>
      </c>
      <c r="R237" s="34" t="n">
        <f aca="false">(('[1]MATRIZ ESTRATEGICA CAJICA'!Z216)*0.24)/1000000</f>
        <v>0</v>
      </c>
      <c r="S237" s="34" t="n">
        <f aca="false">(('[1]MATRIZ ESTRATEGICA CAJICA'!AA216)*0.25)/1000000</f>
        <v>0</v>
      </c>
      <c r="T237" s="34" t="n">
        <f aca="false">(('[1]MATRIZ ESTRATEGICA CAJICA'!AB216)*0.25)/1000000</f>
        <v>0</v>
      </c>
      <c r="U237" s="34" t="n">
        <f aca="false">(('[1]MATRIZ ESTRATEGICA CAJICA'!AC216)*0.25)/1000000</f>
        <v>0</v>
      </c>
      <c r="V237" s="34" t="n">
        <f aca="false">(('[1]MATRIZ ESTRATEGICA CAJICA'!AD216)*0.25)/1000000</f>
        <v>0</v>
      </c>
      <c r="W237" s="34" t="n">
        <f aca="false">(('[1]MATRIZ ESTRATEGICA CAJICA'!AE216)*0.25)/1000000</f>
        <v>0</v>
      </c>
      <c r="X237" s="34" t="n">
        <f aca="false">(('[1]MATRIZ ESTRATEGICA CAJICA'!AF216)*0.24)/1000000</f>
        <v>0</v>
      </c>
      <c r="Y237" s="34" t="n">
        <f aca="false">(('[1]MATRIZ ESTRATEGICA CAJICA'!AG216)*0.4)/1000000</f>
        <v>0</v>
      </c>
      <c r="Z237" s="34" t="n">
        <f aca="false">(('[1]MATRIZ ESTRATEGICA CAJICA'!AH216)*0.7)/1000000</f>
        <v>0</v>
      </c>
      <c r="AA237" s="34" t="n">
        <f aca="false">(('[1]MATRIZ ESTRATEGICA CAJICA'!AI216)*0.24)/1000000</f>
        <v>0</v>
      </c>
      <c r="AB237" s="34" t="n">
        <f aca="false">(('[1]MATRIZ ESTRATEGICA CAJICA'!Y216)*0.26)/1000000</f>
        <v>195</v>
      </c>
      <c r="AC237" s="34" t="n">
        <f aca="false">(('[1]MATRIZ ESTRATEGICA CAJICA'!Z216)*0.26)/1000000</f>
        <v>0</v>
      </c>
      <c r="AD237" s="34" t="n">
        <f aca="false">(('[1]MATRIZ ESTRATEGICA CAJICA'!AA216)*0.25)/1000000</f>
        <v>0</v>
      </c>
      <c r="AE237" s="34" t="n">
        <f aca="false">(('[1]MATRIZ ESTRATEGICA CAJICA'!AB216)*0.25)/1000000</f>
        <v>0</v>
      </c>
      <c r="AF237" s="34" t="n">
        <f aca="false">(('[1]MATRIZ ESTRATEGICA CAJICA'!AC216)*0.25)/1000000</f>
        <v>0</v>
      </c>
      <c r="AG237" s="34" t="n">
        <f aca="false">(('[1]MATRIZ ESTRATEGICA CAJICA'!AD216)*0.25)/1000000</f>
        <v>0</v>
      </c>
      <c r="AH237" s="34" t="n">
        <f aca="false">(('[1]MATRIZ ESTRATEGICA CAJICA'!AE216)*0.25)/1000000</f>
        <v>0</v>
      </c>
      <c r="AI237" s="34" t="n">
        <f aca="false">(('[1]MATRIZ ESTRATEGICA CAJICA'!AF216)*0.26)/1000000</f>
        <v>0</v>
      </c>
      <c r="AJ237" s="34" t="n">
        <f aca="false">(('[1]MATRIZ ESTRATEGICA CAJICA'!AG216)*0.2)/1000000</f>
        <v>0</v>
      </c>
      <c r="AK237" s="34" t="n">
        <v>0</v>
      </c>
      <c r="AL237" s="34" t="n">
        <f aca="false">(('[1]MATRIZ ESTRATEGICA CAJICA'!AI216)*0.26)/1000000</f>
        <v>0</v>
      </c>
      <c r="AM237" s="34" t="n">
        <f aca="false">(('[1]MATRIZ ESTRATEGICA CAJICA'!Y216)*0.28)/1000000</f>
        <v>210</v>
      </c>
      <c r="AN237" s="34" t="n">
        <f aca="false">(('[1]MATRIZ ESTRATEGICA CAJICA'!Z216)*0.28)/1000000</f>
        <v>0</v>
      </c>
      <c r="AO237" s="34" t="n">
        <f aca="false">(('[1]MATRIZ ESTRATEGICA CAJICA'!AA216)*0.25)/1000000</f>
        <v>0</v>
      </c>
      <c r="AP237" s="34" t="n">
        <f aca="false">(('[1]MATRIZ ESTRATEGICA CAJICA'!AB216)*0.25)/1000000</f>
        <v>0</v>
      </c>
      <c r="AQ237" s="34" t="n">
        <f aca="false">(('[1]MATRIZ ESTRATEGICA CAJICA'!AC216)*0.25)/1000000</f>
        <v>0</v>
      </c>
      <c r="AR237" s="34" t="n">
        <f aca="false">(('[1]MATRIZ ESTRATEGICA CAJICA'!AD216)*0.25)/1000000</f>
        <v>0</v>
      </c>
      <c r="AS237" s="34" t="n">
        <f aca="false">(('[1]MATRIZ ESTRATEGICA CAJICA'!AE216)*0.25)/1000000</f>
        <v>0</v>
      </c>
      <c r="AT237" s="34" t="n">
        <f aca="false">(('[1]MATRIZ ESTRATEGICA CAJICA'!AF216)*0.25)/1000000</f>
        <v>0</v>
      </c>
      <c r="AU237" s="34" t="n">
        <f aca="false">(('[1]MATRIZ ESTRATEGICA CAJICA'!AG216)*0.1)/1000000</f>
        <v>0</v>
      </c>
      <c r="AV237" s="34" t="n">
        <v>0</v>
      </c>
      <c r="AW237" s="34" t="n">
        <f aca="false">(('[1]MATRIZ ESTRATEGICA CAJICA'!AI216)*0.28)/1000000</f>
        <v>0</v>
      </c>
      <c r="AX237" s="35" t="n">
        <f aca="false">SUM(F237:AW237)</f>
        <v>750</v>
      </c>
      <c r="AY237" s="36" t="str">
        <f aca="false">'[1]MATRIZ ESTRATEGICA CAJICA'!AJ216</f>
        <v>SECRETARÍA DE AMBIENTE Y DESARROLLO RURAL </v>
      </c>
      <c r="AZ237" s="10" t="n">
        <f aca="false">('[1]MATRIZ ESTRATEGICA CAJICA'!W216)/1000000</f>
        <v>750</v>
      </c>
      <c r="BA237" s="11" t="n">
        <f aca="false">AX237-AZ237</f>
        <v>0</v>
      </c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22" customFormat="true" ht="14.25" hidden="false" customHeight="true" outlineLevel="0" collapsed="false">
      <c r="A238" s="30" t="n">
        <f aca="false">'[1]MATRIZ ESTRATEGICA CAJICA'!J217</f>
        <v>1702</v>
      </c>
      <c r="B238" s="31" t="s">
        <v>41</v>
      </c>
      <c r="C238" s="32" t="str">
        <f aca="false">'[1]MATRIZ ESTRATEGICA CAJICA'!K217</f>
        <v>Inclusión productiva de pequeños productiva de pequeños productores rurales</v>
      </c>
      <c r="D238" s="33" t="str">
        <f aca="false">'[1]MATRIZ ESTRATEGICA CAJICA'!M217</f>
        <v> Servicio de apoyo en la formulación y estructuración de proyectos</v>
      </c>
      <c r="E238" s="33" t="str">
        <f aca="false">'[1]MATRIZ ESTRATEGICA CAJICA'!E217</f>
        <v>Proporción de pequeños productores asociados  a nivel regional</v>
      </c>
      <c r="F238" s="34" t="n">
        <f aca="false">(('[1]MATRIZ ESTRATEGICA CAJICA'!Y217)*0.22)/1000000</f>
        <v>2.2</v>
      </c>
      <c r="G238" s="34" t="n">
        <f aca="false">(('[1]MATRIZ ESTRATEGICA CAJICA'!Z217)*0.22)/1000000</f>
        <v>0</v>
      </c>
      <c r="H238" s="34" t="n">
        <f aca="false">(('[1]MATRIZ ESTRATEGICA CAJICA'!AA217)*0.25)/1000000</f>
        <v>0</v>
      </c>
      <c r="I238" s="34" t="n">
        <f aca="false">(('[1]MATRIZ ESTRATEGICA CAJICA'!AB217)*0.25)/1000000</f>
        <v>0</v>
      </c>
      <c r="J238" s="34" t="n">
        <f aca="false">(('[1]MATRIZ ESTRATEGICA CAJICA'!AC217)*0.25)/1000000</f>
        <v>0</v>
      </c>
      <c r="K238" s="34" t="n">
        <f aca="false">(('[1]MATRIZ ESTRATEGICA CAJICA'!AD217)*0.25)/1000000</f>
        <v>0</v>
      </c>
      <c r="L238" s="34" t="n">
        <f aca="false">(('[1]MATRIZ ESTRATEGICA CAJICA'!AE217)*0.25)/1000000</f>
        <v>0</v>
      </c>
      <c r="M238" s="34" t="n">
        <f aca="false">(('[1]MATRIZ ESTRATEGICA CAJICA'!AF217)*0.22)/1000000</f>
        <v>0</v>
      </c>
      <c r="N238" s="34" t="n">
        <f aca="false">(('[1]MATRIZ ESTRATEGICA CAJICA'!AG217)*0.3)/1000000</f>
        <v>0</v>
      </c>
      <c r="O238" s="34" t="n">
        <f aca="false">(('[1]MATRIZ ESTRATEGICA CAJICA'!AH217)*0.3)/1000000</f>
        <v>0</v>
      </c>
      <c r="P238" s="34" t="n">
        <f aca="false">(('[1]MATRIZ ESTRATEGICA CAJICA'!AI217)*0.22)/1000000</f>
        <v>0</v>
      </c>
      <c r="Q238" s="34" t="n">
        <f aca="false">(('[1]MATRIZ ESTRATEGICA CAJICA'!Y217)*0.24)/1000000</f>
        <v>2.4</v>
      </c>
      <c r="R238" s="34" t="n">
        <f aca="false">(('[1]MATRIZ ESTRATEGICA CAJICA'!Z217)*0.24)/1000000</f>
        <v>0</v>
      </c>
      <c r="S238" s="34" t="n">
        <f aca="false">(('[1]MATRIZ ESTRATEGICA CAJICA'!AA217)*0.25)/1000000</f>
        <v>0</v>
      </c>
      <c r="T238" s="34" t="n">
        <f aca="false">(('[1]MATRIZ ESTRATEGICA CAJICA'!AB217)*0.25)/1000000</f>
        <v>0</v>
      </c>
      <c r="U238" s="34" t="n">
        <f aca="false">(('[1]MATRIZ ESTRATEGICA CAJICA'!AC217)*0.25)/1000000</f>
        <v>0</v>
      </c>
      <c r="V238" s="34" t="n">
        <f aca="false">(('[1]MATRIZ ESTRATEGICA CAJICA'!AD217)*0.25)/1000000</f>
        <v>0</v>
      </c>
      <c r="W238" s="34" t="n">
        <f aca="false">(('[1]MATRIZ ESTRATEGICA CAJICA'!AE217)*0.25)/1000000</f>
        <v>0</v>
      </c>
      <c r="X238" s="34" t="n">
        <f aca="false">(('[1]MATRIZ ESTRATEGICA CAJICA'!AF217)*0.24)/1000000</f>
        <v>0</v>
      </c>
      <c r="Y238" s="34" t="n">
        <f aca="false">(('[1]MATRIZ ESTRATEGICA CAJICA'!AG217)*0.4)/1000000</f>
        <v>0</v>
      </c>
      <c r="Z238" s="34" t="n">
        <f aca="false">(('[1]MATRIZ ESTRATEGICA CAJICA'!AH217)*0.7)/1000000</f>
        <v>0</v>
      </c>
      <c r="AA238" s="34" t="n">
        <f aca="false">(('[1]MATRIZ ESTRATEGICA CAJICA'!AI217)*0.24)/1000000</f>
        <v>0</v>
      </c>
      <c r="AB238" s="34" t="n">
        <f aca="false">(('[1]MATRIZ ESTRATEGICA CAJICA'!Y217)*0.26)/1000000</f>
        <v>2.6</v>
      </c>
      <c r="AC238" s="34" t="n">
        <f aca="false">(('[1]MATRIZ ESTRATEGICA CAJICA'!Z217)*0.26)/1000000</f>
        <v>0</v>
      </c>
      <c r="AD238" s="34" t="n">
        <f aca="false">(('[1]MATRIZ ESTRATEGICA CAJICA'!AA217)*0.25)/1000000</f>
        <v>0</v>
      </c>
      <c r="AE238" s="34" t="n">
        <f aca="false">(('[1]MATRIZ ESTRATEGICA CAJICA'!AB217)*0.25)/1000000</f>
        <v>0</v>
      </c>
      <c r="AF238" s="34" t="n">
        <f aca="false">(('[1]MATRIZ ESTRATEGICA CAJICA'!AC217)*0.25)/1000000</f>
        <v>0</v>
      </c>
      <c r="AG238" s="34" t="n">
        <f aca="false">(('[1]MATRIZ ESTRATEGICA CAJICA'!AD217)*0.25)/1000000</f>
        <v>0</v>
      </c>
      <c r="AH238" s="34" t="n">
        <f aca="false">(('[1]MATRIZ ESTRATEGICA CAJICA'!AE217)*0.25)/1000000</f>
        <v>0</v>
      </c>
      <c r="AI238" s="34" t="n">
        <f aca="false">(('[1]MATRIZ ESTRATEGICA CAJICA'!AF217)*0.26)/1000000</f>
        <v>0</v>
      </c>
      <c r="AJ238" s="34" t="n">
        <f aca="false">(('[1]MATRIZ ESTRATEGICA CAJICA'!AG217)*0.2)/1000000</f>
        <v>0</v>
      </c>
      <c r="AK238" s="34" t="n">
        <v>0</v>
      </c>
      <c r="AL238" s="34" t="n">
        <f aca="false">(('[1]MATRIZ ESTRATEGICA CAJICA'!AI217)*0.26)/1000000</f>
        <v>0</v>
      </c>
      <c r="AM238" s="34" t="n">
        <f aca="false">(('[1]MATRIZ ESTRATEGICA CAJICA'!Y217)*0.28)/1000000</f>
        <v>2.8</v>
      </c>
      <c r="AN238" s="34" t="n">
        <f aca="false">(('[1]MATRIZ ESTRATEGICA CAJICA'!Z217)*0.28)/1000000</f>
        <v>0</v>
      </c>
      <c r="AO238" s="34" t="n">
        <f aca="false">(('[1]MATRIZ ESTRATEGICA CAJICA'!AA217)*0.25)/1000000</f>
        <v>0</v>
      </c>
      <c r="AP238" s="34" t="n">
        <f aca="false">(('[1]MATRIZ ESTRATEGICA CAJICA'!AB217)*0.25)/1000000</f>
        <v>0</v>
      </c>
      <c r="AQ238" s="34" t="n">
        <f aca="false">(('[1]MATRIZ ESTRATEGICA CAJICA'!AC217)*0.25)/1000000</f>
        <v>0</v>
      </c>
      <c r="AR238" s="34" t="n">
        <f aca="false">(('[1]MATRIZ ESTRATEGICA CAJICA'!AD217)*0.25)/1000000</f>
        <v>0</v>
      </c>
      <c r="AS238" s="34" t="n">
        <f aca="false">(('[1]MATRIZ ESTRATEGICA CAJICA'!AE217)*0.25)/1000000</f>
        <v>0</v>
      </c>
      <c r="AT238" s="34" t="n">
        <f aca="false">(('[1]MATRIZ ESTRATEGICA CAJICA'!AF217)*0.25)/1000000</f>
        <v>0</v>
      </c>
      <c r="AU238" s="34" t="n">
        <f aca="false">(('[1]MATRIZ ESTRATEGICA CAJICA'!AG217)*0.1)/1000000</f>
        <v>0</v>
      </c>
      <c r="AV238" s="34" t="n">
        <v>0</v>
      </c>
      <c r="AW238" s="34" t="n">
        <f aca="false">(('[1]MATRIZ ESTRATEGICA CAJICA'!AI217)*0.28)/1000000</f>
        <v>0</v>
      </c>
      <c r="AX238" s="35" t="n">
        <f aca="false">SUM(F238:AW238)</f>
        <v>10</v>
      </c>
      <c r="AY238" s="36" t="str">
        <f aca="false">'[1]MATRIZ ESTRATEGICA CAJICA'!AJ217</f>
        <v>SECRETARÍA DE AMBIENTE Y DESARROLLO RURAL </v>
      </c>
      <c r="AZ238" s="10" t="n">
        <f aca="false">('[1]MATRIZ ESTRATEGICA CAJICA'!W217)/1000000</f>
        <v>10</v>
      </c>
      <c r="BA238" s="11" t="n">
        <f aca="false">AX238-AZ238</f>
        <v>0</v>
      </c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22" customFormat="true" ht="14.25" hidden="false" customHeight="true" outlineLevel="0" collapsed="false">
      <c r="A239" s="30" t="n">
        <f aca="false">'[1]MATRIZ ESTRATEGICA CAJICA'!J218</f>
        <v>1702</v>
      </c>
      <c r="B239" s="31" t="s">
        <v>41</v>
      </c>
      <c r="C239" s="32" t="str">
        <f aca="false">'[1]MATRIZ ESTRATEGICA CAJICA'!K218</f>
        <v>Inclusión productiva de pequeños productiva de pequeños productores rurales</v>
      </c>
      <c r="D239" s="33" t="str">
        <f aca="false">'[1]MATRIZ ESTRATEGICA CAJICA'!M218</f>
        <v> Servicio de educación informal en Buenas Prácticas Agrícolas y producción sostenible</v>
      </c>
      <c r="E239" s="33" t="str">
        <f aca="false">'[1]MATRIZ ESTRATEGICA CAJICA'!E218</f>
        <v>Participación de pequeños productores en mercados formales (compras públicas, agricultura por contrato, etc.) - porcentaje</v>
      </c>
      <c r="F239" s="34" t="n">
        <f aca="false">(('[1]MATRIZ ESTRATEGICA CAJICA'!Y218)*0.22)/1000000</f>
        <v>19.8</v>
      </c>
      <c r="G239" s="34" t="n">
        <f aca="false">(('[1]MATRIZ ESTRATEGICA CAJICA'!Z218)*0.22)/1000000</f>
        <v>0</v>
      </c>
      <c r="H239" s="34" t="n">
        <f aca="false">(('[1]MATRIZ ESTRATEGICA CAJICA'!AA218)*0.25)/1000000</f>
        <v>0</v>
      </c>
      <c r="I239" s="34" t="n">
        <f aca="false">(('[1]MATRIZ ESTRATEGICA CAJICA'!AB218)*0.25)/1000000</f>
        <v>0</v>
      </c>
      <c r="J239" s="34" t="n">
        <f aca="false">(('[1]MATRIZ ESTRATEGICA CAJICA'!AC218)*0.25)/1000000</f>
        <v>0</v>
      </c>
      <c r="K239" s="34" t="n">
        <f aca="false">(('[1]MATRIZ ESTRATEGICA CAJICA'!AD218)*0.25)/1000000</f>
        <v>0</v>
      </c>
      <c r="L239" s="34" t="n">
        <f aca="false">(('[1]MATRIZ ESTRATEGICA CAJICA'!AE218)*0.25)/1000000</f>
        <v>0</v>
      </c>
      <c r="M239" s="34" t="n">
        <f aca="false">(('[1]MATRIZ ESTRATEGICA CAJICA'!AF218)*0.22)/1000000</f>
        <v>0</v>
      </c>
      <c r="N239" s="34" t="n">
        <f aca="false">(('[1]MATRIZ ESTRATEGICA CAJICA'!AG218)*0.3)/1000000</f>
        <v>0</v>
      </c>
      <c r="O239" s="34" t="n">
        <f aca="false">(('[1]MATRIZ ESTRATEGICA CAJICA'!AH218)*0.3)/1000000</f>
        <v>0</v>
      </c>
      <c r="P239" s="34" t="n">
        <f aca="false">(('[1]MATRIZ ESTRATEGICA CAJICA'!AI218)*0.22)/1000000</f>
        <v>0</v>
      </c>
      <c r="Q239" s="34" t="n">
        <f aca="false">(('[1]MATRIZ ESTRATEGICA CAJICA'!Y218)*0.24)/1000000</f>
        <v>21.6</v>
      </c>
      <c r="R239" s="34" t="n">
        <f aca="false">(('[1]MATRIZ ESTRATEGICA CAJICA'!Z218)*0.24)/1000000</f>
        <v>0</v>
      </c>
      <c r="S239" s="34" t="n">
        <f aca="false">(('[1]MATRIZ ESTRATEGICA CAJICA'!AA218)*0.25)/1000000</f>
        <v>0</v>
      </c>
      <c r="T239" s="34" t="n">
        <f aca="false">(('[1]MATRIZ ESTRATEGICA CAJICA'!AB218)*0.25)/1000000</f>
        <v>0</v>
      </c>
      <c r="U239" s="34" t="n">
        <f aca="false">(('[1]MATRIZ ESTRATEGICA CAJICA'!AC218)*0.25)/1000000</f>
        <v>0</v>
      </c>
      <c r="V239" s="34" t="n">
        <f aca="false">(('[1]MATRIZ ESTRATEGICA CAJICA'!AD218)*0.25)/1000000</f>
        <v>0</v>
      </c>
      <c r="W239" s="34" t="n">
        <f aca="false">(('[1]MATRIZ ESTRATEGICA CAJICA'!AE218)*0.25)/1000000</f>
        <v>0</v>
      </c>
      <c r="X239" s="34" t="n">
        <f aca="false">(('[1]MATRIZ ESTRATEGICA CAJICA'!AF218)*0.24)/1000000</f>
        <v>0</v>
      </c>
      <c r="Y239" s="34" t="n">
        <f aca="false">(('[1]MATRIZ ESTRATEGICA CAJICA'!AG218)*0.4)/1000000</f>
        <v>0</v>
      </c>
      <c r="Z239" s="34" t="n">
        <f aca="false">(('[1]MATRIZ ESTRATEGICA CAJICA'!AH218)*0.7)/1000000</f>
        <v>0</v>
      </c>
      <c r="AA239" s="34" t="n">
        <f aca="false">(('[1]MATRIZ ESTRATEGICA CAJICA'!AI218)*0.24)/1000000</f>
        <v>0</v>
      </c>
      <c r="AB239" s="34" t="n">
        <f aca="false">(('[1]MATRIZ ESTRATEGICA CAJICA'!Y218)*0.26)/1000000</f>
        <v>23.4</v>
      </c>
      <c r="AC239" s="34" t="n">
        <f aca="false">(('[1]MATRIZ ESTRATEGICA CAJICA'!Z218)*0.26)/1000000</f>
        <v>0</v>
      </c>
      <c r="AD239" s="34" t="n">
        <f aca="false">(('[1]MATRIZ ESTRATEGICA CAJICA'!AA218)*0.25)/1000000</f>
        <v>0</v>
      </c>
      <c r="AE239" s="34" t="n">
        <f aca="false">(('[1]MATRIZ ESTRATEGICA CAJICA'!AB218)*0.25)/1000000</f>
        <v>0</v>
      </c>
      <c r="AF239" s="34" t="n">
        <f aca="false">(('[1]MATRIZ ESTRATEGICA CAJICA'!AC218)*0.25)/1000000</f>
        <v>0</v>
      </c>
      <c r="AG239" s="34" t="n">
        <f aca="false">(('[1]MATRIZ ESTRATEGICA CAJICA'!AD218)*0.25)/1000000</f>
        <v>0</v>
      </c>
      <c r="AH239" s="34" t="n">
        <f aca="false">(('[1]MATRIZ ESTRATEGICA CAJICA'!AE218)*0.25)/1000000</f>
        <v>0</v>
      </c>
      <c r="AI239" s="34" t="n">
        <f aca="false">(('[1]MATRIZ ESTRATEGICA CAJICA'!AF218)*0.26)/1000000</f>
        <v>0</v>
      </c>
      <c r="AJ239" s="34" t="n">
        <f aca="false">(('[1]MATRIZ ESTRATEGICA CAJICA'!AG218)*0.2)/1000000</f>
        <v>0</v>
      </c>
      <c r="AK239" s="34" t="n">
        <v>0</v>
      </c>
      <c r="AL239" s="34" t="n">
        <f aca="false">(('[1]MATRIZ ESTRATEGICA CAJICA'!AI218)*0.26)/1000000</f>
        <v>0</v>
      </c>
      <c r="AM239" s="34" t="n">
        <f aca="false">(('[1]MATRIZ ESTRATEGICA CAJICA'!Y218)*0.28)/1000000</f>
        <v>25.2</v>
      </c>
      <c r="AN239" s="34" t="n">
        <f aca="false">(('[1]MATRIZ ESTRATEGICA CAJICA'!Z218)*0.28)/1000000</f>
        <v>0</v>
      </c>
      <c r="AO239" s="34" t="n">
        <f aca="false">(('[1]MATRIZ ESTRATEGICA CAJICA'!AA218)*0.25)/1000000</f>
        <v>0</v>
      </c>
      <c r="AP239" s="34" t="n">
        <f aca="false">(('[1]MATRIZ ESTRATEGICA CAJICA'!AB218)*0.25)/1000000</f>
        <v>0</v>
      </c>
      <c r="AQ239" s="34" t="n">
        <f aca="false">(('[1]MATRIZ ESTRATEGICA CAJICA'!AC218)*0.25)/1000000</f>
        <v>0</v>
      </c>
      <c r="AR239" s="34" t="n">
        <f aca="false">(('[1]MATRIZ ESTRATEGICA CAJICA'!AD218)*0.25)/1000000</f>
        <v>0</v>
      </c>
      <c r="AS239" s="34" t="n">
        <f aca="false">(('[1]MATRIZ ESTRATEGICA CAJICA'!AE218)*0.25)/1000000</f>
        <v>0</v>
      </c>
      <c r="AT239" s="34" t="n">
        <f aca="false">(('[1]MATRIZ ESTRATEGICA CAJICA'!AF218)*0.25)/1000000</f>
        <v>0</v>
      </c>
      <c r="AU239" s="34" t="n">
        <f aca="false">(('[1]MATRIZ ESTRATEGICA CAJICA'!AG218)*0.1)/1000000</f>
        <v>0</v>
      </c>
      <c r="AV239" s="34" t="n">
        <v>0</v>
      </c>
      <c r="AW239" s="34" t="n">
        <f aca="false">(('[1]MATRIZ ESTRATEGICA CAJICA'!AI218)*0.28)/1000000</f>
        <v>0</v>
      </c>
      <c r="AX239" s="35" t="n">
        <f aca="false">SUM(F239:AW239)</f>
        <v>90</v>
      </c>
      <c r="AY239" s="36" t="str">
        <f aca="false">'[1]MATRIZ ESTRATEGICA CAJICA'!AJ218</f>
        <v>SECRETARÍA DE AMBIENTE Y DESARROLLO RURAL </v>
      </c>
      <c r="AZ239" s="10" t="n">
        <f aca="false">('[1]MATRIZ ESTRATEGICA CAJICA'!W218)/1000000</f>
        <v>90</v>
      </c>
      <c r="BA239" s="11" t="n">
        <f aca="false">AX239-AZ239</f>
        <v>0</v>
      </c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22" customFormat="true" ht="14.25" hidden="false" customHeight="true" outlineLevel="0" collapsed="false">
      <c r="A240" s="30" t="n">
        <f aca="false">'[1]MATRIZ ESTRATEGICA CAJICA'!J219</f>
        <v>1703</v>
      </c>
      <c r="B240" s="31" t="s">
        <v>41</v>
      </c>
      <c r="C240" s="32" t="str">
        <f aca="false">'[1]MATRIZ ESTRATEGICA CAJICA'!K219</f>
        <v>Servicios financieros y gestión del riesgo para las actividades agropecuarias y rurales</v>
      </c>
      <c r="D240" s="33" t="str">
        <f aca="false">'[1]MATRIZ ESTRATEGICA CAJICA'!M219</f>
        <v> Servicio de apoyo a la implementación de mecanismos y herramientas para el conocimiento, reducción y manejo de riesgos agropecuarios</v>
      </c>
      <c r="E240" s="33" t="str">
        <f aca="false">'[1]MATRIZ ESTRATEGICA CAJICA'!E219</f>
        <v>Producción agrícola en cadenas priorizadas  </v>
      </c>
      <c r="F240" s="34" t="n">
        <f aca="false">(('[1]MATRIZ ESTRATEGICA CAJICA'!Y219)*0.22)/1000000</f>
        <v>99</v>
      </c>
      <c r="G240" s="34" t="n">
        <f aca="false">(('[1]MATRIZ ESTRATEGICA CAJICA'!Z219)*0.22)/1000000</f>
        <v>0</v>
      </c>
      <c r="H240" s="34" t="n">
        <f aca="false">(('[1]MATRIZ ESTRATEGICA CAJICA'!AA219)*0.25)/1000000</f>
        <v>0</v>
      </c>
      <c r="I240" s="34" t="n">
        <f aca="false">(('[1]MATRIZ ESTRATEGICA CAJICA'!AB219)*0.25)/1000000</f>
        <v>0</v>
      </c>
      <c r="J240" s="34" t="n">
        <f aca="false">(('[1]MATRIZ ESTRATEGICA CAJICA'!AC219)*0.25)/1000000</f>
        <v>0</v>
      </c>
      <c r="K240" s="34" t="n">
        <f aca="false">(('[1]MATRIZ ESTRATEGICA CAJICA'!AD219)*0.25)/1000000</f>
        <v>0</v>
      </c>
      <c r="L240" s="34" t="n">
        <f aca="false">(('[1]MATRIZ ESTRATEGICA CAJICA'!AE219)*0.25)/1000000</f>
        <v>0</v>
      </c>
      <c r="M240" s="34" t="n">
        <f aca="false">(('[1]MATRIZ ESTRATEGICA CAJICA'!AF219)*0.22)/1000000</f>
        <v>0</v>
      </c>
      <c r="N240" s="34" t="n">
        <f aca="false">(('[1]MATRIZ ESTRATEGICA CAJICA'!AG219)*0.3)/1000000</f>
        <v>0</v>
      </c>
      <c r="O240" s="34" t="n">
        <f aca="false">(('[1]MATRIZ ESTRATEGICA CAJICA'!AH219)*0.3)/1000000</f>
        <v>0</v>
      </c>
      <c r="P240" s="34" t="n">
        <f aca="false">(('[1]MATRIZ ESTRATEGICA CAJICA'!AI219)*0.22)/1000000</f>
        <v>0</v>
      </c>
      <c r="Q240" s="34" t="n">
        <f aca="false">(('[1]MATRIZ ESTRATEGICA CAJICA'!Y219)*0.24)/1000000</f>
        <v>108</v>
      </c>
      <c r="R240" s="34" t="n">
        <f aca="false">(('[1]MATRIZ ESTRATEGICA CAJICA'!Z219)*0.24)/1000000</f>
        <v>0</v>
      </c>
      <c r="S240" s="34" t="n">
        <f aca="false">(('[1]MATRIZ ESTRATEGICA CAJICA'!AA219)*0.25)/1000000</f>
        <v>0</v>
      </c>
      <c r="T240" s="34" t="n">
        <f aca="false">(('[1]MATRIZ ESTRATEGICA CAJICA'!AB219)*0.25)/1000000</f>
        <v>0</v>
      </c>
      <c r="U240" s="34" t="n">
        <f aca="false">(('[1]MATRIZ ESTRATEGICA CAJICA'!AC219)*0.25)/1000000</f>
        <v>0</v>
      </c>
      <c r="V240" s="34" t="n">
        <f aca="false">(('[1]MATRIZ ESTRATEGICA CAJICA'!AD219)*0.25)/1000000</f>
        <v>0</v>
      </c>
      <c r="W240" s="34" t="n">
        <f aca="false">(('[1]MATRIZ ESTRATEGICA CAJICA'!AE219)*0.25)/1000000</f>
        <v>0</v>
      </c>
      <c r="X240" s="34" t="n">
        <f aca="false">(('[1]MATRIZ ESTRATEGICA CAJICA'!AF219)*0.24)/1000000</f>
        <v>0</v>
      </c>
      <c r="Y240" s="34" t="n">
        <f aca="false">(('[1]MATRIZ ESTRATEGICA CAJICA'!AG219)*0.4)/1000000</f>
        <v>0</v>
      </c>
      <c r="Z240" s="34" t="n">
        <f aca="false">(('[1]MATRIZ ESTRATEGICA CAJICA'!AH219)*0.7)/1000000</f>
        <v>0</v>
      </c>
      <c r="AA240" s="34" t="n">
        <f aca="false">(('[1]MATRIZ ESTRATEGICA CAJICA'!AI219)*0.24)/1000000</f>
        <v>0</v>
      </c>
      <c r="AB240" s="34" t="n">
        <f aca="false">(('[1]MATRIZ ESTRATEGICA CAJICA'!Y219)*0.26)/1000000</f>
        <v>117</v>
      </c>
      <c r="AC240" s="34" t="n">
        <f aca="false">(('[1]MATRIZ ESTRATEGICA CAJICA'!Z219)*0.26)/1000000</f>
        <v>0</v>
      </c>
      <c r="AD240" s="34" t="n">
        <f aca="false">(('[1]MATRIZ ESTRATEGICA CAJICA'!AA219)*0.25)/1000000</f>
        <v>0</v>
      </c>
      <c r="AE240" s="34" t="n">
        <f aca="false">(('[1]MATRIZ ESTRATEGICA CAJICA'!AB219)*0.25)/1000000</f>
        <v>0</v>
      </c>
      <c r="AF240" s="34" t="n">
        <f aca="false">(('[1]MATRIZ ESTRATEGICA CAJICA'!AC219)*0.25)/1000000</f>
        <v>0</v>
      </c>
      <c r="AG240" s="34" t="n">
        <f aca="false">(('[1]MATRIZ ESTRATEGICA CAJICA'!AD219)*0.25)/1000000</f>
        <v>0</v>
      </c>
      <c r="AH240" s="34" t="n">
        <f aca="false">(('[1]MATRIZ ESTRATEGICA CAJICA'!AE219)*0.25)/1000000</f>
        <v>0</v>
      </c>
      <c r="AI240" s="34" t="n">
        <f aca="false">(('[1]MATRIZ ESTRATEGICA CAJICA'!AF219)*0.26)/1000000</f>
        <v>0</v>
      </c>
      <c r="AJ240" s="34" t="n">
        <f aca="false">(('[1]MATRIZ ESTRATEGICA CAJICA'!AG219)*0.2)/1000000</f>
        <v>0</v>
      </c>
      <c r="AK240" s="34" t="n">
        <v>0</v>
      </c>
      <c r="AL240" s="34" t="n">
        <f aca="false">(('[1]MATRIZ ESTRATEGICA CAJICA'!AI219)*0.26)/1000000</f>
        <v>0</v>
      </c>
      <c r="AM240" s="34" t="n">
        <f aca="false">(('[1]MATRIZ ESTRATEGICA CAJICA'!Y219)*0.28)/1000000</f>
        <v>126</v>
      </c>
      <c r="AN240" s="34" t="n">
        <f aca="false">(('[1]MATRIZ ESTRATEGICA CAJICA'!Z219)*0.28)/1000000</f>
        <v>0</v>
      </c>
      <c r="AO240" s="34" t="n">
        <f aca="false">(('[1]MATRIZ ESTRATEGICA CAJICA'!AA219)*0.25)/1000000</f>
        <v>0</v>
      </c>
      <c r="AP240" s="34" t="n">
        <f aca="false">(('[1]MATRIZ ESTRATEGICA CAJICA'!AB219)*0.25)/1000000</f>
        <v>0</v>
      </c>
      <c r="AQ240" s="34" t="n">
        <f aca="false">(('[1]MATRIZ ESTRATEGICA CAJICA'!AC219)*0.25)/1000000</f>
        <v>0</v>
      </c>
      <c r="AR240" s="34" t="n">
        <f aca="false">(('[1]MATRIZ ESTRATEGICA CAJICA'!AD219)*0.25)/1000000</f>
        <v>0</v>
      </c>
      <c r="AS240" s="34" t="n">
        <f aca="false">(('[1]MATRIZ ESTRATEGICA CAJICA'!AE219)*0.25)/1000000</f>
        <v>0</v>
      </c>
      <c r="AT240" s="34" t="n">
        <f aca="false">(('[1]MATRIZ ESTRATEGICA CAJICA'!AF219)*0.25)/1000000</f>
        <v>0</v>
      </c>
      <c r="AU240" s="34" t="n">
        <f aca="false">(('[1]MATRIZ ESTRATEGICA CAJICA'!AG219)*0.1)/1000000</f>
        <v>0</v>
      </c>
      <c r="AV240" s="34" t="n">
        <v>0</v>
      </c>
      <c r="AW240" s="34" t="n">
        <f aca="false">(('[1]MATRIZ ESTRATEGICA CAJICA'!AI219)*0.28)/1000000</f>
        <v>0</v>
      </c>
      <c r="AX240" s="35" t="n">
        <f aca="false">SUM(F240:AW240)</f>
        <v>450</v>
      </c>
      <c r="AY240" s="36" t="str">
        <f aca="false">'[1]MATRIZ ESTRATEGICA CAJICA'!AJ219</f>
        <v>SECRETARÍA DE AMBIENTE Y DESARROLLO RURAL </v>
      </c>
      <c r="AZ240" s="10" t="n">
        <f aca="false">('[1]MATRIZ ESTRATEGICA CAJICA'!W219)/1000000</f>
        <v>450</v>
      </c>
      <c r="BA240" s="11" t="n">
        <f aca="false">AX240-AZ240</f>
        <v>0</v>
      </c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22" customFormat="true" ht="14.25" hidden="false" customHeight="true" outlineLevel="0" collapsed="false">
      <c r="A241" s="30" t="n">
        <f aca="false">'[1]MATRIZ ESTRATEGICA CAJICA'!J220</f>
        <v>1704</v>
      </c>
      <c r="B241" s="31" t="s">
        <v>41</v>
      </c>
      <c r="C241" s="32" t="str">
        <f aca="false">'[1]MATRIZ ESTRATEGICA CAJICA'!K220</f>
        <v> Ordenamiento social y uso productivo del territorio rural</v>
      </c>
      <c r="D241" s="33" t="str">
        <f aca="false">'[1]MATRIZ ESTRATEGICA CAJICA'!M220</f>
        <v> Cartografía de zonificación y evaluación de tierras</v>
      </c>
      <c r="E241" s="33" t="str">
        <f aca="false">'[1]MATRIZ ESTRATEGICA CAJICA'!E220</f>
        <v>Producción agrícola en cadenas priorizadas  </v>
      </c>
      <c r="F241" s="34" t="n">
        <f aca="false">(('[1]MATRIZ ESTRATEGICA CAJICA'!Y220)*0.22)/1000000</f>
        <v>44</v>
      </c>
      <c r="G241" s="34" t="n">
        <f aca="false">(('[1]MATRIZ ESTRATEGICA CAJICA'!Z220)*0.22)/1000000</f>
        <v>0</v>
      </c>
      <c r="H241" s="34" t="n">
        <f aca="false">(('[1]MATRIZ ESTRATEGICA CAJICA'!AA220)*0.25)/1000000</f>
        <v>0</v>
      </c>
      <c r="I241" s="34" t="n">
        <f aca="false">(('[1]MATRIZ ESTRATEGICA CAJICA'!AB220)*0.25)/1000000</f>
        <v>0</v>
      </c>
      <c r="J241" s="34" t="n">
        <f aca="false">(('[1]MATRIZ ESTRATEGICA CAJICA'!AC220)*0.25)/1000000</f>
        <v>0</v>
      </c>
      <c r="K241" s="34" t="n">
        <f aca="false">(('[1]MATRIZ ESTRATEGICA CAJICA'!AD220)*0.25)/1000000</f>
        <v>0</v>
      </c>
      <c r="L241" s="34" t="n">
        <f aca="false">(('[1]MATRIZ ESTRATEGICA CAJICA'!AE220)*0.25)/1000000</f>
        <v>0</v>
      </c>
      <c r="M241" s="34" t="n">
        <f aca="false">(('[1]MATRIZ ESTRATEGICA CAJICA'!AF220)*0.22)/1000000</f>
        <v>0</v>
      </c>
      <c r="N241" s="34" t="n">
        <f aca="false">(('[1]MATRIZ ESTRATEGICA CAJICA'!AG220)*0.3)/1000000</f>
        <v>0</v>
      </c>
      <c r="O241" s="34" t="n">
        <f aca="false">(('[1]MATRIZ ESTRATEGICA CAJICA'!AH220)*0.3)/1000000</f>
        <v>0</v>
      </c>
      <c r="P241" s="34" t="n">
        <f aca="false">(('[1]MATRIZ ESTRATEGICA CAJICA'!AI220)*0.22)/1000000</f>
        <v>0</v>
      </c>
      <c r="Q241" s="34" t="n">
        <f aca="false">(('[1]MATRIZ ESTRATEGICA CAJICA'!Y220)*0.24)/1000000</f>
        <v>48</v>
      </c>
      <c r="R241" s="34" t="n">
        <f aca="false">(('[1]MATRIZ ESTRATEGICA CAJICA'!Z220)*0.24)/1000000</f>
        <v>0</v>
      </c>
      <c r="S241" s="34" t="n">
        <f aca="false">(('[1]MATRIZ ESTRATEGICA CAJICA'!AA220)*0.25)/1000000</f>
        <v>0</v>
      </c>
      <c r="T241" s="34" t="n">
        <f aca="false">(('[1]MATRIZ ESTRATEGICA CAJICA'!AB220)*0.25)/1000000</f>
        <v>0</v>
      </c>
      <c r="U241" s="34" t="n">
        <f aca="false">(('[1]MATRIZ ESTRATEGICA CAJICA'!AC220)*0.25)/1000000</f>
        <v>0</v>
      </c>
      <c r="V241" s="34" t="n">
        <f aca="false">(('[1]MATRIZ ESTRATEGICA CAJICA'!AD220)*0.25)/1000000</f>
        <v>0</v>
      </c>
      <c r="W241" s="34" t="n">
        <f aca="false">(('[1]MATRIZ ESTRATEGICA CAJICA'!AE220)*0.25)/1000000</f>
        <v>0</v>
      </c>
      <c r="X241" s="34" t="n">
        <f aca="false">(('[1]MATRIZ ESTRATEGICA CAJICA'!AF220)*0.24)/1000000</f>
        <v>0</v>
      </c>
      <c r="Y241" s="34" t="n">
        <f aca="false">(('[1]MATRIZ ESTRATEGICA CAJICA'!AG220)*0.4)/1000000</f>
        <v>0</v>
      </c>
      <c r="Z241" s="34" t="n">
        <f aca="false">(('[1]MATRIZ ESTRATEGICA CAJICA'!AH220)*0.7)/1000000</f>
        <v>0</v>
      </c>
      <c r="AA241" s="34" t="n">
        <f aca="false">(('[1]MATRIZ ESTRATEGICA CAJICA'!AI220)*0.24)/1000000</f>
        <v>0</v>
      </c>
      <c r="AB241" s="34" t="n">
        <f aca="false">(('[1]MATRIZ ESTRATEGICA CAJICA'!Y220)*0.26)/1000000</f>
        <v>52</v>
      </c>
      <c r="AC241" s="34" t="n">
        <f aca="false">(('[1]MATRIZ ESTRATEGICA CAJICA'!Z220)*0.26)/1000000</f>
        <v>0</v>
      </c>
      <c r="AD241" s="34" t="n">
        <f aca="false">(('[1]MATRIZ ESTRATEGICA CAJICA'!AA220)*0.25)/1000000</f>
        <v>0</v>
      </c>
      <c r="AE241" s="34" t="n">
        <f aca="false">(('[1]MATRIZ ESTRATEGICA CAJICA'!AB220)*0.25)/1000000</f>
        <v>0</v>
      </c>
      <c r="AF241" s="34" t="n">
        <f aca="false">(('[1]MATRIZ ESTRATEGICA CAJICA'!AC220)*0.25)/1000000</f>
        <v>0</v>
      </c>
      <c r="AG241" s="34" t="n">
        <f aca="false">(('[1]MATRIZ ESTRATEGICA CAJICA'!AD220)*0.25)/1000000</f>
        <v>0</v>
      </c>
      <c r="AH241" s="34" t="n">
        <f aca="false">(('[1]MATRIZ ESTRATEGICA CAJICA'!AE220)*0.25)/1000000</f>
        <v>0</v>
      </c>
      <c r="AI241" s="34" t="n">
        <f aca="false">(('[1]MATRIZ ESTRATEGICA CAJICA'!AF220)*0.26)/1000000</f>
        <v>0</v>
      </c>
      <c r="AJ241" s="34" t="n">
        <f aca="false">(('[1]MATRIZ ESTRATEGICA CAJICA'!AG220)*0.2)/1000000</f>
        <v>0</v>
      </c>
      <c r="AK241" s="34" t="n">
        <v>0</v>
      </c>
      <c r="AL241" s="34" t="n">
        <f aca="false">(('[1]MATRIZ ESTRATEGICA CAJICA'!AI220)*0.26)/1000000</f>
        <v>0</v>
      </c>
      <c r="AM241" s="34" t="n">
        <f aca="false">(('[1]MATRIZ ESTRATEGICA CAJICA'!Y220)*0.28)/1000000</f>
        <v>56</v>
      </c>
      <c r="AN241" s="34" t="n">
        <f aca="false">(('[1]MATRIZ ESTRATEGICA CAJICA'!Z220)*0.28)/1000000</f>
        <v>0</v>
      </c>
      <c r="AO241" s="34" t="n">
        <f aca="false">(('[1]MATRIZ ESTRATEGICA CAJICA'!AA220)*0.25)/1000000</f>
        <v>0</v>
      </c>
      <c r="AP241" s="34" t="n">
        <f aca="false">(('[1]MATRIZ ESTRATEGICA CAJICA'!AB220)*0.25)/1000000</f>
        <v>0</v>
      </c>
      <c r="AQ241" s="34" t="n">
        <f aca="false">(('[1]MATRIZ ESTRATEGICA CAJICA'!AC220)*0.25)/1000000</f>
        <v>0</v>
      </c>
      <c r="AR241" s="34" t="n">
        <f aca="false">(('[1]MATRIZ ESTRATEGICA CAJICA'!AD220)*0.25)/1000000</f>
        <v>0</v>
      </c>
      <c r="AS241" s="34" t="n">
        <f aca="false">(('[1]MATRIZ ESTRATEGICA CAJICA'!AE220)*0.25)/1000000</f>
        <v>0</v>
      </c>
      <c r="AT241" s="34" t="n">
        <f aca="false">(('[1]MATRIZ ESTRATEGICA CAJICA'!AF220)*0.25)/1000000</f>
        <v>0</v>
      </c>
      <c r="AU241" s="34" t="n">
        <f aca="false">(('[1]MATRIZ ESTRATEGICA CAJICA'!AG220)*0.1)/1000000</f>
        <v>0</v>
      </c>
      <c r="AV241" s="34" t="n">
        <v>0</v>
      </c>
      <c r="AW241" s="34" t="n">
        <f aca="false">(('[1]MATRIZ ESTRATEGICA CAJICA'!AI220)*0.28)/1000000</f>
        <v>0</v>
      </c>
      <c r="AX241" s="35" t="n">
        <f aca="false">SUM(F241:AW241)</f>
        <v>200</v>
      </c>
      <c r="AY241" s="36" t="str">
        <f aca="false">'[1]MATRIZ ESTRATEGICA CAJICA'!AJ220</f>
        <v>SECRETARÍA DE AMBIENTE Y DESARROLLO RURAL </v>
      </c>
      <c r="AZ241" s="10" t="n">
        <f aca="false">('[1]MATRIZ ESTRATEGICA CAJICA'!W220)/1000000</f>
        <v>200</v>
      </c>
      <c r="BA241" s="11" t="n">
        <f aca="false">AX241-AZ241</f>
        <v>0</v>
      </c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22" customFormat="true" ht="14.25" hidden="false" customHeight="true" outlineLevel="0" collapsed="false">
      <c r="A242" s="30" t="n">
        <f aca="false">'[1]MATRIZ ESTRATEGICA CAJICA'!J221</f>
        <v>1707</v>
      </c>
      <c r="B242" s="31" t="s">
        <v>41</v>
      </c>
      <c r="C242" s="32" t="str">
        <f aca="false">'[1]MATRIZ ESTRATEGICA CAJICA'!K221</f>
        <v>Sanidad agropecuaria e inocuidad agroalimentaria</v>
      </c>
      <c r="D242" s="33" t="str">
        <f aca="false">'[1]MATRIZ ESTRATEGICA CAJICA'!M221</f>
        <v> Servicio de divulgación y socialización</v>
      </c>
      <c r="E242" s="33" t="str">
        <f aca="false">'[1]MATRIZ ESTRATEGICA CAJICA'!E221</f>
        <v>Producción agrícola en cadenas priorizadas  </v>
      </c>
      <c r="F242" s="34" t="n">
        <f aca="false">(('[1]MATRIZ ESTRATEGICA CAJICA'!Y221)*0.22)/1000000</f>
        <v>4.4</v>
      </c>
      <c r="G242" s="34" t="n">
        <f aca="false">(('[1]MATRIZ ESTRATEGICA CAJICA'!Z221)*0.22)/1000000</f>
        <v>0</v>
      </c>
      <c r="H242" s="34" t="n">
        <f aca="false">(('[1]MATRIZ ESTRATEGICA CAJICA'!AA221)*0.25)/1000000</f>
        <v>0</v>
      </c>
      <c r="I242" s="34" t="n">
        <f aca="false">(('[1]MATRIZ ESTRATEGICA CAJICA'!AB221)*0.25)/1000000</f>
        <v>0</v>
      </c>
      <c r="J242" s="34" t="n">
        <f aca="false">(('[1]MATRIZ ESTRATEGICA CAJICA'!AC221)*0.25)/1000000</f>
        <v>0</v>
      </c>
      <c r="K242" s="34" t="n">
        <f aca="false">(('[1]MATRIZ ESTRATEGICA CAJICA'!AD221)*0.25)/1000000</f>
        <v>0</v>
      </c>
      <c r="L242" s="34" t="n">
        <f aca="false">(('[1]MATRIZ ESTRATEGICA CAJICA'!AE221)*0.25)/1000000</f>
        <v>0</v>
      </c>
      <c r="M242" s="34" t="n">
        <f aca="false">(('[1]MATRIZ ESTRATEGICA CAJICA'!AF221)*0.22)/1000000</f>
        <v>0</v>
      </c>
      <c r="N242" s="34" t="n">
        <f aca="false">(('[1]MATRIZ ESTRATEGICA CAJICA'!AG221)*0.3)/1000000</f>
        <v>0</v>
      </c>
      <c r="O242" s="34" t="n">
        <f aca="false">(('[1]MATRIZ ESTRATEGICA CAJICA'!AH221)*0.3)/1000000</f>
        <v>0</v>
      </c>
      <c r="P242" s="34" t="n">
        <f aca="false">(('[1]MATRIZ ESTRATEGICA CAJICA'!AI221)*0.22)/1000000</f>
        <v>0</v>
      </c>
      <c r="Q242" s="34" t="n">
        <f aca="false">(('[1]MATRIZ ESTRATEGICA CAJICA'!Y221)*0.24)/1000000</f>
        <v>4.8</v>
      </c>
      <c r="R242" s="34" t="n">
        <f aca="false">(('[1]MATRIZ ESTRATEGICA CAJICA'!Z221)*0.24)/1000000</f>
        <v>0</v>
      </c>
      <c r="S242" s="34" t="n">
        <f aca="false">(('[1]MATRIZ ESTRATEGICA CAJICA'!AA221)*0.25)/1000000</f>
        <v>0</v>
      </c>
      <c r="T242" s="34" t="n">
        <f aca="false">(('[1]MATRIZ ESTRATEGICA CAJICA'!AB221)*0.25)/1000000</f>
        <v>0</v>
      </c>
      <c r="U242" s="34" t="n">
        <f aca="false">(('[1]MATRIZ ESTRATEGICA CAJICA'!AC221)*0.25)/1000000</f>
        <v>0</v>
      </c>
      <c r="V242" s="34" t="n">
        <f aca="false">(('[1]MATRIZ ESTRATEGICA CAJICA'!AD221)*0.25)/1000000</f>
        <v>0</v>
      </c>
      <c r="W242" s="34" t="n">
        <f aca="false">(('[1]MATRIZ ESTRATEGICA CAJICA'!AE221)*0.25)/1000000</f>
        <v>0</v>
      </c>
      <c r="X242" s="34" t="n">
        <f aca="false">(('[1]MATRIZ ESTRATEGICA CAJICA'!AF221)*0.24)/1000000</f>
        <v>0</v>
      </c>
      <c r="Y242" s="34" t="n">
        <f aca="false">(('[1]MATRIZ ESTRATEGICA CAJICA'!AG221)*0.4)/1000000</f>
        <v>0</v>
      </c>
      <c r="Z242" s="34" t="n">
        <f aca="false">(('[1]MATRIZ ESTRATEGICA CAJICA'!AH221)*0.7)/1000000</f>
        <v>0</v>
      </c>
      <c r="AA242" s="34" t="n">
        <f aca="false">(('[1]MATRIZ ESTRATEGICA CAJICA'!AI221)*0.24)/1000000</f>
        <v>0</v>
      </c>
      <c r="AB242" s="34" t="n">
        <f aca="false">(('[1]MATRIZ ESTRATEGICA CAJICA'!Y221)*0.26)/1000000</f>
        <v>5.2</v>
      </c>
      <c r="AC242" s="34" t="n">
        <f aca="false">(('[1]MATRIZ ESTRATEGICA CAJICA'!Z221)*0.26)/1000000</f>
        <v>0</v>
      </c>
      <c r="AD242" s="34" t="n">
        <f aca="false">(('[1]MATRIZ ESTRATEGICA CAJICA'!AA221)*0.25)/1000000</f>
        <v>0</v>
      </c>
      <c r="AE242" s="34" t="n">
        <f aca="false">(('[1]MATRIZ ESTRATEGICA CAJICA'!AB221)*0.25)/1000000</f>
        <v>0</v>
      </c>
      <c r="AF242" s="34" t="n">
        <f aca="false">(('[1]MATRIZ ESTRATEGICA CAJICA'!AC221)*0.25)/1000000</f>
        <v>0</v>
      </c>
      <c r="AG242" s="34" t="n">
        <f aca="false">(('[1]MATRIZ ESTRATEGICA CAJICA'!AD221)*0.25)/1000000</f>
        <v>0</v>
      </c>
      <c r="AH242" s="34" t="n">
        <f aca="false">(('[1]MATRIZ ESTRATEGICA CAJICA'!AE221)*0.25)/1000000</f>
        <v>0</v>
      </c>
      <c r="AI242" s="34" t="n">
        <f aca="false">(('[1]MATRIZ ESTRATEGICA CAJICA'!AF221)*0.26)/1000000</f>
        <v>0</v>
      </c>
      <c r="AJ242" s="34" t="n">
        <f aca="false">(('[1]MATRIZ ESTRATEGICA CAJICA'!AG221)*0.2)/1000000</f>
        <v>0</v>
      </c>
      <c r="AK242" s="34" t="n">
        <v>0</v>
      </c>
      <c r="AL242" s="34" t="n">
        <f aca="false">(('[1]MATRIZ ESTRATEGICA CAJICA'!AI221)*0.26)/1000000</f>
        <v>0</v>
      </c>
      <c r="AM242" s="34" t="n">
        <f aca="false">(('[1]MATRIZ ESTRATEGICA CAJICA'!Y221)*0.28)/1000000</f>
        <v>5.6</v>
      </c>
      <c r="AN242" s="34" t="n">
        <f aca="false">(('[1]MATRIZ ESTRATEGICA CAJICA'!Z221)*0.28)/1000000</f>
        <v>0</v>
      </c>
      <c r="AO242" s="34" t="n">
        <f aca="false">(('[1]MATRIZ ESTRATEGICA CAJICA'!AA221)*0.25)/1000000</f>
        <v>0</v>
      </c>
      <c r="AP242" s="34" t="n">
        <f aca="false">(('[1]MATRIZ ESTRATEGICA CAJICA'!AB221)*0.25)/1000000</f>
        <v>0</v>
      </c>
      <c r="AQ242" s="34" t="n">
        <f aca="false">(('[1]MATRIZ ESTRATEGICA CAJICA'!AC221)*0.25)/1000000</f>
        <v>0</v>
      </c>
      <c r="AR242" s="34" t="n">
        <f aca="false">(('[1]MATRIZ ESTRATEGICA CAJICA'!AD221)*0.25)/1000000</f>
        <v>0</v>
      </c>
      <c r="AS242" s="34" t="n">
        <f aca="false">(('[1]MATRIZ ESTRATEGICA CAJICA'!AE221)*0.25)/1000000</f>
        <v>0</v>
      </c>
      <c r="AT242" s="34" t="n">
        <f aca="false">(('[1]MATRIZ ESTRATEGICA CAJICA'!AF221)*0.25)/1000000</f>
        <v>0</v>
      </c>
      <c r="AU242" s="34" t="n">
        <f aca="false">(('[1]MATRIZ ESTRATEGICA CAJICA'!AG221)*0.1)/1000000</f>
        <v>0</v>
      </c>
      <c r="AV242" s="34" t="n">
        <v>0</v>
      </c>
      <c r="AW242" s="34" t="n">
        <f aca="false">(('[1]MATRIZ ESTRATEGICA CAJICA'!AI221)*0.28)/1000000</f>
        <v>0</v>
      </c>
      <c r="AX242" s="35" t="n">
        <f aca="false">SUM(F242:AW242)</f>
        <v>20</v>
      </c>
      <c r="AY242" s="36" t="str">
        <f aca="false">'[1]MATRIZ ESTRATEGICA CAJICA'!AJ221</f>
        <v>SECRETARÍA DE AMBIENTE Y DESARROLLO RURAL </v>
      </c>
      <c r="AZ242" s="10" t="n">
        <f aca="false">('[1]MATRIZ ESTRATEGICA CAJICA'!W221)/1000000</f>
        <v>20</v>
      </c>
      <c r="BA242" s="11" t="n">
        <f aca="false">AX242-AZ242</f>
        <v>0</v>
      </c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22" customFormat="true" ht="14.25" hidden="false" customHeight="true" outlineLevel="0" collapsed="false">
      <c r="A243" s="30" t="n">
        <f aca="false">'[1]MATRIZ ESTRATEGICA CAJICA'!J222</f>
        <v>1707</v>
      </c>
      <c r="B243" s="31" t="s">
        <v>41</v>
      </c>
      <c r="C243" s="32" t="str">
        <f aca="false">'[1]MATRIZ ESTRATEGICA CAJICA'!K222</f>
        <v>Sanidad agropecuaria e inocuidad agroalimentaria</v>
      </c>
      <c r="D243" s="33" t="str">
        <f aca="false">'[1]MATRIZ ESTRATEGICA CAJICA'!M222</f>
        <v>  Documentos de politica</v>
      </c>
      <c r="E243" s="33" t="str">
        <f aca="false">'[1]MATRIZ ESTRATEGICA CAJICA'!E222</f>
        <v>Producción agrícola en cadenas priorizadas  - Toneladas </v>
      </c>
      <c r="F243" s="34" t="n">
        <f aca="false">(('[1]MATRIZ ESTRATEGICA CAJICA'!Y222)*0.22)/1000000</f>
        <v>44</v>
      </c>
      <c r="G243" s="34" t="n">
        <f aca="false">(('[1]MATRIZ ESTRATEGICA CAJICA'!Z222)*0.22)/1000000</f>
        <v>0</v>
      </c>
      <c r="H243" s="34" t="n">
        <f aca="false">(('[1]MATRIZ ESTRATEGICA CAJICA'!AA222)*0.25)/1000000</f>
        <v>0</v>
      </c>
      <c r="I243" s="34" t="n">
        <f aca="false">(('[1]MATRIZ ESTRATEGICA CAJICA'!AB222)*0.25)/1000000</f>
        <v>0</v>
      </c>
      <c r="J243" s="34" t="n">
        <f aca="false">(('[1]MATRIZ ESTRATEGICA CAJICA'!AC222)*0.25)/1000000</f>
        <v>0</v>
      </c>
      <c r="K243" s="34" t="n">
        <f aca="false">(('[1]MATRIZ ESTRATEGICA CAJICA'!AD222)*0.25)/1000000</f>
        <v>0</v>
      </c>
      <c r="L243" s="34" t="n">
        <f aca="false">(('[1]MATRIZ ESTRATEGICA CAJICA'!AE222)*0.25)/1000000</f>
        <v>0</v>
      </c>
      <c r="M243" s="34" t="n">
        <f aca="false">(('[1]MATRIZ ESTRATEGICA CAJICA'!AF222)*0.22)/1000000</f>
        <v>0</v>
      </c>
      <c r="N243" s="34" t="n">
        <f aca="false">(('[1]MATRIZ ESTRATEGICA CAJICA'!AG222)*0.3)/1000000</f>
        <v>0</v>
      </c>
      <c r="O243" s="34" t="n">
        <f aca="false">(('[1]MATRIZ ESTRATEGICA CAJICA'!AH222)*0.3)/1000000</f>
        <v>0</v>
      </c>
      <c r="P243" s="34" t="n">
        <f aca="false">(('[1]MATRIZ ESTRATEGICA CAJICA'!AI222)*0.22)/1000000</f>
        <v>0</v>
      </c>
      <c r="Q243" s="34" t="n">
        <f aca="false">(('[1]MATRIZ ESTRATEGICA CAJICA'!Y222)*0.24)/1000000</f>
        <v>48</v>
      </c>
      <c r="R243" s="34" t="n">
        <f aca="false">(('[1]MATRIZ ESTRATEGICA CAJICA'!Z222)*0.24)/1000000</f>
        <v>0</v>
      </c>
      <c r="S243" s="34" t="n">
        <f aca="false">(('[1]MATRIZ ESTRATEGICA CAJICA'!AA222)*0.25)/1000000</f>
        <v>0</v>
      </c>
      <c r="T243" s="34" t="n">
        <f aca="false">(('[1]MATRIZ ESTRATEGICA CAJICA'!AB222)*0.25)/1000000</f>
        <v>0</v>
      </c>
      <c r="U243" s="34" t="n">
        <f aca="false">(('[1]MATRIZ ESTRATEGICA CAJICA'!AC222)*0.25)/1000000</f>
        <v>0</v>
      </c>
      <c r="V243" s="34" t="n">
        <f aca="false">(('[1]MATRIZ ESTRATEGICA CAJICA'!AD222)*0.25)/1000000</f>
        <v>0</v>
      </c>
      <c r="W243" s="34" t="n">
        <f aca="false">(('[1]MATRIZ ESTRATEGICA CAJICA'!AE222)*0.25)/1000000</f>
        <v>0</v>
      </c>
      <c r="X243" s="34" t="n">
        <f aca="false">(('[1]MATRIZ ESTRATEGICA CAJICA'!AF222)*0.24)/1000000</f>
        <v>0</v>
      </c>
      <c r="Y243" s="34" t="n">
        <f aca="false">(('[1]MATRIZ ESTRATEGICA CAJICA'!AG222)*0.4)/1000000</f>
        <v>0</v>
      </c>
      <c r="Z243" s="34" t="n">
        <f aca="false">(('[1]MATRIZ ESTRATEGICA CAJICA'!AH222)*0.7)/1000000</f>
        <v>0</v>
      </c>
      <c r="AA243" s="34" t="n">
        <f aca="false">(('[1]MATRIZ ESTRATEGICA CAJICA'!AI222)*0.24)/1000000</f>
        <v>0</v>
      </c>
      <c r="AB243" s="34" t="n">
        <f aca="false">(('[1]MATRIZ ESTRATEGICA CAJICA'!Y222)*0.26)/1000000</f>
        <v>52</v>
      </c>
      <c r="AC243" s="34" t="n">
        <f aca="false">(('[1]MATRIZ ESTRATEGICA CAJICA'!Z222)*0.26)/1000000</f>
        <v>0</v>
      </c>
      <c r="AD243" s="34" t="n">
        <f aca="false">(('[1]MATRIZ ESTRATEGICA CAJICA'!AA222)*0.25)/1000000</f>
        <v>0</v>
      </c>
      <c r="AE243" s="34" t="n">
        <f aca="false">(('[1]MATRIZ ESTRATEGICA CAJICA'!AB222)*0.25)/1000000</f>
        <v>0</v>
      </c>
      <c r="AF243" s="34" t="n">
        <f aca="false">(('[1]MATRIZ ESTRATEGICA CAJICA'!AC222)*0.25)/1000000</f>
        <v>0</v>
      </c>
      <c r="AG243" s="34" t="n">
        <f aca="false">(('[1]MATRIZ ESTRATEGICA CAJICA'!AD222)*0.25)/1000000</f>
        <v>0</v>
      </c>
      <c r="AH243" s="34" t="n">
        <f aca="false">(('[1]MATRIZ ESTRATEGICA CAJICA'!AE222)*0.25)/1000000</f>
        <v>0</v>
      </c>
      <c r="AI243" s="34" t="n">
        <f aca="false">(('[1]MATRIZ ESTRATEGICA CAJICA'!AF222)*0.26)/1000000</f>
        <v>0</v>
      </c>
      <c r="AJ243" s="34" t="n">
        <f aca="false">(('[1]MATRIZ ESTRATEGICA CAJICA'!AG222)*0.2)/1000000</f>
        <v>0</v>
      </c>
      <c r="AK243" s="34" t="n">
        <v>0</v>
      </c>
      <c r="AL243" s="34" t="n">
        <f aca="false">(('[1]MATRIZ ESTRATEGICA CAJICA'!AI222)*0.26)/1000000</f>
        <v>0</v>
      </c>
      <c r="AM243" s="34" t="n">
        <f aca="false">(('[1]MATRIZ ESTRATEGICA CAJICA'!Y222)*0.28)/1000000</f>
        <v>56</v>
      </c>
      <c r="AN243" s="34" t="n">
        <f aca="false">(('[1]MATRIZ ESTRATEGICA CAJICA'!Z222)*0.28)/1000000</f>
        <v>0</v>
      </c>
      <c r="AO243" s="34" t="n">
        <f aca="false">(('[1]MATRIZ ESTRATEGICA CAJICA'!AA222)*0.25)/1000000</f>
        <v>0</v>
      </c>
      <c r="AP243" s="34" t="n">
        <f aca="false">(('[1]MATRIZ ESTRATEGICA CAJICA'!AB222)*0.25)/1000000</f>
        <v>0</v>
      </c>
      <c r="AQ243" s="34" t="n">
        <f aca="false">(('[1]MATRIZ ESTRATEGICA CAJICA'!AC222)*0.25)/1000000</f>
        <v>0</v>
      </c>
      <c r="AR243" s="34" t="n">
        <f aca="false">(('[1]MATRIZ ESTRATEGICA CAJICA'!AD222)*0.25)/1000000</f>
        <v>0</v>
      </c>
      <c r="AS243" s="34" t="n">
        <f aca="false">(('[1]MATRIZ ESTRATEGICA CAJICA'!AE222)*0.25)/1000000</f>
        <v>0</v>
      </c>
      <c r="AT243" s="34" t="n">
        <f aca="false">(('[1]MATRIZ ESTRATEGICA CAJICA'!AF222)*0.25)/1000000</f>
        <v>0</v>
      </c>
      <c r="AU243" s="34" t="n">
        <f aca="false">(('[1]MATRIZ ESTRATEGICA CAJICA'!AG222)*0.1)/1000000</f>
        <v>0</v>
      </c>
      <c r="AV243" s="34" t="n">
        <v>0</v>
      </c>
      <c r="AW243" s="34" t="n">
        <f aca="false">(('[1]MATRIZ ESTRATEGICA CAJICA'!AI222)*0.28)/1000000</f>
        <v>0</v>
      </c>
      <c r="AX243" s="35" t="n">
        <f aca="false">SUM(F243:AW243)</f>
        <v>200</v>
      </c>
      <c r="AY243" s="36" t="str">
        <f aca="false">'[1]MATRIZ ESTRATEGICA CAJICA'!AJ222</f>
        <v>SECRETARÍA DE AMBIENTE Y DESARROLLO RURAL </v>
      </c>
      <c r="AZ243" s="10" t="n">
        <f aca="false">('[1]MATRIZ ESTRATEGICA CAJICA'!W222)/1000000</f>
        <v>200</v>
      </c>
      <c r="BA243" s="11" t="n">
        <f aca="false">AX243-AZ243</f>
        <v>0</v>
      </c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22" customFormat="true" ht="14.25" hidden="false" customHeight="true" outlineLevel="0" collapsed="false">
      <c r="A244" s="30" t="n">
        <f aca="false">'[1]MATRIZ ESTRATEGICA CAJICA'!J223</f>
        <v>1708</v>
      </c>
      <c r="B244" s="31" t="s">
        <v>41</v>
      </c>
      <c r="C244" s="32" t="str">
        <f aca="false">'[1]MATRIZ ESTRATEGICA CAJICA'!K223</f>
        <v>Ciencia, tecnología e innovación agropecuaria</v>
      </c>
      <c r="D244" s="33" t="str">
        <f aca="false">'[1]MATRIZ ESTRATEGICA CAJICA'!M223</f>
        <v> Parcelas, módulos y unidades demostrativas adecuadas</v>
      </c>
      <c r="E244" s="33" t="str">
        <f aca="false">'[1]MATRIZ ESTRATEGICA CAJICA'!E223</f>
        <v>Áreas con sistemas de producción ganadera bovina sostenible </v>
      </c>
      <c r="F244" s="34" t="n">
        <f aca="false">(('[1]MATRIZ ESTRATEGICA CAJICA'!Y223)*0.22)/1000000</f>
        <v>16.5</v>
      </c>
      <c r="G244" s="34" t="n">
        <f aca="false">(('[1]MATRIZ ESTRATEGICA CAJICA'!Z223)*0.22)/1000000</f>
        <v>0</v>
      </c>
      <c r="H244" s="34" t="n">
        <f aca="false">(('[1]MATRIZ ESTRATEGICA CAJICA'!AA223)*0.25)/1000000</f>
        <v>0</v>
      </c>
      <c r="I244" s="34" t="n">
        <f aca="false">(('[1]MATRIZ ESTRATEGICA CAJICA'!AB223)*0.25)/1000000</f>
        <v>0</v>
      </c>
      <c r="J244" s="34" t="n">
        <f aca="false">(('[1]MATRIZ ESTRATEGICA CAJICA'!AC223)*0.25)/1000000</f>
        <v>0</v>
      </c>
      <c r="K244" s="34" t="n">
        <f aca="false">(('[1]MATRIZ ESTRATEGICA CAJICA'!AD223)*0.25)/1000000</f>
        <v>0</v>
      </c>
      <c r="L244" s="34" t="n">
        <f aca="false">(('[1]MATRIZ ESTRATEGICA CAJICA'!AE223)*0.25)/1000000</f>
        <v>0</v>
      </c>
      <c r="M244" s="34" t="n">
        <f aca="false">(('[1]MATRIZ ESTRATEGICA CAJICA'!AF223)*0.22)/1000000</f>
        <v>0</v>
      </c>
      <c r="N244" s="34" t="n">
        <f aca="false">(('[1]MATRIZ ESTRATEGICA CAJICA'!AG223)*0.3)/1000000</f>
        <v>0</v>
      </c>
      <c r="O244" s="34" t="n">
        <f aca="false">(('[1]MATRIZ ESTRATEGICA CAJICA'!AH223)*0.3)/1000000</f>
        <v>0</v>
      </c>
      <c r="P244" s="34" t="n">
        <f aca="false">(('[1]MATRIZ ESTRATEGICA CAJICA'!AI223)*0.22)/1000000</f>
        <v>0</v>
      </c>
      <c r="Q244" s="34" t="n">
        <f aca="false">(('[1]MATRIZ ESTRATEGICA CAJICA'!Y223)*0.24)/1000000</f>
        <v>18</v>
      </c>
      <c r="R244" s="34" t="n">
        <f aca="false">(('[1]MATRIZ ESTRATEGICA CAJICA'!Z223)*0.24)/1000000</f>
        <v>0</v>
      </c>
      <c r="S244" s="34" t="n">
        <f aca="false">(('[1]MATRIZ ESTRATEGICA CAJICA'!AA223)*0.25)/1000000</f>
        <v>0</v>
      </c>
      <c r="T244" s="34" t="n">
        <f aca="false">(('[1]MATRIZ ESTRATEGICA CAJICA'!AB223)*0.25)/1000000</f>
        <v>0</v>
      </c>
      <c r="U244" s="34" t="n">
        <f aca="false">(('[1]MATRIZ ESTRATEGICA CAJICA'!AC223)*0.25)/1000000</f>
        <v>0</v>
      </c>
      <c r="V244" s="34" t="n">
        <f aca="false">(('[1]MATRIZ ESTRATEGICA CAJICA'!AD223)*0.25)/1000000</f>
        <v>0</v>
      </c>
      <c r="W244" s="34" t="n">
        <f aca="false">(('[1]MATRIZ ESTRATEGICA CAJICA'!AE223)*0.25)/1000000</f>
        <v>0</v>
      </c>
      <c r="X244" s="34" t="n">
        <f aca="false">(('[1]MATRIZ ESTRATEGICA CAJICA'!AF223)*0.24)/1000000</f>
        <v>0</v>
      </c>
      <c r="Y244" s="34" t="n">
        <f aca="false">(('[1]MATRIZ ESTRATEGICA CAJICA'!AG223)*0.4)/1000000</f>
        <v>0</v>
      </c>
      <c r="Z244" s="34" t="n">
        <f aca="false">(('[1]MATRIZ ESTRATEGICA CAJICA'!AH223)*0.7)/1000000</f>
        <v>0</v>
      </c>
      <c r="AA244" s="34" t="n">
        <f aca="false">(('[1]MATRIZ ESTRATEGICA CAJICA'!AI223)*0.24)/1000000</f>
        <v>0</v>
      </c>
      <c r="AB244" s="34" t="n">
        <f aca="false">(('[1]MATRIZ ESTRATEGICA CAJICA'!Y223)*0.26)/1000000</f>
        <v>19.5</v>
      </c>
      <c r="AC244" s="34" t="n">
        <f aca="false">(('[1]MATRIZ ESTRATEGICA CAJICA'!Z223)*0.26)/1000000</f>
        <v>0</v>
      </c>
      <c r="AD244" s="34" t="n">
        <f aca="false">(('[1]MATRIZ ESTRATEGICA CAJICA'!AA223)*0.25)/1000000</f>
        <v>0</v>
      </c>
      <c r="AE244" s="34" t="n">
        <f aca="false">(('[1]MATRIZ ESTRATEGICA CAJICA'!AB223)*0.25)/1000000</f>
        <v>0</v>
      </c>
      <c r="AF244" s="34" t="n">
        <f aca="false">(('[1]MATRIZ ESTRATEGICA CAJICA'!AC223)*0.25)/1000000</f>
        <v>0</v>
      </c>
      <c r="AG244" s="34" t="n">
        <f aca="false">(('[1]MATRIZ ESTRATEGICA CAJICA'!AD223)*0.25)/1000000</f>
        <v>0</v>
      </c>
      <c r="AH244" s="34" t="n">
        <f aca="false">(('[1]MATRIZ ESTRATEGICA CAJICA'!AE223)*0.25)/1000000</f>
        <v>0</v>
      </c>
      <c r="AI244" s="34" t="n">
        <f aca="false">(('[1]MATRIZ ESTRATEGICA CAJICA'!AF223)*0.26)/1000000</f>
        <v>0</v>
      </c>
      <c r="AJ244" s="34" t="n">
        <f aca="false">(('[1]MATRIZ ESTRATEGICA CAJICA'!AG223)*0.2)/1000000</f>
        <v>0</v>
      </c>
      <c r="AK244" s="34" t="n">
        <v>0</v>
      </c>
      <c r="AL244" s="34" t="n">
        <f aca="false">(('[1]MATRIZ ESTRATEGICA CAJICA'!AI223)*0.26)/1000000</f>
        <v>0</v>
      </c>
      <c r="AM244" s="34" t="n">
        <f aca="false">(('[1]MATRIZ ESTRATEGICA CAJICA'!Y223)*0.28)/1000000</f>
        <v>21</v>
      </c>
      <c r="AN244" s="34" t="n">
        <f aca="false">(('[1]MATRIZ ESTRATEGICA CAJICA'!Z223)*0.28)/1000000</f>
        <v>0</v>
      </c>
      <c r="AO244" s="34" t="n">
        <f aca="false">(('[1]MATRIZ ESTRATEGICA CAJICA'!AA223)*0.25)/1000000</f>
        <v>0</v>
      </c>
      <c r="AP244" s="34" t="n">
        <f aca="false">(('[1]MATRIZ ESTRATEGICA CAJICA'!AB223)*0.25)/1000000</f>
        <v>0</v>
      </c>
      <c r="AQ244" s="34" t="n">
        <f aca="false">(('[1]MATRIZ ESTRATEGICA CAJICA'!AC223)*0.25)/1000000</f>
        <v>0</v>
      </c>
      <c r="AR244" s="34" t="n">
        <f aca="false">(('[1]MATRIZ ESTRATEGICA CAJICA'!AD223)*0.25)/1000000</f>
        <v>0</v>
      </c>
      <c r="AS244" s="34" t="n">
        <f aca="false">(('[1]MATRIZ ESTRATEGICA CAJICA'!AE223)*0.25)/1000000</f>
        <v>0</v>
      </c>
      <c r="AT244" s="34" t="n">
        <f aca="false">(('[1]MATRIZ ESTRATEGICA CAJICA'!AF223)*0.25)/1000000</f>
        <v>0</v>
      </c>
      <c r="AU244" s="34" t="n">
        <f aca="false">(('[1]MATRIZ ESTRATEGICA CAJICA'!AG223)*0.1)/1000000</f>
        <v>0</v>
      </c>
      <c r="AV244" s="34" t="n">
        <v>0</v>
      </c>
      <c r="AW244" s="34" t="n">
        <f aca="false">(('[1]MATRIZ ESTRATEGICA CAJICA'!AI223)*0.28)/1000000</f>
        <v>0</v>
      </c>
      <c r="AX244" s="35" t="n">
        <f aca="false">SUM(F244:AW244)</f>
        <v>75</v>
      </c>
      <c r="AY244" s="36" t="str">
        <f aca="false">'[1]MATRIZ ESTRATEGICA CAJICA'!AJ223</f>
        <v>SECRETARÍA DE AMBIENTE Y DESARROLLO RURAL </v>
      </c>
      <c r="AZ244" s="10" t="n">
        <f aca="false">('[1]MATRIZ ESTRATEGICA CAJICA'!W223)/1000000</f>
        <v>75</v>
      </c>
      <c r="BA244" s="11" t="n">
        <f aca="false">AX244-AZ244</f>
        <v>0</v>
      </c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22" customFormat="true" ht="14.25" hidden="false" customHeight="true" outlineLevel="0" collapsed="false">
      <c r="A245" s="30" t="n">
        <f aca="false">'[1]MATRIZ ESTRATEGICA CAJICA'!J224</f>
        <v>1708</v>
      </c>
      <c r="B245" s="31" t="s">
        <v>41</v>
      </c>
      <c r="C245" s="32" t="str">
        <f aca="false">'[1]MATRIZ ESTRATEGICA CAJICA'!K224</f>
        <v>Ciencia, tecnología e innovación agropecuaria</v>
      </c>
      <c r="D245" s="33" t="str">
        <f aca="false">'[1]MATRIZ ESTRATEGICA CAJICA'!M224</f>
        <v> Servicio de divulgación de transferencia de tecnología</v>
      </c>
      <c r="E245" s="33" t="str">
        <f aca="false">'[1]MATRIZ ESTRATEGICA CAJICA'!E224</f>
        <v>Índice de adopción de tecnología</v>
      </c>
      <c r="F245" s="34" t="n">
        <f aca="false">(('[1]MATRIZ ESTRATEGICA CAJICA'!Y224)*0.22)/1000000</f>
        <v>52.8</v>
      </c>
      <c r="G245" s="34" t="n">
        <f aca="false">(('[1]MATRIZ ESTRATEGICA CAJICA'!Z224)*0.22)/1000000</f>
        <v>0</v>
      </c>
      <c r="H245" s="34" t="n">
        <f aca="false">(('[1]MATRIZ ESTRATEGICA CAJICA'!AA224)*0.25)/1000000</f>
        <v>0</v>
      </c>
      <c r="I245" s="34" t="n">
        <f aca="false">(('[1]MATRIZ ESTRATEGICA CAJICA'!AB224)*0.25)/1000000</f>
        <v>0</v>
      </c>
      <c r="J245" s="34" t="n">
        <f aca="false">(('[1]MATRIZ ESTRATEGICA CAJICA'!AC224)*0.25)/1000000</f>
        <v>0</v>
      </c>
      <c r="K245" s="34" t="n">
        <f aca="false">(('[1]MATRIZ ESTRATEGICA CAJICA'!AD224)*0.25)/1000000</f>
        <v>0</v>
      </c>
      <c r="L245" s="34" t="n">
        <f aca="false">(('[1]MATRIZ ESTRATEGICA CAJICA'!AE224)*0.25)/1000000</f>
        <v>0</v>
      </c>
      <c r="M245" s="34" t="n">
        <f aca="false">(('[1]MATRIZ ESTRATEGICA CAJICA'!AF224)*0.22)/1000000</f>
        <v>0</v>
      </c>
      <c r="N245" s="34" t="n">
        <f aca="false">(('[1]MATRIZ ESTRATEGICA CAJICA'!AG224)*0.3)/1000000</f>
        <v>0</v>
      </c>
      <c r="O245" s="34" t="n">
        <f aca="false">(('[1]MATRIZ ESTRATEGICA CAJICA'!AH224)*0.3)/1000000</f>
        <v>0</v>
      </c>
      <c r="P245" s="34" t="n">
        <f aca="false">(('[1]MATRIZ ESTRATEGICA CAJICA'!AI224)*0.22)/1000000</f>
        <v>0</v>
      </c>
      <c r="Q245" s="34" t="n">
        <f aca="false">(('[1]MATRIZ ESTRATEGICA CAJICA'!Y224)*0.24)/1000000</f>
        <v>57.6</v>
      </c>
      <c r="R245" s="34" t="n">
        <f aca="false">(('[1]MATRIZ ESTRATEGICA CAJICA'!Z224)*0.24)/1000000</f>
        <v>0</v>
      </c>
      <c r="S245" s="34" t="n">
        <f aca="false">(('[1]MATRIZ ESTRATEGICA CAJICA'!AA224)*0.25)/1000000</f>
        <v>0</v>
      </c>
      <c r="T245" s="34" t="n">
        <f aca="false">(('[1]MATRIZ ESTRATEGICA CAJICA'!AB224)*0.25)/1000000</f>
        <v>0</v>
      </c>
      <c r="U245" s="34" t="n">
        <f aca="false">(('[1]MATRIZ ESTRATEGICA CAJICA'!AC224)*0.25)/1000000</f>
        <v>0</v>
      </c>
      <c r="V245" s="34" t="n">
        <f aca="false">(('[1]MATRIZ ESTRATEGICA CAJICA'!AD224)*0.25)/1000000</f>
        <v>0</v>
      </c>
      <c r="W245" s="34" t="n">
        <f aca="false">(('[1]MATRIZ ESTRATEGICA CAJICA'!AE224)*0.25)/1000000</f>
        <v>0</v>
      </c>
      <c r="X245" s="34" t="n">
        <f aca="false">(('[1]MATRIZ ESTRATEGICA CAJICA'!AF224)*0.24)/1000000</f>
        <v>0</v>
      </c>
      <c r="Y245" s="34" t="n">
        <f aca="false">(('[1]MATRIZ ESTRATEGICA CAJICA'!AG224)*0.4)/1000000</f>
        <v>0</v>
      </c>
      <c r="Z245" s="34" t="n">
        <f aca="false">(('[1]MATRIZ ESTRATEGICA CAJICA'!AH224)*0.7)/1000000</f>
        <v>0</v>
      </c>
      <c r="AA245" s="34" t="n">
        <f aca="false">(('[1]MATRIZ ESTRATEGICA CAJICA'!AI224)*0.24)/1000000</f>
        <v>0</v>
      </c>
      <c r="AB245" s="34" t="n">
        <f aca="false">(('[1]MATRIZ ESTRATEGICA CAJICA'!Y224)*0.26)/1000000</f>
        <v>62.4</v>
      </c>
      <c r="AC245" s="34" t="n">
        <f aca="false">(('[1]MATRIZ ESTRATEGICA CAJICA'!Z224)*0.26)/1000000</f>
        <v>0</v>
      </c>
      <c r="AD245" s="34" t="n">
        <f aca="false">(('[1]MATRIZ ESTRATEGICA CAJICA'!AA224)*0.25)/1000000</f>
        <v>0</v>
      </c>
      <c r="AE245" s="34" t="n">
        <f aca="false">(('[1]MATRIZ ESTRATEGICA CAJICA'!AB224)*0.25)/1000000</f>
        <v>0</v>
      </c>
      <c r="AF245" s="34" t="n">
        <f aca="false">(('[1]MATRIZ ESTRATEGICA CAJICA'!AC224)*0.25)/1000000</f>
        <v>0</v>
      </c>
      <c r="AG245" s="34" t="n">
        <f aca="false">(('[1]MATRIZ ESTRATEGICA CAJICA'!AD224)*0.25)/1000000</f>
        <v>0</v>
      </c>
      <c r="AH245" s="34" t="n">
        <f aca="false">(('[1]MATRIZ ESTRATEGICA CAJICA'!AE224)*0.25)/1000000</f>
        <v>0</v>
      </c>
      <c r="AI245" s="34" t="n">
        <f aca="false">(('[1]MATRIZ ESTRATEGICA CAJICA'!AF224)*0.26)/1000000</f>
        <v>0</v>
      </c>
      <c r="AJ245" s="34" t="n">
        <f aca="false">(('[1]MATRIZ ESTRATEGICA CAJICA'!AG224)*0.2)/1000000</f>
        <v>0</v>
      </c>
      <c r="AK245" s="34" t="n">
        <v>0</v>
      </c>
      <c r="AL245" s="34" t="n">
        <f aca="false">(('[1]MATRIZ ESTRATEGICA CAJICA'!AI224)*0.26)/1000000</f>
        <v>0</v>
      </c>
      <c r="AM245" s="34" t="n">
        <f aca="false">(('[1]MATRIZ ESTRATEGICA CAJICA'!Y224)*0.28)/1000000</f>
        <v>67.2</v>
      </c>
      <c r="AN245" s="34" t="n">
        <f aca="false">(('[1]MATRIZ ESTRATEGICA CAJICA'!Z224)*0.28)/1000000</f>
        <v>0</v>
      </c>
      <c r="AO245" s="34" t="n">
        <f aca="false">(('[1]MATRIZ ESTRATEGICA CAJICA'!AA224)*0.25)/1000000</f>
        <v>0</v>
      </c>
      <c r="AP245" s="34" t="n">
        <f aca="false">(('[1]MATRIZ ESTRATEGICA CAJICA'!AB224)*0.25)/1000000</f>
        <v>0</v>
      </c>
      <c r="AQ245" s="34" t="n">
        <f aca="false">(('[1]MATRIZ ESTRATEGICA CAJICA'!AC224)*0.25)/1000000</f>
        <v>0</v>
      </c>
      <c r="AR245" s="34" t="n">
        <f aca="false">(('[1]MATRIZ ESTRATEGICA CAJICA'!AD224)*0.25)/1000000</f>
        <v>0</v>
      </c>
      <c r="AS245" s="34" t="n">
        <f aca="false">(('[1]MATRIZ ESTRATEGICA CAJICA'!AE224)*0.25)/1000000</f>
        <v>0</v>
      </c>
      <c r="AT245" s="34" t="n">
        <f aca="false">(('[1]MATRIZ ESTRATEGICA CAJICA'!AF224)*0.25)/1000000</f>
        <v>0</v>
      </c>
      <c r="AU245" s="34" t="n">
        <f aca="false">(('[1]MATRIZ ESTRATEGICA CAJICA'!AG224)*0.1)/1000000</f>
        <v>0</v>
      </c>
      <c r="AV245" s="34" t="n">
        <v>0</v>
      </c>
      <c r="AW245" s="34" t="n">
        <f aca="false">(('[1]MATRIZ ESTRATEGICA CAJICA'!AI224)*0.28)/1000000</f>
        <v>0</v>
      </c>
      <c r="AX245" s="35" t="n">
        <f aca="false">SUM(F245:AW245)</f>
        <v>240</v>
      </c>
      <c r="AY245" s="36" t="str">
        <f aca="false">'[1]MATRIZ ESTRATEGICA CAJICA'!AJ224</f>
        <v>SECRETARÍA DE AMBIENTE Y DESARROLLO RURAL </v>
      </c>
      <c r="AZ245" s="10" t="n">
        <f aca="false">('[1]MATRIZ ESTRATEGICA CAJICA'!W224)/1000000</f>
        <v>240</v>
      </c>
      <c r="BA245" s="11" t="n">
        <f aca="false">AX245-AZ245</f>
        <v>0</v>
      </c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22" customFormat="true" ht="14.25" hidden="false" customHeight="true" outlineLevel="0" collapsed="false">
      <c r="A246" s="30" t="n">
        <f aca="false">'[1]MATRIZ ESTRATEGICA CAJICA'!J225</f>
        <v>1708</v>
      </c>
      <c r="B246" s="31" t="s">
        <v>41</v>
      </c>
      <c r="C246" s="32" t="str">
        <f aca="false">'[1]MATRIZ ESTRATEGICA CAJICA'!K225</f>
        <v>Ciencia, tecnología e innovación agropecuaria</v>
      </c>
      <c r="D246" s="33" t="str">
        <f aca="false">'[1]MATRIZ ESTRATEGICA CAJICA'!M225</f>
        <v> Servicio de extensión agropecuaria</v>
      </c>
      <c r="E246" s="33" t="str">
        <f aca="false">'[1]MATRIZ ESTRATEGICA CAJICA'!E225</f>
        <v>Área con sistemas productivos agropecuarios priorizados que implementan iniciativas para la adaptación al cambio climático</v>
      </c>
      <c r="F246" s="34" t="n">
        <f aca="false">(('[1]MATRIZ ESTRATEGICA CAJICA'!Y225)*0.22)/1000000</f>
        <v>44</v>
      </c>
      <c r="G246" s="34" t="n">
        <f aca="false">(('[1]MATRIZ ESTRATEGICA CAJICA'!Z225)*0.22)/1000000</f>
        <v>0</v>
      </c>
      <c r="H246" s="34" t="n">
        <f aca="false">(('[1]MATRIZ ESTRATEGICA CAJICA'!AA225)*0.25)/1000000</f>
        <v>0</v>
      </c>
      <c r="I246" s="34" t="n">
        <f aca="false">(('[1]MATRIZ ESTRATEGICA CAJICA'!AB225)*0.25)/1000000</f>
        <v>0</v>
      </c>
      <c r="J246" s="34" t="n">
        <f aca="false">(('[1]MATRIZ ESTRATEGICA CAJICA'!AC225)*0.25)/1000000</f>
        <v>0</v>
      </c>
      <c r="K246" s="34" t="n">
        <f aca="false">(('[1]MATRIZ ESTRATEGICA CAJICA'!AD225)*0.25)/1000000</f>
        <v>0</v>
      </c>
      <c r="L246" s="34" t="n">
        <f aca="false">(('[1]MATRIZ ESTRATEGICA CAJICA'!AE225)*0.25)/1000000</f>
        <v>0</v>
      </c>
      <c r="M246" s="34" t="n">
        <f aca="false">(('[1]MATRIZ ESTRATEGICA CAJICA'!AF225)*0.22)/1000000</f>
        <v>0</v>
      </c>
      <c r="N246" s="34" t="n">
        <f aca="false">(('[1]MATRIZ ESTRATEGICA CAJICA'!AG225)*0.3)/1000000</f>
        <v>0</v>
      </c>
      <c r="O246" s="34" t="n">
        <f aca="false">(('[1]MATRIZ ESTRATEGICA CAJICA'!AH225)*0.3)/1000000</f>
        <v>0</v>
      </c>
      <c r="P246" s="34" t="n">
        <f aca="false">(('[1]MATRIZ ESTRATEGICA CAJICA'!AI225)*0.22)/1000000</f>
        <v>0</v>
      </c>
      <c r="Q246" s="34" t="n">
        <f aca="false">(('[1]MATRIZ ESTRATEGICA CAJICA'!Y225)*0.24)/1000000</f>
        <v>48</v>
      </c>
      <c r="R246" s="34" t="n">
        <f aca="false">(('[1]MATRIZ ESTRATEGICA CAJICA'!Z225)*0.24)/1000000</f>
        <v>0</v>
      </c>
      <c r="S246" s="34" t="n">
        <f aca="false">(('[1]MATRIZ ESTRATEGICA CAJICA'!AA225)*0.25)/1000000</f>
        <v>0</v>
      </c>
      <c r="T246" s="34" t="n">
        <f aca="false">(('[1]MATRIZ ESTRATEGICA CAJICA'!AB225)*0.25)/1000000</f>
        <v>0</v>
      </c>
      <c r="U246" s="34" t="n">
        <f aca="false">(('[1]MATRIZ ESTRATEGICA CAJICA'!AC225)*0.25)/1000000</f>
        <v>0</v>
      </c>
      <c r="V246" s="34" t="n">
        <f aca="false">(('[1]MATRIZ ESTRATEGICA CAJICA'!AD225)*0.25)/1000000</f>
        <v>0</v>
      </c>
      <c r="W246" s="34" t="n">
        <f aca="false">(('[1]MATRIZ ESTRATEGICA CAJICA'!AE225)*0.25)/1000000</f>
        <v>0</v>
      </c>
      <c r="X246" s="34" t="n">
        <f aca="false">(('[1]MATRIZ ESTRATEGICA CAJICA'!AF225)*0.24)/1000000</f>
        <v>0</v>
      </c>
      <c r="Y246" s="34" t="n">
        <f aca="false">(('[1]MATRIZ ESTRATEGICA CAJICA'!AG225)*0.4)/1000000</f>
        <v>0</v>
      </c>
      <c r="Z246" s="34" t="n">
        <f aca="false">(('[1]MATRIZ ESTRATEGICA CAJICA'!AH225)*0.7)/1000000</f>
        <v>0</v>
      </c>
      <c r="AA246" s="34" t="n">
        <f aca="false">(('[1]MATRIZ ESTRATEGICA CAJICA'!AI225)*0.24)/1000000</f>
        <v>0</v>
      </c>
      <c r="AB246" s="34" t="n">
        <f aca="false">(('[1]MATRIZ ESTRATEGICA CAJICA'!Y225)*0.26)/1000000</f>
        <v>52</v>
      </c>
      <c r="AC246" s="34" t="n">
        <f aca="false">(('[1]MATRIZ ESTRATEGICA CAJICA'!Z225)*0.26)/1000000</f>
        <v>0</v>
      </c>
      <c r="AD246" s="34" t="n">
        <f aca="false">(('[1]MATRIZ ESTRATEGICA CAJICA'!AA225)*0.25)/1000000</f>
        <v>0</v>
      </c>
      <c r="AE246" s="34" t="n">
        <f aca="false">(('[1]MATRIZ ESTRATEGICA CAJICA'!AB225)*0.25)/1000000</f>
        <v>0</v>
      </c>
      <c r="AF246" s="34" t="n">
        <f aca="false">(('[1]MATRIZ ESTRATEGICA CAJICA'!AC225)*0.25)/1000000</f>
        <v>0</v>
      </c>
      <c r="AG246" s="34" t="n">
        <f aca="false">(('[1]MATRIZ ESTRATEGICA CAJICA'!AD225)*0.25)/1000000</f>
        <v>0</v>
      </c>
      <c r="AH246" s="34" t="n">
        <f aca="false">(('[1]MATRIZ ESTRATEGICA CAJICA'!AE225)*0.25)/1000000</f>
        <v>0</v>
      </c>
      <c r="AI246" s="34" t="n">
        <f aca="false">(('[1]MATRIZ ESTRATEGICA CAJICA'!AF225)*0.26)/1000000</f>
        <v>0</v>
      </c>
      <c r="AJ246" s="34" t="n">
        <f aca="false">(('[1]MATRIZ ESTRATEGICA CAJICA'!AG225)*0.2)/1000000</f>
        <v>0</v>
      </c>
      <c r="AK246" s="34" t="n">
        <v>0</v>
      </c>
      <c r="AL246" s="34" t="n">
        <f aca="false">(('[1]MATRIZ ESTRATEGICA CAJICA'!AI225)*0.26)/1000000</f>
        <v>0</v>
      </c>
      <c r="AM246" s="34" t="n">
        <f aca="false">(('[1]MATRIZ ESTRATEGICA CAJICA'!Y225)*0.28)/1000000</f>
        <v>56</v>
      </c>
      <c r="AN246" s="34" t="n">
        <f aca="false">(('[1]MATRIZ ESTRATEGICA CAJICA'!Z225)*0.28)/1000000</f>
        <v>0</v>
      </c>
      <c r="AO246" s="34" t="n">
        <f aca="false">(('[1]MATRIZ ESTRATEGICA CAJICA'!AA225)*0.25)/1000000</f>
        <v>0</v>
      </c>
      <c r="AP246" s="34" t="n">
        <f aca="false">(('[1]MATRIZ ESTRATEGICA CAJICA'!AB225)*0.25)/1000000</f>
        <v>0</v>
      </c>
      <c r="AQ246" s="34" t="n">
        <f aca="false">(('[1]MATRIZ ESTRATEGICA CAJICA'!AC225)*0.25)/1000000</f>
        <v>0</v>
      </c>
      <c r="AR246" s="34" t="n">
        <f aca="false">(('[1]MATRIZ ESTRATEGICA CAJICA'!AD225)*0.25)/1000000</f>
        <v>0</v>
      </c>
      <c r="AS246" s="34" t="n">
        <f aca="false">(('[1]MATRIZ ESTRATEGICA CAJICA'!AE225)*0.25)/1000000</f>
        <v>0</v>
      </c>
      <c r="AT246" s="34" t="n">
        <f aca="false">(('[1]MATRIZ ESTRATEGICA CAJICA'!AF225)*0.25)/1000000</f>
        <v>0</v>
      </c>
      <c r="AU246" s="34" t="n">
        <f aca="false">(('[1]MATRIZ ESTRATEGICA CAJICA'!AG225)*0.1)/1000000</f>
        <v>0</v>
      </c>
      <c r="AV246" s="34" t="n">
        <v>0</v>
      </c>
      <c r="AW246" s="34" t="n">
        <f aca="false">(('[1]MATRIZ ESTRATEGICA CAJICA'!AI225)*0.28)/1000000</f>
        <v>0</v>
      </c>
      <c r="AX246" s="35" t="n">
        <f aca="false">SUM(F246:AW246)</f>
        <v>200</v>
      </c>
      <c r="AY246" s="36" t="str">
        <f aca="false">'[1]MATRIZ ESTRATEGICA CAJICA'!AJ225</f>
        <v>SECRETARÍA DE AMBIENTE Y DESARROLLO RURAL </v>
      </c>
      <c r="AZ246" s="10" t="n">
        <f aca="false">('[1]MATRIZ ESTRATEGICA CAJICA'!W225)/1000000</f>
        <v>200</v>
      </c>
      <c r="BA246" s="11" t="n">
        <f aca="false">AX246-AZ246</f>
        <v>0</v>
      </c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22" customFormat="true" ht="14.25" hidden="false" customHeight="true" outlineLevel="0" collapsed="false">
      <c r="A247" s="30" t="n">
        <f aca="false">'[1]MATRIZ ESTRATEGICA CAJICA'!J226</f>
        <v>1708</v>
      </c>
      <c r="B247" s="31" t="s">
        <v>41</v>
      </c>
      <c r="C247" s="32" t="str">
        <f aca="false">'[1]MATRIZ ESTRATEGICA CAJICA'!K226</f>
        <v>Ciencia, tecnología e innovación agropecuaria</v>
      </c>
      <c r="D247" s="33" t="str">
        <f aca="false">'[1]MATRIZ ESTRATEGICA CAJICA'!M226</f>
        <v> Servicio de información actualizado</v>
      </c>
      <c r="E247" s="33" t="str">
        <f aca="false">'[1]MATRIZ ESTRATEGICA CAJICA'!E226</f>
        <v>Área con sistemas productivos agropecuarios priorizados que implementan iniciativas para la adaptación al cambio climático</v>
      </c>
      <c r="F247" s="34" t="n">
        <f aca="false">(('[1]MATRIZ ESTRATEGICA CAJICA'!Y226)*0.22)/1000000</f>
        <v>22</v>
      </c>
      <c r="G247" s="34" t="n">
        <f aca="false">(('[1]MATRIZ ESTRATEGICA CAJICA'!Z226)*0.22)/1000000</f>
        <v>0</v>
      </c>
      <c r="H247" s="34" t="n">
        <f aca="false">(('[1]MATRIZ ESTRATEGICA CAJICA'!AA226)*0.25)/1000000</f>
        <v>0</v>
      </c>
      <c r="I247" s="34" t="n">
        <f aca="false">(('[1]MATRIZ ESTRATEGICA CAJICA'!AB226)*0.25)/1000000</f>
        <v>0</v>
      </c>
      <c r="J247" s="34" t="n">
        <f aca="false">(('[1]MATRIZ ESTRATEGICA CAJICA'!AC226)*0.25)/1000000</f>
        <v>0</v>
      </c>
      <c r="K247" s="34" t="n">
        <f aca="false">(('[1]MATRIZ ESTRATEGICA CAJICA'!AD226)*0.25)/1000000</f>
        <v>0</v>
      </c>
      <c r="L247" s="34" t="n">
        <f aca="false">(('[1]MATRIZ ESTRATEGICA CAJICA'!AE226)*0.25)/1000000</f>
        <v>0</v>
      </c>
      <c r="M247" s="34" t="n">
        <f aca="false">(('[1]MATRIZ ESTRATEGICA CAJICA'!AF226)*0.22)/1000000</f>
        <v>0</v>
      </c>
      <c r="N247" s="34" t="n">
        <f aca="false">(('[1]MATRIZ ESTRATEGICA CAJICA'!AG226)*0.3)/1000000</f>
        <v>0</v>
      </c>
      <c r="O247" s="34" t="n">
        <f aca="false">(('[1]MATRIZ ESTRATEGICA CAJICA'!AH226)*0.3)/1000000</f>
        <v>0</v>
      </c>
      <c r="P247" s="34" t="n">
        <f aca="false">(('[1]MATRIZ ESTRATEGICA CAJICA'!AI226)*0.22)/1000000</f>
        <v>0</v>
      </c>
      <c r="Q247" s="34" t="n">
        <f aca="false">(('[1]MATRIZ ESTRATEGICA CAJICA'!Y226)*0.24)/1000000</f>
        <v>24</v>
      </c>
      <c r="R247" s="34" t="n">
        <f aca="false">(('[1]MATRIZ ESTRATEGICA CAJICA'!Z226)*0.24)/1000000</f>
        <v>0</v>
      </c>
      <c r="S247" s="34" t="n">
        <f aca="false">(('[1]MATRIZ ESTRATEGICA CAJICA'!AA226)*0.25)/1000000</f>
        <v>0</v>
      </c>
      <c r="T247" s="34" t="n">
        <f aca="false">(('[1]MATRIZ ESTRATEGICA CAJICA'!AB226)*0.25)/1000000</f>
        <v>0</v>
      </c>
      <c r="U247" s="34" t="n">
        <f aca="false">(('[1]MATRIZ ESTRATEGICA CAJICA'!AC226)*0.25)/1000000</f>
        <v>0</v>
      </c>
      <c r="V247" s="34" t="n">
        <f aca="false">(('[1]MATRIZ ESTRATEGICA CAJICA'!AD226)*0.25)/1000000</f>
        <v>0</v>
      </c>
      <c r="W247" s="34" t="n">
        <f aca="false">(('[1]MATRIZ ESTRATEGICA CAJICA'!AE226)*0.25)/1000000</f>
        <v>0</v>
      </c>
      <c r="X247" s="34" t="n">
        <f aca="false">(('[1]MATRIZ ESTRATEGICA CAJICA'!AF226)*0.24)/1000000</f>
        <v>0</v>
      </c>
      <c r="Y247" s="34" t="n">
        <f aca="false">(('[1]MATRIZ ESTRATEGICA CAJICA'!AG226)*0.4)/1000000</f>
        <v>0</v>
      </c>
      <c r="Z247" s="34" t="n">
        <f aca="false">(('[1]MATRIZ ESTRATEGICA CAJICA'!AH226)*0.7)/1000000</f>
        <v>0</v>
      </c>
      <c r="AA247" s="34" t="n">
        <f aca="false">(('[1]MATRIZ ESTRATEGICA CAJICA'!AI226)*0.24)/1000000</f>
        <v>0</v>
      </c>
      <c r="AB247" s="34" t="n">
        <f aca="false">(('[1]MATRIZ ESTRATEGICA CAJICA'!Y226)*0.26)/1000000</f>
        <v>26</v>
      </c>
      <c r="AC247" s="34" t="n">
        <f aca="false">(('[1]MATRIZ ESTRATEGICA CAJICA'!Z226)*0.26)/1000000</f>
        <v>0</v>
      </c>
      <c r="AD247" s="34" t="n">
        <f aca="false">(('[1]MATRIZ ESTRATEGICA CAJICA'!AA226)*0.25)/1000000</f>
        <v>0</v>
      </c>
      <c r="AE247" s="34" t="n">
        <f aca="false">(('[1]MATRIZ ESTRATEGICA CAJICA'!AB226)*0.25)/1000000</f>
        <v>0</v>
      </c>
      <c r="AF247" s="34" t="n">
        <f aca="false">(('[1]MATRIZ ESTRATEGICA CAJICA'!AC226)*0.25)/1000000</f>
        <v>0</v>
      </c>
      <c r="AG247" s="34" t="n">
        <f aca="false">(('[1]MATRIZ ESTRATEGICA CAJICA'!AD226)*0.25)/1000000</f>
        <v>0</v>
      </c>
      <c r="AH247" s="34" t="n">
        <f aca="false">(('[1]MATRIZ ESTRATEGICA CAJICA'!AE226)*0.25)/1000000</f>
        <v>0</v>
      </c>
      <c r="AI247" s="34" t="n">
        <f aca="false">(('[1]MATRIZ ESTRATEGICA CAJICA'!AF226)*0.26)/1000000</f>
        <v>0</v>
      </c>
      <c r="AJ247" s="34" t="n">
        <f aca="false">(('[1]MATRIZ ESTRATEGICA CAJICA'!AG226)*0.2)/1000000</f>
        <v>0</v>
      </c>
      <c r="AK247" s="34" t="n">
        <v>0</v>
      </c>
      <c r="AL247" s="34" t="n">
        <f aca="false">(('[1]MATRIZ ESTRATEGICA CAJICA'!AI226)*0.26)/1000000</f>
        <v>0</v>
      </c>
      <c r="AM247" s="34" t="n">
        <f aca="false">(('[1]MATRIZ ESTRATEGICA CAJICA'!Y226)*0.28)/1000000</f>
        <v>28</v>
      </c>
      <c r="AN247" s="34" t="n">
        <f aca="false">(('[1]MATRIZ ESTRATEGICA CAJICA'!Z226)*0.28)/1000000</f>
        <v>0</v>
      </c>
      <c r="AO247" s="34" t="n">
        <f aca="false">(('[1]MATRIZ ESTRATEGICA CAJICA'!AA226)*0.25)/1000000</f>
        <v>0</v>
      </c>
      <c r="AP247" s="34" t="n">
        <f aca="false">(('[1]MATRIZ ESTRATEGICA CAJICA'!AB226)*0.25)/1000000</f>
        <v>0</v>
      </c>
      <c r="AQ247" s="34" t="n">
        <f aca="false">(('[1]MATRIZ ESTRATEGICA CAJICA'!AC226)*0.25)/1000000</f>
        <v>0</v>
      </c>
      <c r="AR247" s="34" t="n">
        <f aca="false">(('[1]MATRIZ ESTRATEGICA CAJICA'!AD226)*0.25)/1000000</f>
        <v>0</v>
      </c>
      <c r="AS247" s="34" t="n">
        <f aca="false">(('[1]MATRIZ ESTRATEGICA CAJICA'!AE226)*0.25)/1000000</f>
        <v>0</v>
      </c>
      <c r="AT247" s="34" t="n">
        <f aca="false">(('[1]MATRIZ ESTRATEGICA CAJICA'!AF226)*0.25)/1000000</f>
        <v>0</v>
      </c>
      <c r="AU247" s="34" t="n">
        <f aca="false">(('[1]MATRIZ ESTRATEGICA CAJICA'!AG226)*0.1)/1000000</f>
        <v>0</v>
      </c>
      <c r="AV247" s="34" t="n">
        <v>0</v>
      </c>
      <c r="AW247" s="34" t="n">
        <f aca="false">(('[1]MATRIZ ESTRATEGICA CAJICA'!AI226)*0.28)/1000000</f>
        <v>0</v>
      </c>
      <c r="AX247" s="35" t="n">
        <f aca="false">SUM(F247:AW247)</f>
        <v>100</v>
      </c>
      <c r="AY247" s="36" t="str">
        <f aca="false">'[1]MATRIZ ESTRATEGICA CAJICA'!AJ226</f>
        <v>SECRETARÍA DE AMBIENTE Y DESARROLLO RURAL </v>
      </c>
      <c r="AZ247" s="10" t="n">
        <f aca="false">('[1]MATRIZ ESTRATEGICA CAJICA'!W226)/1000000</f>
        <v>100</v>
      </c>
      <c r="BA247" s="11" t="n">
        <f aca="false">AX247-AZ247</f>
        <v>0</v>
      </c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22" customFormat="true" ht="14.25" hidden="false" customHeight="true" outlineLevel="0" collapsed="false">
      <c r="A248" s="30" t="n">
        <f aca="false">'[1]MATRIZ ESTRATEGICA CAJICA'!J227</f>
        <v>2301</v>
      </c>
      <c r="B248" s="31" t="s">
        <v>42</v>
      </c>
      <c r="C248" s="32" t="str">
        <f aca="false">'[1]MATRIZ ESTRATEGICA CAJICA'!K227</f>
        <v> Facilitar el acceso y uso de las Tecnologías de la Información y las Comunicaciones en todo el territorio nacional</v>
      </c>
      <c r="D248" s="33" t="str">
        <f aca="false">'[1]MATRIZ ESTRATEGICA CAJICA'!M227</f>
        <v>Servicio de acceso Zonas Wifi</v>
      </c>
      <c r="E248" s="33" t="str">
        <f aca="false">'[1]MATRIZ ESTRATEGICA CAJICA'!E227</f>
        <v>hogares con acceso a internet </v>
      </c>
      <c r="F248" s="34" t="n">
        <f aca="false">(('[1]MATRIZ ESTRATEGICA CAJICA'!Y227)*0.22)/1000000</f>
        <v>11.022</v>
      </c>
      <c r="G248" s="34" t="n">
        <f aca="false">(('[1]MATRIZ ESTRATEGICA CAJICA'!Z227)*0.22)/1000000</f>
        <v>0</v>
      </c>
      <c r="H248" s="34" t="n">
        <f aca="false">(('[1]MATRIZ ESTRATEGICA CAJICA'!AA227)*0.25)/1000000</f>
        <v>0</v>
      </c>
      <c r="I248" s="34" t="n">
        <f aca="false">(('[1]MATRIZ ESTRATEGICA CAJICA'!AB227)*0.25)/1000000</f>
        <v>0</v>
      </c>
      <c r="J248" s="34" t="n">
        <f aca="false">(('[1]MATRIZ ESTRATEGICA CAJICA'!AC227)*0.25)/1000000</f>
        <v>0</v>
      </c>
      <c r="K248" s="34" t="n">
        <f aca="false">(('[1]MATRIZ ESTRATEGICA CAJICA'!AD227)*0.25)/1000000</f>
        <v>0</v>
      </c>
      <c r="L248" s="34" t="n">
        <f aca="false">(('[1]MATRIZ ESTRATEGICA CAJICA'!AE227)*0.25)/1000000</f>
        <v>0</v>
      </c>
      <c r="M248" s="34" t="n">
        <f aca="false">(('[1]MATRIZ ESTRATEGICA CAJICA'!AF227)*0.22)/1000000</f>
        <v>0</v>
      </c>
      <c r="N248" s="34" t="n">
        <f aca="false">(('[1]MATRIZ ESTRATEGICA CAJICA'!AG227)*0.3)/1000000</f>
        <v>0</v>
      </c>
      <c r="O248" s="34" t="n">
        <f aca="false">(('[1]MATRIZ ESTRATEGICA CAJICA'!AH227)*0.3)/1000000</f>
        <v>0</v>
      </c>
      <c r="P248" s="34" t="n">
        <f aca="false">(('[1]MATRIZ ESTRATEGICA CAJICA'!AI227)*0.22)/1000000</f>
        <v>0</v>
      </c>
      <c r="Q248" s="34" t="n">
        <f aca="false">(('[1]MATRIZ ESTRATEGICA CAJICA'!Y227)*0.24)/1000000</f>
        <v>12.024</v>
      </c>
      <c r="R248" s="34" t="n">
        <f aca="false">(('[1]MATRIZ ESTRATEGICA CAJICA'!Z227)*0.24)/1000000</f>
        <v>0</v>
      </c>
      <c r="S248" s="34" t="n">
        <f aca="false">(('[1]MATRIZ ESTRATEGICA CAJICA'!AA227)*0.25)/1000000</f>
        <v>0</v>
      </c>
      <c r="T248" s="34" t="n">
        <f aca="false">(('[1]MATRIZ ESTRATEGICA CAJICA'!AB227)*0.25)/1000000</f>
        <v>0</v>
      </c>
      <c r="U248" s="34" t="n">
        <f aca="false">(('[1]MATRIZ ESTRATEGICA CAJICA'!AC227)*0.25)/1000000</f>
        <v>0</v>
      </c>
      <c r="V248" s="34" t="n">
        <f aca="false">(('[1]MATRIZ ESTRATEGICA CAJICA'!AD227)*0.25)/1000000</f>
        <v>0</v>
      </c>
      <c r="W248" s="34" t="n">
        <f aca="false">(('[1]MATRIZ ESTRATEGICA CAJICA'!AE227)*0.25)/1000000</f>
        <v>0</v>
      </c>
      <c r="X248" s="34" t="n">
        <f aca="false">(('[1]MATRIZ ESTRATEGICA CAJICA'!AF227)*0.24)/1000000</f>
        <v>0</v>
      </c>
      <c r="Y248" s="34" t="n">
        <f aca="false">(('[1]MATRIZ ESTRATEGICA CAJICA'!AG227)*0.4)/1000000</f>
        <v>0</v>
      </c>
      <c r="Z248" s="34" t="n">
        <f aca="false">(('[1]MATRIZ ESTRATEGICA CAJICA'!AH227)*0.7)/1000000</f>
        <v>0</v>
      </c>
      <c r="AA248" s="34" t="n">
        <f aca="false">(('[1]MATRIZ ESTRATEGICA CAJICA'!AI227)*0.24)/1000000</f>
        <v>0</v>
      </c>
      <c r="AB248" s="34" t="n">
        <f aca="false">(('[1]MATRIZ ESTRATEGICA CAJICA'!Y227)*0.26)/1000000</f>
        <v>13.026</v>
      </c>
      <c r="AC248" s="34" t="n">
        <f aca="false">(('[1]MATRIZ ESTRATEGICA CAJICA'!Z227)*0.26)/1000000</f>
        <v>0</v>
      </c>
      <c r="AD248" s="34" t="n">
        <f aca="false">(('[1]MATRIZ ESTRATEGICA CAJICA'!AA227)*0.25)/1000000</f>
        <v>0</v>
      </c>
      <c r="AE248" s="34" t="n">
        <f aca="false">(('[1]MATRIZ ESTRATEGICA CAJICA'!AB227)*0.25)/1000000</f>
        <v>0</v>
      </c>
      <c r="AF248" s="34" t="n">
        <f aca="false">(('[1]MATRIZ ESTRATEGICA CAJICA'!AC227)*0.25)/1000000</f>
        <v>0</v>
      </c>
      <c r="AG248" s="34" t="n">
        <f aca="false">(('[1]MATRIZ ESTRATEGICA CAJICA'!AD227)*0.25)/1000000</f>
        <v>0</v>
      </c>
      <c r="AH248" s="34" t="n">
        <f aca="false">(('[1]MATRIZ ESTRATEGICA CAJICA'!AE227)*0.25)/1000000</f>
        <v>0</v>
      </c>
      <c r="AI248" s="34" t="n">
        <f aca="false">(('[1]MATRIZ ESTRATEGICA CAJICA'!AF227)*0.26)/1000000</f>
        <v>0</v>
      </c>
      <c r="AJ248" s="34" t="n">
        <f aca="false">(('[1]MATRIZ ESTRATEGICA CAJICA'!AG227)*0.2)/1000000</f>
        <v>0</v>
      </c>
      <c r="AK248" s="34" t="n">
        <v>0</v>
      </c>
      <c r="AL248" s="34" t="n">
        <f aca="false">(('[1]MATRIZ ESTRATEGICA CAJICA'!AI227)*0.26)/1000000</f>
        <v>0</v>
      </c>
      <c r="AM248" s="34" t="n">
        <f aca="false">(('[1]MATRIZ ESTRATEGICA CAJICA'!Y227)*0.28)/1000000</f>
        <v>14.028</v>
      </c>
      <c r="AN248" s="34" t="n">
        <f aca="false">(('[1]MATRIZ ESTRATEGICA CAJICA'!Z227)*0.28)/1000000</f>
        <v>0</v>
      </c>
      <c r="AO248" s="34" t="n">
        <f aca="false">(('[1]MATRIZ ESTRATEGICA CAJICA'!AA227)*0.25)/1000000</f>
        <v>0</v>
      </c>
      <c r="AP248" s="34" t="n">
        <f aca="false">(('[1]MATRIZ ESTRATEGICA CAJICA'!AB227)*0.25)/1000000</f>
        <v>0</v>
      </c>
      <c r="AQ248" s="34" t="n">
        <f aca="false">(('[1]MATRIZ ESTRATEGICA CAJICA'!AC227)*0.25)/1000000</f>
        <v>0</v>
      </c>
      <c r="AR248" s="34" t="n">
        <f aca="false">(('[1]MATRIZ ESTRATEGICA CAJICA'!AD227)*0.25)/1000000</f>
        <v>0</v>
      </c>
      <c r="AS248" s="34" t="n">
        <f aca="false">(('[1]MATRIZ ESTRATEGICA CAJICA'!AE227)*0.25)/1000000</f>
        <v>0</v>
      </c>
      <c r="AT248" s="34" t="n">
        <f aca="false">(('[1]MATRIZ ESTRATEGICA CAJICA'!AF227)*0.25)/1000000</f>
        <v>0</v>
      </c>
      <c r="AU248" s="34" t="n">
        <f aca="false">(('[1]MATRIZ ESTRATEGICA CAJICA'!AG227)*0.1)/1000000</f>
        <v>0</v>
      </c>
      <c r="AV248" s="34" t="n">
        <v>0</v>
      </c>
      <c r="AW248" s="34" t="n">
        <f aca="false">(('[1]MATRIZ ESTRATEGICA CAJICA'!AI227)*0.28)/1000000</f>
        <v>0</v>
      </c>
      <c r="AX248" s="35" t="n">
        <f aca="false">SUM(F248:AW248)</f>
        <v>50.1</v>
      </c>
      <c r="AY248" s="36" t="str">
        <f aca="false">'[1]MATRIZ ESTRATEGICA CAJICA'!AJ227</f>
        <v>SECRETARIA DE PLANEACION</v>
      </c>
      <c r="AZ248" s="10" t="n">
        <f aca="false">('[1]MATRIZ ESTRATEGICA CAJICA'!W227)/1000000</f>
        <v>50.1</v>
      </c>
      <c r="BA248" s="11" t="n">
        <f aca="false">AX248-AZ248</f>
        <v>0</v>
      </c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22" customFormat="true" ht="14.25" hidden="false" customHeight="true" outlineLevel="0" collapsed="false">
      <c r="A249" s="30" t="n">
        <f aca="false">'[1]MATRIZ ESTRATEGICA CAJICA'!J228</f>
        <v>2301</v>
      </c>
      <c r="B249" s="31" t="s">
        <v>42</v>
      </c>
      <c r="C249" s="32" t="str">
        <f aca="false">'[1]MATRIZ ESTRATEGICA CAJICA'!K228</f>
        <v> Facilitar el acceso y uso de las Tecnologías de la Información y las Comunicaciones en todo el territorio nacional</v>
      </c>
      <c r="D249" s="33" t="str">
        <f aca="false">'[1]MATRIZ ESTRATEGICA CAJICA'!M228</f>
        <v>Servicio de acceso y uso de Tecnologías de la Información y las Comunicaciones</v>
      </c>
      <c r="E249" s="33" t="str">
        <f aca="false">'[1]MATRIZ ESTRATEGICA CAJICA'!E228</f>
        <v>hogares con acceso a internet </v>
      </c>
      <c r="F249" s="34" t="n">
        <f aca="false">(('[1]MATRIZ ESTRATEGICA CAJICA'!Y228)*0.22)/1000000</f>
        <v>22</v>
      </c>
      <c r="G249" s="34" t="n">
        <f aca="false">(('[1]MATRIZ ESTRATEGICA CAJICA'!Z228)*0.22)/1000000</f>
        <v>0</v>
      </c>
      <c r="H249" s="34" t="n">
        <f aca="false">(('[1]MATRIZ ESTRATEGICA CAJICA'!AA228)*0.25)/1000000</f>
        <v>0</v>
      </c>
      <c r="I249" s="34" t="n">
        <f aca="false">(('[1]MATRIZ ESTRATEGICA CAJICA'!AB228)*0.25)/1000000</f>
        <v>0</v>
      </c>
      <c r="J249" s="34" t="n">
        <f aca="false">(('[1]MATRIZ ESTRATEGICA CAJICA'!AC228)*0.25)/1000000</f>
        <v>0</v>
      </c>
      <c r="K249" s="34" t="n">
        <f aca="false">(('[1]MATRIZ ESTRATEGICA CAJICA'!AD228)*0.25)/1000000</f>
        <v>0</v>
      </c>
      <c r="L249" s="34" t="n">
        <f aca="false">(('[1]MATRIZ ESTRATEGICA CAJICA'!AE228)*0.25)/1000000</f>
        <v>0</v>
      </c>
      <c r="M249" s="34" t="n">
        <f aca="false">(('[1]MATRIZ ESTRATEGICA CAJICA'!AF228)*0.22)/1000000</f>
        <v>0</v>
      </c>
      <c r="N249" s="34" t="n">
        <f aca="false">(('[1]MATRIZ ESTRATEGICA CAJICA'!AG228)*0.3)/1000000</f>
        <v>0</v>
      </c>
      <c r="O249" s="34" t="n">
        <f aca="false">(('[1]MATRIZ ESTRATEGICA CAJICA'!AH228)*0.3)/1000000</f>
        <v>0</v>
      </c>
      <c r="P249" s="34" t="n">
        <f aca="false">(('[1]MATRIZ ESTRATEGICA CAJICA'!AI228)*0.22)/1000000</f>
        <v>0</v>
      </c>
      <c r="Q249" s="34" t="n">
        <f aca="false">(('[1]MATRIZ ESTRATEGICA CAJICA'!Y228)*0.24)/1000000</f>
        <v>24</v>
      </c>
      <c r="R249" s="34" t="n">
        <f aca="false">(('[1]MATRIZ ESTRATEGICA CAJICA'!Z228)*0.24)/1000000</f>
        <v>0</v>
      </c>
      <c r="S249" s="34" t="n">
        <f aca="false">(('[1]MATRIZ ESTRATEGICA CAJICA'!AA228)*0.25)/1000000</f>
        <v>0</v>
      </c>
      <c r="T249" s="34" t="n">
        <f aca="false">(('[1]MATRIZ ESTRATEGICA CAJICA'!AB228)*0.25)/1000000</f>
        <v>0</v>
      </c>
      <c r="U249" s="34" t="n">
        <f aca="false">(('[1]MATRIZ ESTRATEGICA CAJICA'!AC228)*0.25)/1000000</f>
        <v>0</v>
      </c>
      <c r="V249" s="34" t="n">
        <f aca="false">(('[1]MATRIZ ESTRATEGICA CAJICA'!AD228)*0.25)/1000000</f>
        <v>0</v>
      </c>
      <c r="W249" s="34" t="n">
        <f aca="false">(('[1]MATRIZ ESTRATEGICA CAJICA'!AE228)*0.25)/1000000</f>
        <v>0</v>
      </c>
      <c r="X249" s="34" t="n">
        <f aca="false">(('[1]MATRIZ ESTRATEGICA CAJICA'!AF228)*0.24)/1000000</f>
        <v>0</v>
      </c>
      <c r="Y249" s="34" t="n">
        <f aca="false">(('[1]MATRIZ ESTRATEGICA CAJICA'!AG228)*0.4)/1000000</f>
        <v>0</v>
      </c>
      <c r="Z249" s="34" t="n">
        <f aca="false">(('[1]MATRIZ ESTRATEGICA CAJICA'!AH228)*0.7)/1000000</f>
        <v>0</v>
      </c>
      <c r="AA249" s="34" t="n">
        <f aca="false">(('[1]MATRIZ ESTRATEGICA CAJICA'!AI228)*0.24)/1000000</f>
        <v>0</v>
      </c>
      <c r="AB249" s="34" t="n">
        <f aca="false">(('[1]MATRIZ ESTRATEGICA CAJICA'!Y228)*0.26)/1000000</f>
        <v>26</v>
      </c>
      <c r="AC249" s="34" t="n">
        <f aca="false">(('[1]MATRIZ ESTRATEGICA CAJICA'!Z228)*0.26)/1000000</f>
        <v>0</v>
      </c>
      <c r="AD249" s="34" t="n">
        <f aca="false">(('[1]MATRIZ ESTRATEGICA CAJICA'!AA228)*0.25)/1000000</f>
        <v>0</v>
      </c>
      <c r="AE249" s="34" t="n">
        <f aca="false">(('[1]MATRIZ ESTRATEGICA CAJICA'!AB228)*0.25)/1000000</f>
        <v>0</v>
      </c>
      <c r="AF249" s="34" t="n">
        <f aca="false">(('[1]MATRIZ ESTRATEGICA CAJICA'!AC228)*0.25)/1000000</f>
        <v>0</v>
      </c>
      <c r="AG249" s="34" t="n">
        <f aca="false">(('[1]MATRIZ ESTRATEGICA CAJICA'!AD228)*0.25)/1000000</f>
        <v>0</v>
      </c>
      <c r="AH249" s="34" t="n">
        <f aca="false">(('[1]MATRIZ ESTRATEGICA CAJICA'!AE228)*0.25)/1000000</f>
        <v>0</v>
      </c>
      <c r="AI249" s="34" t="n">
        <f aca="false">(('[1]MATRIZ ESTRATEGICA CAJICA'!AF228)*0.26)/1000000</f>
        <v>0</v>
      </c>
      <c r="AJ249" s="34" t="n">
        <f aca="false">(('[1]MATRIZ ESTRATEGICA CAJICA'!AG228)*0.2)/1000000</f>
        <v>0</v>
      </c>
      <c r="AK249" s="34" t="n">
        <v>0</v>
      </c>
      <c r="AL249" s="34" t="n">
        <f aca="false">(('[1]MATRIZ ESTRATEGICA CAJICA'!AI228)*0.26)/1000000</f>
        <v>0</v>
      </c>
      <c r="AM249" s="34" t="n">
        <f aca="false">(('[1]MATRIZ ESTRATEGICA CAJICA'!Y228)*0.28)/1000000</f>
        <v>28</v>
      </c>
      <c r="AN249" s="34" t="n">
        <f aca="false">(('[1]MATRIZ ESTRATEGICA CAJICA'!Z228)*0.28)/1000000</f>
        <v>0</v>
      </c>
      <c r="AO249" s="34" t="n">
        <f aca="false">(('[1]MATRIZ ESTRATEGICA CAJICA'!AA228)*0.25)/1000000</f>
        <v>0</v>
      </c>
      <c r="AP249" s="34" t="n">
        <f aca="false">(('[1]MATRIZ ESTRATEGICA CAJICA'!AB228)*0.25)/1000000</f>
        <v>0</v>
      </c>
      <c r="AQ249" s="34" t="n">
        <f aca="false">(('[1]MATRIZ ESTRATEGICA CAJICA'!AC228)*0.25)/1000000</f>
        <v>0</v>
      </c>
      <c r="AR249" s="34" t="n">
        <f aca="false">(('[1]MATRIZ ESTRATEGICA CAJICA'!AD228)*0.25)/1000000</f>
        <v>0</v>
      </c>
      <c r="AS249" s="34" t="n">
        <f aca="false">(('[1]MATRIZ ESTRATEGICA CAJICA'!AE228)*0.25)/1000000</f>
        <v>0</v>
      </c>
      <c r="AT249" s="34" t="n">
        <f aca="false">(('[1]MATRIZ ESTRATEGICA CAJICA'!AF228)*0.25)/1000000</f>
        <v>0</v>
      </c>
      <c r="AU249" s="34" t="n">
        <f aca="false">(('[1]MATRIZ ESTRATEGICA CAJICA'!AG228)*0.1)/1000000</f>
        <v>0</v>
      </c>
      <c r="AV249" s="34" t="n">
        <v>0</v>
      </c>
      <c r="AW249" s="34" t="n">
        <f aca="false">(('[1]MATRIZ ESTRATEGICA CAJICA'!AI228)*0.28)/1000000</f>
        <v>0</v>
      </c>
      <c r="AX249" s="35" t="n">
        <f aca="false">SUM(F249:AW249)</f>
        <v>100</v>
      </c>
      <c r="AY249" s="36" t="str">
        <f aca="false">'[1]MATRIZ ESTRATEGICA CAJICA'!AJ228</f>
        <v>SECRETARIA DE PLANEACION</v>
      </c>
      <c r="AZ249" s="10" t="n">
        <f aca="false">('[1]MATRIZ ESTRATEGICA CAJICA'!W228)/1000000</f>
        <v>100</v>
      </c>
      <c r="BA249" s="11" t="n">
        <f aca="false">AX249-AZ249</f>
        <v>0</v>
      </c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22" customFormat="true" ht="14.25" hidden="false" customHeight="true" outlineLevel="0" collapsed="false">
      <c r="A250" s="30" t="n">
        <f aca="false">'[1]MATRIZ ESTRATEGICA CAJICA'!J229</f>
        <v>2301</v>
      </c>
      <c r="B250" s="31" t="s">
        <v>42</v>
      </c>
      <c r="C250" s="32" t="str">
        <f aca="false">'[1]MATRIZ ESTRATEGICA CAJICA'!K229</f>
        <v> Facilitar el acceso y uso de las Tecnologías de la Información y las Comunicaciones en todo el territorio nacional</v>
      </c>
      <c r="D250" s="33" t="str">
        <f aca="false">'[1]MATRIZ ESTRATEGICA CAJICA'!M229</f>
        <v>Servicio de difusión para promover el uso de internet</v>
      </c>
      <c r="E250" s="33" t="str">
        <f aca="false">'[1]MATRIZ ESTRATEGICA CAJICA'!E229</f>
        <v>hogares con acceso a internet </v>
      </c>
      <c r="F250" s="34" t="n">
        <f aca="false">(('[1]MATRIZ ESTRATEGICA CAJICA'!Y229)*0.22)/1000000</f>
        <v>2.2</v>
      </c>
      <c r="G250" s="34" t="n">
        <f aca="false">(('[1]MATRIZ ESTRATEGICA CAJICA'!Z229)*0.22)/1000000</f>
        <v>0</v>
      </c>
      <c r="H250" s="34" t="n">
        <f aca="false">(('[1]MATRIZ ESTRATEGICA CAJICA'!AA229)*0.25)/1000000</f>
        <v>0</v>
      </c>
      <c r="I250" s="34" t="n">
        <f aca="false">(('[1]MATRIZ ESTRATEGICA CAJICA'!AB229)*0.25)/1000000</f>
        <v>0</v>
      </c>
      <c r="J250" s="34" t="n">
        <f aca="false">(('[1]MATRIZ ESTRATEGICA CAJICA'!AC229)*0.25)/1000000</f>
        <v>0</v>
      </c>
      <c r="K250" s="34" t="n">
        <f aca="false">(('[1]MATRIZ ESTRATEGICA CAJICA'!AD229)*0.25)/1000000</f>
        <v>0</v>
      </c>
      <c r="L250" s="34" t="n">
        <f aca="false">(('[1]MATRIZ ESTRATEGICA CAJICA'!AE229)*0.25)/1000000</f>
        <v>0</v>
      </c>
      <c r="M250" s="34" t="n">
        <f aca="false">(('[1]MATRIZ ESTRATEGICA CAJICA'!AF229)*0.22)/1000000</f>
        <v>0</v>
      </c>
      <c r="N250" s="34" t="n">
        <f aca="false">(('[1]MATRIZ ESTRATEGICA CAJICA'!AG229)*0.3)/1000000</f>
        <v>0</v>
      </c>
      <c r="O250" s="34" t="n">
        <f aca="false">(('[1]MATRIZ ESTRATEGICA CAJICA'!AH229)*0.3)/1000000</f>
        <v>0</v>
      </c>
      <c r="P250" s="34" t="n">
        <f aca="false">(('[1]MATRIZ ESTRATEGICA CAJICA'!AI229)*0.22)/1000000</f>
        <v>0</v>
      </c>
      <c r="Q250" s="34" t="n">
        <f aca="false">(('[1]MATRIZ ESTRATEGICA CAJICA'!Y229)*0.24)/1000000</f>
        <v>2.4</v>
      </c>
      <c r="R250" s="34" t="n">
        <f aca="false">(('[1]MATRIZ ESTRATEGICA CAJICA'!Z229)*0.24)/1000000</f>
        <v>0</v>
      </c>
      <c r="S250" s="34" t="n">
        <f aca="false">(('[1]MATRIZ ESTRATEGICA CAJICA'!AA229)*0.25)/1000000</f>
        <v>0</v>
      </c>
      <c r="T250" s="34" t="n">
        <f aca="false">(('[1]MATRIZ ESTRATEGICA CAJICA'!AB229)*0.25)/1000000</f>
        <v>0</v>
      </c>
      <c r="U250" s="34" t="n">
        <f aca="false">(('[1]MATRIZ ESTRATEGICA CAJICA'!AC229)*0.25)/1000000</f>
        <v>0</v>
      </c>
      <c r="V250" s="34" t="n">
        <f aca="false">(('[1]MATRIZ ESTRATEGICA CAJICA'!AD229)*0.25)/1000000</f>
        <v>0</v>
      </c>
      <c r="W250" s="34" t="n">
        <f aca="false">(('[1]MATRIZ ESTRATEGICA CAJICA'!AE229)*0.25)/1000000</f>
        <v>0</v>
      </c>
      <c r="X250" s="34" t="n">
        <f aca="false">(('[1]MATRIZ ESTRATEGICA CAJICA'!AF229)*0.24)/1000000</f>
        <v>0</v>
      </c>
      <c r="Y250" s="34" t="n">
        <f aca="false">(('[1]MATRIZ ESTRATEGICA CAJICA'!AG229)*0.4)/1000000</f>
        <v>0</v>
      </c>
      <c r="Z250" s="34" t="n">
        <f aca="false">(('[1]MATRIZ ESTRATEGICA CAJICA'!AH229)*0.7)/1000000</f>
        <v>0</v>
      </c>
      <c r="AA250" s="34" t="n">
        <f aca="false">(('[1]MATRIZ ESTRATEGICA CAJICA'!AI229)*0.24)/1000000</f>
        <v>0</v>
      </c>
      <c r="AB250" s="34" t="n">
        <f aca="false">(('[1]MATRIZ ESTRATEGICA CAJICA'!Y229)*0.26)/1000000</f>
        <v>2.6</v>
      </c>
      <c r="AC250" s="34" t="n">
        <f aca="false">(('[1]MATRIZ ESTRATEGICA CAJICA'!Z229)*0.26)/1000000</f>
        <v>0</v>
      </c>
      <c r="AD250" s="34" t="n">
        <f aca="false">(('[1]MATRIZ ESTRATEGICA CAJICA'!AA229)*0.25)/1000000</f>
        <v>0</v>
      </c>
      <c r="AE250" s="34" t="n">
        <f aca="false">(('[1]MATRIZ ESTRATEGICA CAJICA'!AB229)*0.25)/1000000</f>
        <v>0</v>
      </c>
      <c r="AF250" s="34" t="n">
        <f aca="false">(('[1]MATRIZ ESTRATEGICA CAJICA'!AC229)*0.25)/1000000</f>
        <v>0</v>
      </c>
      <c r="AG250" s="34" t="n">
        <f aca="false">(('[1]MATRIZ ESTRATEGICA CAJICA'!AD229)*0.25)/1000000</f>
        <v>0</v>
      </c>
      <c r="AH250" s="34" t="n">
        <f aca="false">(('[1]MATRIZ ESTRATEGICA CAJICA'!AE229)*0.25)/1000000</f>
        <v>0</v>
      </c>
      <c r="AI250" s="34" t="n">
        <f aca="false">(('[1]MATRIZ ESTRATEGICA CAJICA'!AF229)*0.26)/1000000</f>
        <v>0</v>
      </c>
      <c r="AJ250" s="34" t="n">
        <f aca="false">(('[1]MATRIZ ESTRATEGICA CAJICA'!AG229)*0.2)/1000000</f>
        <v>0</v>
      </c>
      <c r="AK250" s="34" t="n">
        <v>0</v>
      </c>
      <c r="AL250" s="34" t="n">
        <f aca="false">(('[1]MATRIZ ESTRATEGICA CAJICA'!AI229)*0.26)/1000000</f>
        <v>0</v>
      </c>
      <c r="AM250" s="34" t="n">
        <f aca="false">(('[1]MATRIZ ESTRATEGICA CAJICA'!Y229)*0.28)/1000000</f>
        <v>2.8</v>
      </c>
      <c r="AN250" s="34" t="n">
        <f aca="false">(('[1]MATRIZ ESTRATEGICA CAJICA'!Z229)*0.28)/1000000</f>
        <v>0</v>
      </c>
      <c r="AO250" s="34" t="n">
        <f aca="false">(('[1]MATRIZ ESTRATEGICA CAJICA'!AA229)*0.25)/1000000</f>
        <v>0</v>
      </c>
      <c r="AP250" s="34" t="n">
        <f aca="false">(('[1]MATRIZ ESTRATEGICA CAJICA'!AB229)*0.25)/1000000</f>
        <v>0</v>
      </c>
      <c r="AQ250" s="34" t="n">
        <f aca="false">(('[1]MATRIZ ESTRATEGICA CAJICA'!AC229)*0.25)/1000000</f>
        <v>0</v>
      </c>
      <c r="AR250" s="34" t="n">
        <f aca="false">(('[1]MATRIZ ESTRATEGICA CAJICA'!AD229)*0.25)/1000000</f>
        <v>0</v>
      </c>
      <c r="AS250" s="34" t="n">
        <f aca="false">(('[1]MATRIZ ESTRATEGICA CAJICA'!AE229)*0.25)/1000000</f>
        <v>0</v>
      </c>
      <c r="AT250" s="34" t="n">
        <f aca="false">(('[1]MATRIZ ESTRATEGICA CAJICA'!AF229)*0.25)/1000000</f>
        <v>0</v>
      </c>
      <c r="AU250" s="34" t="n">
        <f aca="false">(('[1]MATRIZ ESTRATEGICA CAJICA'!AG229)*0.1)/1000000</f>
        <v>0</v>
      </c>
      <c r="AV250" s="34" t="n">
        <v>0</v>
      </c>
      <c r="AW250" s="34" t="n">
        <f aca="false">(('[1]MATRIZ ESTRATEGICA CAJICA'!AI229)*0.28)/1000000</f>
        <v>0</v>
      </c>
      <c r="AX250" s="35" t="n">
        <f aca="false">SUM(F250:AW250)</f>
        <v>10</v>
      </c>
      <c r="AY250" s="36" t="str">
        <f aca="false">'[1]MATRIZ ESTRATEGICA CAJICA'!AJ229</f>
        <v>SECRETARIA DE PLANEACION</v>
      </c>
      <c r="AZ250" s="10" t="n">
        <f aca="false">('[1]MATRIZ ESTRATEGICA CAJICA'!W229)/1000000</f>
        <v>10</v>
      </c>
      <c r="BA250" s="11" t="n">
        <f aca="false">AX250-AZ250</f>
        <v>0</v>
      </c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22" customFormat="true" ht="14.25" hidden="false" customHeight="true" outlineLevel="0" collapsed="false">
      <c r="A251" s="30" t="n">
        <f aca="false">'[1]MATRIZ ESTRATEGICA CAJICA'!J235</f>
        <v>2302</v>
      </c>
      <c r="B251" s="31" t="s">
        <v>42</v>
      </c>
      <c r="C251" s="32" t="str">
        <f aca="false">'[1]MATRIZ ESTRATEGICA CAJICA'!K235</f>
        <v> Fomento del desarrollo de aplicaciones, software y contenidos para impulsar la apropiación de las Tecnologías de la Información y las Comunicaciones (TIC)</v>
      </c>
      <c r="D251" s="33" t="str">
        <f aca="false">'[1]MATRIZ ESTRATEGICA CAJICA'!M235</f>
        <v>Servicio de difusión para promover el uso de internet</v>
      </c>
      <c r="E251" s="33" t="str">
        <f aca="false">'[1]MATRIZ ESTRATEGICA CAJICA'!E235</f>
        <v>transacciones digitales realizadas</v>
      </c>
      <c r="F251" s="34" t="n">
        <f aca="false">(('[1]MATRIZ ESTRATEGICA CAJICA'!Y235)*0.22)/1000000</f>
        <v>8.8</v>
      </c>
      <c r="G251" s="34" t="n">
        <f aca="false">(('[1]MATRIZ ESTRATEGICA CAJICA'!Z235)*0.22)/1000000</f>
        <v>0</v>
      </c>
      <c r="H251" s="34" t="n">
        <f aca="false">(('[1]MATRIZ ESTRATEGICA CAJICA'!AA235)*0.25)/1000000</f>
        <v>0</v>
      </c>
      <c r="I251" s="34" t="n">
        <f aca="false">(('[1]MATRIZ ESTRATEGICA CAJICA'!AB235)*0.25)/1000000</f>
        <v>0</v>
      </c>
      <c r="J251" s="34" t="n">
        <f aca="false">(('[1]MATRIZ ESTRATEGICA CAJICA'!AC235)*0.25)/1000000</f>
        <v>0</v>
      </c>
      <c r="K251" s="34" t="n">
        <f aca="false">(('[1]MATRIZ ESTRATEGICA CAJICA'!AD235)*0.25)/1000000</f>
        <v>0</v>
      </c>
      <c r="L251" s="34" t="n">
        <f aca="false">(('[1]MATRIZ ESTRATEGICA CAJICA'!AE235)*0.25)/1000000</f>
        <v>0</v>
      </c>
      <c r="M251" s="34" t="n">
        <f aca="false">(('[1]MATRIZ ESTRATEGICA CAJICA'!AF235)*0.22)/1000000</f>
        <v>0</v>
      </c>
      <c r="N251" s="34" t="n">
        <f aca="false">(('[1]MATRIZ ESTRATEGICA CAJICA'!AG235)*0.3)/1000000</f>
        <v>0</v>
      </c>
      <c r="O251" s="34" t="n">
        <f aca="false">(('[1]MATRIZ ESTRATEGICA CAJICA'!AH235)*0.3)/1000000</f>
        <v>0</v>
      </c>
      <c r="P251" s="34" t="n">
        <f aca="false">(('[1]MATRIZ ESTRATEGICA CAJICA'!AI235)*0.22)/1000000</f>
        <v>0</v>
      </c>
      <c r="Q251" s="34" t="n">
        <f aca="false">(('[1]MATRIZ ESTRATEGICA CAJICA'!Y235)*0.24)/1000000</f>
        <v>9.6</v>
      </c>
      <c r="R251" s="34" t="n">
        <f aca="false">(('[1]MATRIZ ESTRATEGICA CAJICA'!Z235)*0.24)/1000000</f>
        <v>0</v>
      </c>
      <c r="S251" s="34" t="n">
        <f aca="false">(('[1]MATRIZ ESTRATEGICA CAJICA'!AA235)*0.25)/1000000</f>
        <v>0</v>
      </c>
      <c r="T251" s="34" t="n">
        <f aca="false">(('[1]MATRIZ ESTRATEGICA CAJICA'!AB235)*0.25)/1000000</f>
        <v>0</v>
      </c>
      <c r="U251" s="34" t="n">
        <f aca="false">(('[1]MATRIZ ESTRATEGICA CAJICA'!AC235)*0.25)/1000000</f>
        <v>0</v>
      </c>
      <c r="V251" s="34" t="n">
        <f aca="false">(('[1]MATRIZ ESTRATEGICA CAJICA'!AD235)*0.25)/1000000</f>
        <v>0</v>
      </c>
      <c r="W251" s="34" t="n">
        <f aca="false">(('[1]MATRIZ ESTRATEGICA CAJICA'!AE235)*0.25)/1000000</f>
        <v>0</v>
      </c>
      <c r="X251" s="34" t="n">
        <f aca="false">(('[1]MATRIZ ESTRATEGICA CAJICA'!AF235)*0.24)/1000000</f>
        <v>0</v>
      </c>
      <c r="Y251" s="34" t="n">
        <f aca="false">(('[1]MATRIZ ESTRATEGICA CAJICA'!AG235)*0.4)/1000000</f>
        <v>0</v>
      </c>
      <c r="Z251" s="34" t="n">
        <f aca="false">(('[1]MATRIZ ESTRATEGICA CAJICA'!AH235)*0.7)/1000000</f>
        <v>0</v>
      </c>
      <c r="AA251" s="34" t="n">
        <f aca="false">(('[1]MATRIZ ESTRATEGICA CAJICA'!AI235)*0.24)/1000000</f>
        <v>0</v>
      </c>
      <c r="AB251" s="34" t="n">
        <f aca="false">(('[1]MATRIZ ESTRATEGICA CAJICA'!Y235)*0.26)/1000000</f>
        <v>10.4</v>
      </c>
      <c r="AC251" s="34" t="n">
        <f aca="false">(('[1]MATRIZ ESTRATEGICA CAJICA'!Z235)*0.26)/1000000</f>
        <v>0</v>
      </c>
      <c r="AD251" s="34" t="n">
        <f aca="false">(('[1]MATRIZ ESTRATEGICA CAJICA'!AA235)*0.25)/1000000</f>
        <v>0</v>
      </c>
      <c r="AE251" s="34" t="n">
        <f aca="false">(('[1]MATRIZ ESTRATEGICA CAJICA'!AB235)*0.25)/1000000</f>
        <v>0</v>
      </c>
      <c r="AF251" s="34" t="n">
        <f aca="false">(('[1]MATRIZ ESTRATEGICA CAJICA'!AC235)*0.25)/1000000</f>
        <v>0</v>
      </c>
      <c r="AG251" s="34" t="n">
        <f aca="false">(('[1]MATRIZ ESTRATEGICA CAJICA'!AD235)*0.25)/1000000</f>
        <v>0</v>
      </c>
      <c r="AH251" s="34" t="n">
        <f aca="false">(('[1]MATRIZ ESTRATEGICA CAJICA'!AE235)*0.25)/1000000</f>
        <v>0</v>
      </c>
      <c r="AI251" s="34" t="n">
        <f aca="false">(('[1]MATRIZ ESTRATEGICA CAJICA'!AF235)*0.26)/1000000</f>
        <v>0</v>
      </c>
      <c r="AJ251" s="34" t="n">
        <f aca="false">(('[1]MATRIZ ESTRATEGICA CAJICA'!AG235)*0.2)/1000000</f>
        <v>0</v>
      </c>
      <c r="AK251" s="34" t="n">
        <v>0</v>
      </c>
      <c r="AL251" s="34" t="n">
        <f aca="false">(('[1]MATRIZ ESTRATEGICA CAJICA'!AI235)*0.26)/1000000</f>
        <v>0</v>
      </c>
      <c r="AM251" s="34" t="n">
        <f aca="false">(('[1]MATRIZ ESTRATEGICA CAJICA'!Y235)*0.28)/1000000</f>
        <v>11.2</v>
      </c>
      <c r="AN251" s="34" t="n">
        <f aca="false">(('[1]MATRIZ ESTRATEGICA CAJICA'!Z235)*0.28)/1000000</f>
        <v>0</v>
      </c>
      <c r="AO251" s="34" t="n">
        <f aca="false">(('[1]MATRIZ ESTRATEGICA CAJICA'!AA235)*0.25)/1000000</f>
        <v>0</v>
      </c>
      <c r="AP251" s="34" t="n">
        <f aca="false">(('[1]MATRIZ ESTRATEGICA CAJICA'!AB235)*0.25)/1000000</f>
        <v>0</v>
      </c>
      <c r="AQ251" s="34" t="n">
        <f aca="false">(('[1]MATRIZ ESTRATEGICA CAJICA'!AC235)*0.25)/1000000</f>
        <v>0</v>
      </c>
      <c r="AR251" s="34" t="n">
        <f aca="false">(('[1]MATRIZ ESTRATEGICA CAJICA'!AD235)*0.25)/1000000</f>
        <v>0</v>
      </c>
      <c r="AS251" s="34" t="n">
        <f aca="false">(('[1]MATRIZ ESTRATEGICA CAJICA'!AE235)*0.25)/1000000</f>
        <v>0</v>
      </c>
      <c r="AT251" s="34" t="n">
        <f aca="false">(('[1]MATRIZ ESTRATEGICA CAJICA'!AF235)*0.25)/1000000</f>
        <v>0</v>
      </c>
      <c r="AU251" s="34" t="n">
        <f aca="false">(('[1]MATRIZ ESTRATEGICA CAJICA'!AG235)*0.1)/1000000</f>
        <v>0</v>
      </c>
      <c r="AV251" s="34" t="n">
        <v>0</v>
      </c>
      <c r="AW251" s="34" t="n">
        <f aca="false">(('[1]MATRIZ ESTRATEGICA CAJICA'!AI235)*0.28)/1000000</f>
        <v>0</v>
      </c>
      <c r="AX251" s="35" t="n">
        <f aca="false">SUM(F251:AW251)</f>
        <v>40</v>
      </c>
      <c r="AY251" s="36" t="str">
        <f aca="false">'[1]MATRIZ ESTRATEGICA CAJICA'!AJ235</f>
        <v>SECRETARIA DE PLANEACION</v>
      </c>
      <c r="AZ251" s="10" t="n">
        <f aca="false">('[1]MATRIZ ESTRATEGICA CAJICA'!W235)/1000000</f>
        <v>40</v>
      </c>
      <c r="BA251" s="11" t="n">
        <f aca="false">AX251-AZ251</f>
        <v>0</v>
      </c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22" customFormat="true" ht="14.25" hidden="false" customHeight="true" outlineLevel="0" collapsed="false">
      <c r="A252" s="30" t="n">
        <f aca="false">'[1]MATRIZ ESTRATEGICA CAJICA'!J230</f>
        <v>2301</v>
      </c>
      <c r="B252" s="31" t="s">
        <v>42</v>
      </c>
      <c r="C252" s="32" t="str">
        <f aca="false">'[1]MATRIZ ESTRATEGICA CAJICA'!K230</f>
        <v> Facilitar el acceso y uso de las Tecnologías de la Información y las Comunicaciones en todo el territorio nacional</v>
      </c>
      <c r="D252" s="33" t="str">
        <f aca="false">'[1]MATRIZ ESTRATEGICA CAJICA'!M230</f>
        <v>Servicio de recolección y gestión de residuos electrónicos</v>
      </c>
      <c r="E252" s="33" t="str">
        <f aca="false">'[1]MATRIZ ESTRATEGICA CAJICA'!E230</f>
        <v>hogares con acceso a internet </v>
      </c>
      <c r="F252" s="34" t="n">
        <f aca="false">(('[1]MATRIZ ESTRATEGICA CAJICA'!Y230)*0.22)/1000000</f>
        <v>7.7</v>
      </c>
      <c r="G252" s="34" t="n">
        <f aca="false">(('[1]MATRIZ ESTRATEGICA CAJICA'!Z230)*0.22)/1000000</f>
        <v>0</v>
      </c>
      <c r="H252" s="34" t="n">
        <f aca="false">(('[1]MATRIZ ESTRATEGICA CAJICA'!AA230)*0.25)/1000000</f>
        <v>0</v>
      </c>
      <c r="I252" s="34" t="n">
        <f aca="false">(('[1]MATRIZ ESTRATEGICA CAJICA'!AB230)*0.25)/1000000</f>
        <v>0</v>
      </c>
      <c r="J252" s="34" t="n">
        <f aca="false">(('[1]MATRIZ ESTRATEGICA CAJICA'!AC230)*0.25)/1000000</f>
        <v>0</v>
      </c>
      <c r="K252" s="34" t="n">
        <f aca="false">(('[1]MATRIZ ESTRATEGICA CAJICA'!AD230)*0.25)/1000000</f>
        <v>0</v>
      </c>
      <c r="L252" s="34" t="n">
        <f aca="false">(('[1]MATRIZ ESTRATEGICA CAJICA'!AE230)*0.25)/1000000</f>
        <v>0</v>
      </c>
      <c r="M252" s="34" t="n">
        <f aca="false">(('[1]MATRIZ ESTRATEGICA CAJICA'!AF230)*0.22)/1000000</f>
        <v>0</v>
      </c>
      <c r="N252" s="34" t="n">
        <f aca="false">(('[1]MATRIZ ESTRATEGICA CAJICA'!AG230)*0.3)/1000000</f>
        <v>0</v>
      </c>
      <c r="O252" s="34" t="n">
        <f aca="false">(('[1]MATRIZ ESTRATEGICA CAJICA'!AH230)*0.3)/1000000</f>
        <v>0</v>
      </c>
      <c r="P252" s="34" t="n">
        <f aca="false">(('[1]MATRIZ ESTRATEGICA CAJICA'!AI230)*0.22)/1000000</f>
        <v>0</v>
      </c>
      <c r="Q252" s="34" t="n">
        <f aca="false">(('[1]MATRIZ ESTRATEGICA CAJICA'!Y230)*0.24)/1000000</f>
        <v>8.4</v>
      </c>
      <c r="R252" s="34" t="n">
        <f aca="false">(('[1]MATRIZ ESTRATEGICA CAJICA'!Z230)*0.24)/1000000</f>
        <v>0</v>
      </c>
      <c r="S252" s="34" t="n">
        <f aca="false">(('[1]MATRIZ ESTRATEGICA CAJICA'!AA230)*0.25)/1000000</f>
        <v>0</v>
      </c>
      <c r="T252" s="34" t="n">
        <f aca="false">(('[1]MATRIZ ESTRATEGICA CAJICA'!AB230)*0.25)/1000000</f>
        <v>0</v>
      </c>
      <c r="U252" s="34" t="n">
        <f aca="false">(('[1]MATRIZ ESTRATEGICA CAJICA'!AC230)*0.25)/1000000</f>
        <v>0</v>
      </c>
      <c r="V252" s="34" t="n">
        <f aca="false">(('[1]MATRIZ ESTRATEGICA CAJICA'!AD230)*0.25)/1000000</f>
        <v>0</v>
      </c>
      <c r="W252" s="34" t="n">
        <f aca="false">(('[1]MATRIZ ESTRATEGICA CAJICA'!AE230)*0.25)/1000000</f>
        <v>0</v>
      </c>
      <c r="X252" s="34" t="n">
        <f aca="false">(('[1]MATRIZ ESTRATEGICA CAJICA'!AF230)*0.24)/1000000</f>
        <v>0</v>
      </c>
      <c r="Y252" s="34" t="n">
        <f aca="false">(('[1]MATRIZ ESTRATEGICA CAJICA'!AG230)*0.4)/1000000</f>
        <v>0</v>
      </c>
      <c r="Z252" s="34" t="n">
        <f aca="false">(('[1]MATRIZ ESTRATEGICA CAJICA'!AH230)*0.7)/1000000</f>
        <v>0</v>
      </c>
      <c r="AA252" s="34" t="n">
        <f aca="false">(('[1]MATRIZ ESTRATEGICA CAJICA'!AI230)*0.24)/1000000</f>
        <v>0</v>
      </c>
      <c r="AB252" s="34" t="n">
        <f aca="false">(('[1]MATRIZ ESTRATEGICA CAJICA'!Y230)*0.26)/1000000</f>
        <v>9.1</v>
      </c>
      <c r="AC252" s="34" t="n">
        <f aca="false">(('[1]MATRIZ ESTRATEGICA CAJICA'!Z230)*0.26)/1000000</f>
        <v>0</v>
      </c>
      <c r="AD252" s="34" t="n">
        <f aca="false">(('[1]MATRIZ ESTRATEGICA CAJICA'!AA230)*0.25)/1000000</f>
        <v>0</v>
      </c>
      <c r="AE252" s="34" t="n">
        <f aca="false">(('[1]MATRIZ ESTRATEGICA CAJICA'!AB230)*0.25)/1000000</f>
        <v>0</v>
      </c>
      <c r="AF252" s="34" t="n">
        <f aca="false">(('[1]MATRIZ ESTRATEGICA CAJICA'!AC230)*0.25)/1000000</f>
        <v>0</v>
      </c>
      <c r="AG252" s="34" t="n">
        <f aca="false">(('[1]MATRIZ ESTRATEGICA CAJICA'!AD230)*0.25)/1000000</f>
        <v>0</v>
      </c>
      <c r="AH252" s="34" t="n">
        <f aca="false">(('[1]MATRIZ ESTRATEGICA CAJICA'!AE230)*0.25)/1000000</f>
        <v>0</v>
      </c>
      <c r="AI252" s="34" t="n">
        <f aca="false">(('[1]MATRIZ ESTRATEGICA CAJICA'!AF230)*0.26)/1000000</f>
        <v>0</v>
      </c>
      <c r="AJ252" s="34" t="n">
        <f aca="false">(('[1]MATRIZ ESTRATEGICA CAJICA'!AG230)*0.2)/1000000</f>
        <v>0</v>
      </c>
      <c r="AK252" s="34" t="n">
        <v>0</v>
      </c>
      <c r="AL252" s="34" t="n">
        <f aca="false">(('[1]MATRIZ ESTRATEGICA CAJICA'!AI230)*0.26)/1000000</f>
        <v>0</v>
      </c>
      <c r="AM252" s="34" t="n">
        <f aca="false">(('[1]MATRIZ ESTRATEGICA CAJICA'!Y230)*0.28)/1000000</f>
        <v>9.8</v>
      </c>
      <c r="AN252" s="34" t="n">
        <f aca="false">(('[1]MATRIZ ESTRATEGICA CAJICA'!Z230)*0.28)/1000000</f>
        <v>0</v>
      </c>
      <c r="AO252" s="34" t="n">
        <f aca="false">(('[1]MATRIZ ESTRATEGICA CAJICA'!AA230)*0.25)/1000000</f>
        <v>0</v>
      </c>
      <c r="AP252" s="34" t="n">
        <f aca="false">(('[1]MATRIZ ESTRATEGICA CAJICA'!AB230)*0.25)/1000000</f>
        <v>0</v>
      </c>
      <c r="AQ252" s="34" t="n">
        <f aca="false">(('[1]MATRIZ ESTRATEGICA CAJICA'!AC230)*0.25)/1000000</f>
        <v>0</v>
      </c>
      <c r="AR252" s="34" t="n">
        <f aca="false">(('[1]MATRIZ ESTRATEGICA CAJICA'!AD230)*0.25)/1000000</f>
        <v>0</v>
      </c>
      <c r="AS252" s="34" t="n">
        <f aca="false">(('[1]MATRIZ ESTRATEGICA CAJICA'!AE230)*0.25)/1000000</f>
        <v>0</v>
      </c>
      <c r="AT252" s="34" t="n">
        <f aca="false">(('[1]MATRIZ ESTRATEGICA CAJICA'!AF230)*0.25)/1000000</f>
        <v>0</v>
      </c>
      <c r="AU252" s="34" t="n">
        <f aca="false">(('[1]MATRIZ ESTRATEGICA CAJICA'!AG230)*0.1)/1000000</f>
        <v>0</v>
      </c>
      <c r="AV252" s="34" t="n">
        <v>0</v>
      </c>
      <c r="AW252" s="34" t="n">
        <f aca="false">(('[1]MATRIZ ESTRATEGICA CAJICA'!AI230)*0.28)/1000000</f>
        <v>0</v>
      </c>
      <c r="AX252" s="35" t="n">
        <f aca="false">SUM(F252:AW252)</f>
        <v>35</v>
      </c>
      <c r="AY252" s="36" t="str">
        <f aca="false">'[1]MATRIZ ESTRATEGICA CAJICA'!AJ230</f>
        <v>SECRETARIA DE PLANEACION</v>
      </c>
      <c r="AZ252" s="10" t="n">
        <f aca="false">('[1]MATRIZ ESTRATEGICA CAJICA'!W230)/1000000</f>
        <v>35</v>
      </c>
      <c r="BA252" s="11" t="n">
        <f aca="false">AX252-AZ252</f>
        <v>0</v>
      </c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22" customFormat="true" ht="14.25" hidden="false" customHeight="true" outlineLevel="0" collapsed="false">
      <c r="A253" s="30" t="n">
        <f aca="false">'[1]MATRIZ ESTRATEGICA CAJICA'!J231</f>
        <v>2301</v>
      </c>
      <c r="B253" s="31" t="s">
        <v>42</v>
      </c>
      <c r="C253" s="32" t="str">
        <f aca="false">'[1]MATRIZ ESTRATEGICA CAJICA'!K231</f>
        <v> Facilitar el acceso y uso de las Tecnologías de la Información y las Comunicaciones en todo el territorio nacional</v>
      </c>
      <c r="D253" s="33" t="str">
        <f aca="false">'[1]MATRIZ ESTRATEGICA CAJICA'!M231</f>
        <v>Servicio de información implementado</v>
      </c>
      <c r="E253" s="33" t="str">
        <f aca="false">'[1]MATRIZ ESTRATEGICA CAJICA'!E231</f>
        <v>hogares con acceso a internet </v>
      </c>
      <c r="F253" s="34" t="n">
        <f aca="false">(('[1]MATRIZ ESTRATEGICA CAJICA'!Y231)*0.22)/1000000</f>
        <v>44</v>
      </c>
      <c r="G253" s="34" t="n">
        <f aca="false">(('[1]MATRIZ ESTRATEGICA CAJICA'!Z231)*0.22)/1000000</f>
        <v>0</v>
      </c>
      <c r="H253" s="34" t="n">
        <f aca="false">(('[1]MATRIZ ESTRATEGICA CAJICA'!AA231)*0.25)/1000000</f>
        <v>0</v>
      </c>
      <c r="I253" s="34" t="n">
        <f aca="false">(('[1]MATRIZ ESTRATEGICA CAJICA'!AB231)*0.25)/1000000</f>
        <v>0</v>
      </c>
      <c r="J253" s="34" t="n">
        <f aca="false">(('[1]MATRIZ ESTRATEGICA CAJICA'!AC231)*0.25)/1000000</f>
        <v>0</v>
      </c>
      <c r="K253" s="34" t="n">
        <f aca="false">(('[1]MATRIZ ESTRATEGICA CAJICA'!AD231)*0.25)/1000000</f>
        <v>0</v>
      </c>
      <c r="L253" s="34" t="n">
        <f aca="false">(('[1]MATRIZ ESTRATEGICA CAJICA'!AE231)*0.25)/1000000</f>
        <v>0</v>
      </c>
      <c r="M253" s="34" t="n">
        <f aca="false">(('[1]MATRIZ ESTRATEGICA CAJICA'!AF231)*0.22)/1000000</f>
        <v>0</v>
      </c>
      <c r="N253" s="34" t="n">
        <f aca="false">(('[1]MATRIZ ESTRATEGICA CAJICA'!AG231)*0.3)/1000000</f>
        <v>0</v>
      </c>
      <c r="O253" s="34" t="n">
        <f aca="false">(('[1]MATRIZ ESTRATEGICA CAJICA'!AH231)*0.3)/1000000</f>
        <v>0</v>
      </c>
      <c r="P253" s="34" t="n">
        <f aca="false">(('[1]MATRIZ ESTRATEGICA CAJICA'!AI231)*0.22)/1000000</f>
        <v>0</v>
      </c>
      <c r="Q253" s="34" t="n">
        <f aca="false">(('[1]MATRIZ ESTRATEGICA CAJICA'!Y231)*0.24)/1000000</f>
        <v>48</v>
      </c>
      <c r="R253" s="34" t="n">
        <f aca="false">(('[1]MATRIZ ESTRATEGICA CAJICA'!Z231)*0.24)/1000000</f>
        <v>0</v>
      </c>
      <c r="S253" s="34" t="n">
        <f aca="false">(('[1]MATRIZ ESTRATEGICA CAJICA'!AA231)*0.25)/1000000</f>
        <v>0</v>
      </c>
      <c r="T253" s="34" t="n">
        <f aca="false">(('[1]MATRIZ ESTRATEGICA CAJICA'!AB231)*0.25)/1000000</f>
        <v>0</v>
      </c>
      <c r="U253" s="34" t="n">
        <f aca="false">(('[1]MATRIZ ESTRATEGICA CAJICA'!AC231)*0.25)/1000000</f>
        <v>0</v>
      </c>
      <c r="V253" s="34" t="n">
        <f aca="false">(('[1]MATRIZ ESTRATEGICA CAJICA'!AD231)*0.25)/1000000</f>
        <v>0</v>
      </c>
      <c r="W253" s="34" t="n">
        <f aca="false">(('[1]MATRIZ ESTRATEGICA CAJICA'!AE231)*0.25)/1000000</f>
        <v>0</v>
      </c>
      <c r="X253" s="34" t="n">
        <f aca="false">(('[1]MATRIZ ESTRATEGICA CAJICA'!AF231)*0.24)/1000000</f>
        <v>0</v>
      </c>
      <c r="Y253" s="34" t="n">
        <f aca="false">(('[1]MATRIZ ESTRATEGICA CAJICA'!AG231)*0.4)/1000000</f>
        <v>0</v>
      </c>
      <c r="Z253" s="34" t="n">
        <f aca="false">(('[1]MATRIZ ESTRATEGICA CAJICA'!AH231)*0.7)/1000000</f>
        <v>0</v>
      </c>
      <c r="AA253" s="34" t="n">
        <f aca="false">(('[1]MATRIZ ESTRATEGICA CAJICA'!AI231)*0.24)/1000000</f>
        <v>0</v>
      </c>
      <c r="AB253" s="34" t="n">
        <f aca="false">(('[1]MATRIZ ESTRATEGICA CAJICA'!Y231)*0.26)/1000000</f>
        <v>52</v>
      </c>
      <c r="AC253" s="34" t="n">
        <f aca="false">(('[1]MATRIZ ESTRATEGICA CAJICA'!Z231)*0.26)/1000000</f>
        <v>0</v>
      </c>
      <c r="AD253" s="34" t="n">
        <f aca="false">(('[1]MATRIZ ESTRATEGICA CAJICA'!AA231)*0.25)/1000000</f>
        <v>0</v>
      </c>
      <c r="AE253" s="34" t="n">
        <f aca="false">(('[1]MATRIZ ESTRATEGICA CAJICA'!AB231)*0.25)/1000000</f>
        <v>0</v>
      </c>
      <c r="AF253" s="34" t="n">
        <f aca="false">(('[1]MATRIZ ESTRATEGICA CAJICA'!AC231)*0.25)/1000000</f>
        <v>0</v>
      </c>
      <c r="AG253" s="34" t="n">
        <f aca="false">(('[1]MATRIZ ESTRATEGICA CAJICA'!AD231)*0.25)/1000000</f>
        <v>0</v>
      </c>
      <c r="AH253" s="34" t="n">
        <f aca="false">(('[1]MATRIZ ESTRATEGICA CAJICA'!AE231)*0.25)/1000000</f>
        <v>0</v>
      </c>
      <c r="AI253" s="34" t="n">
        <f aca="false">(('[1]MATRIZ ESTRATEGICA CAJICA'!AF231)*0.26)/1000000</f>
        <v>0</v>
      </c>
      <c r="AJ253" s="34" t="n">
        <f aca="false">(('[1]MATRIZ ESTRATEGICA CAJICA'!AG231)*0.2)/1000000</f>
        <v>0</v>
      </c>
      <c r="AK253" s="34" t="n">
        <v>0</v>
      </c>
      <c r="AL253" s="34" t="n">
        <f aca="false">(('[1]MATRIZ ESTRATEGICA CAJICA'!AI231)*0.26)/1000000</f>
        <v>0</v>
      </c>
      <c r="AM253" s="34" t="n">
        <f aca="false">(('[1]MATRIZ ESTRATEGICA CAJICA'!Y231)*0.28)/1000000</f>
        <v>56</v>
      </c>
      <c r="AN253" s="34" t="n">
        <f aca="false">(('[1]MATRIZ ESTRATEGICA CAJICA'!Z231)*0.28)/1000000</f>
        <v>0</v>
      </c>
      <c r="AO253" s="34" t="n">
        <f aca="false">(('[1]MATRIZ ESTRATEGICA CAJICA'!AA231)*0.25)/1000000</f>
        <v>0</v>
      </c>
      <c r="AP253" s="34" t="n">
        <f aca="false">(('[1]MATRIZ ESTRATEGICA CAJICA'!AB231)*0.25)/1000000</f>
        <v>0</v>
      </c>
      <c r="AQ253" s="34" t="n">
        <f aca="false">(('[1]MATRIZ ESTRATEGICA CAJICA'!AC231)*0.25)/1000000</f>
        <v>0</v>
      </c>
      <c r="AR253" s="34" t="n">
        <f aca="false">(('[1]MATRIZ ESTRATEGICA CAJICA'!AD231)*0.25)/1000000</f>
        <v>0</v>
      </c>
      <c r="AS253" s="34" t="n">
        <f aca="false">(('[1]MATRIZ ESTRATEGICA CAJICA'!AE231)*0.25)/1000000</f>
        <v>0</v>
      </c>
      <c r="AT253" s="34" t="n">
        <f aca="false">(('[1]MATRIZ ESTRATEGICA CAJICA'!AF231)*0.25)/1000000</f>
        <v>0</v>
      </c>
      <c r="AU253" s="34" t="n">
        <f aca="false">(('[1]MATRIZ ESTRATEGICA CAJICA'!AG231)*0.1)/1000000</f>
        <v>0</v>
      </c>
      <c r="AV253" s="34" t="n">
        <v>0</v>
      </c>
      <c r="AW253" s="34" t="n">
        <f aca="false">(('[1]MATRIZ ESTRATEGICA CAJICA'!AI231)*0.28)/1000000</f>
        <v>0</v>
      </c>
      <c r="AX253" s="35" t="n">
        <f aca="false">SUM(F253:AW253)</f>
        <v>200</v>
      </c>
      <c r="AY253" s="36" t="str">
        <f aca="false">'[1]MATRIZ ESTRATEGICA CAJICA'!AJ231</f>
        <v>SECRETARIA DE PLANEACION</v>
      </c>
      <c r="AZ253" s="10" t="n">
        <f aca="false">('[1]MATRIZ ESTRATEGICA CAJICA'!W231)/1000000</f>
        <v>200</v>
      </c>
      <c r="BA253" s="11" t="n">
        <f aca="false">AX253-AZ253</f>
        <v>0</v>
      </c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22" customFormat="true" ht="14.25" hidden="false" customHeight="true" outlineLevel="0" collapsed="false">
      <c r="A254" s="30" t="n">
        <f aca="false">'[1]MATRIZ ESTRATEGICA CAJICA'!J232</f>
        <v>2302</v>
      </c>
      <c r="B254" s="31" t="s">
        <v>42</v>
      </c>
      <c r="C254" s="32" t="str">
        <f aca="false">'[1]MATRIZ ESTRATEGICA CAJICA'!K232</f>
        <v> Fomento del desarrollo de aplicaciones, software y contenidos para impulsar la apropiación de las Tecnologías de la Información y las Comunicaciones (TIC)</v>
      </c>
      <c r="D254" s="33" t="str">
        <f aca="false">'[1]MATRIZ ESTRATEGICA CAJICA'!M232</f>
        <v>Documentos de planeación</v>
      </c>
      <c r="E254" s="33" t="str">
        <f aca="false">'[1]MATRIZ ESTRATEGICA CAJICA'!E232</f>
        <v>transacciones digitales realizadas</v>
      </c>
      <c r="F254" s="34" t="n">
        <f aca="false">(('[1]MATRIZ ESTRATEGICA CAJICA'!Y232)*0.22)/1000000</f>
        <v>8.8</v>
      </c>
      <c r="G254" s="34" t="n">
        <f aca="false">(('[1]MATRIZ ESTRATEGICA CAJICA'!Z232)*0.22)/1000000</f>
        <v>0</v>
      </c>
      <c r="H254" s="34" t="n">
        <f aca="false">(('[1]MATRIZ ESTRATEGICA CAJICA'!AA232)*0.25)/1000000</f>
        <v>0</v>
      </c>
      <c r="I254" s="34" t="n">
        <f aca="false">(('[1]MATRIZ ESTRATEGICA CAJICA'!AB232)*0.25)/1000000</f>
        <v>0</v>
      </c>
      <c r="J254" s="34" t="n">
        <f aca="false">(('[1]MATRIZ ESTRATEGICA CAJICA'!AC232)*0.25)/1000000</f>
        <v>0</v>
      </c>
      <c r="K254" s="34" t="n">
        <f aca="false">(('[1]MATRIZ ESTRATEGICA CAJICA'!AD232)*0.25)/1000000</f>
        <v>0</v>
      </c>
      <c r="L254" s="34" t="n">
        <f aca="false">(('[1]MATRIZ ESTRATEGICA CAJICA'!AE232)*0.25)/1000000</f>
        <v>0</v>
      </c>
      <c r="M254" s="34" t="n">
        <f aca="false">(('[1]MATRIZ ESTRATEGICA CAJICA'!AF232)*0.22)/1000000</f>
        <v>0</v>
      </c>
      <c r="N254" s="34" t="n">
        <f aca="false">(('[1]MATRIZ ESTRATEGICA CAJICA'!AG232)*0.3)/1000000</f>
        <v>0</v>
      </c>
      <c r="O254" s="34" t="n">
        <f aca="false">(('[1]MATRIZ ESTRATEGICA CAJICA'!AH232)*0.3)/1000000</f>
        <v>0</v>
      </c>
      <c r="P254" s="34" t="n">
        <f aca="false">(('[1]MATRIZ ESTRATEGICA CAJICA'!AI232)*0.22)/1000000</f>
        <v>0</v>
      </c>
      <c r="Q254" s="34" t="n">
        <f aca="false">(('[1]MATRIZ ESTRATEGICA CAJICA'!Y232)*0.24)/1000000</f>
        <v>9.6</v>
      </c>
      <c r="R254" s="34" t="n">
        <f aca="false">(('[1]MATRIZ ESTRATEGICA CAJICA'!Z232)*0.24)/1000000</f>
        <v>0</v>
      </c>
      <c r="S254" s="34" t="n">
        <f aca="false">(('[1]MATRIZ ESTRATEGICA CAJICA'!AA232)*0.25)/1000000</f>
        <v>0</v>
      </c>
      <c r="T254" s="34" t="n">
        <f aca="false">(('[1]MATRIZ ESTRATEGICA CAJICA'!AB232)*0.25)/1000000</f>
        <v>0</v>
      </c>
      <c r="U254" s="34" t="n">
        <f aca="false">(('[1]MATRIZ ESTRATEGICA CAJICA'!AC232)*0.25)/1000000</f>
        <v>0</v>
      </c>
      <c r="V254" s="34" t="n">
        <f aca="false">(('[1]MATRIZ ESTRATEGICA CAJICA'!AD232)*0.25)/1000000</f>
        <v>0</v>
      </c>
      <c r="W254" s="34" t="n">
        <f aca="false">(('[1]MATRIZ ESTRATEGICA CAJICA'!AE232)*0.25)/1000000</f>
        <v>0</v>
      </c>
      <c r="X254" s="34" t="n">
        <f aca="false">(('[1]MATRIZ ESTRATEGICA CAJICA'!AF232)*0.24)/1000000</f>
        <v>0</v>
      </c>
      <c r="Y254" s="34" t="n">
        <f aca="false">(('[1]MATRIZ ESTRATEGICA CAJICA'!AG232)*0.4)/1000000</f>
        <v>0</v>
      </c>
      <c r="Z254" s="34" t="n">
        <f aca="false">(('[1]MATRIZ ESTRATEGICA CAJICA'!AH232)*0.7)/1000000</f>
        <v>0</v>
      </c>
      <c r="AA254" s="34" t="n">
        <f aca="false">(('[1]MATRIZ ESTRATEGICA CAJICA'!AI232)*0.24)/1000000</f>
        <v>0</v>
      </c>
      <c r="AB254" s="34" t="n">
        <f aca="false">(('[1]MATRIZ ESTRATEGICA CAJICA'!Y232)*0.26)/1000000</f>
        <v>10.4</v>
      </c>
      <c r="AC254" s="34" t="n">
        <f aca="false">(('[1]MATRIZ ESTRATEGICA CAJICA'!Z232)*0.26)/1000000</f>
        <v>0</v>
      </c>
      <c r="AD254" s="34" t="n">
        <f aca="false">(('[1]MATRIZ ESTRATEGICA CAJICA'!AA232)*0.25)/1000000</f>
        <v>0</v>
      </c>
      <c r="AE254" s="34" t="n">
        <f aca="false">(('[1]MATRIZ ESTRATEGICA CAJICA'!AB232)*0.25)/1000000</f>
        <v>0</v>
      </c>
      <c r="AF254" s="34" t="n">
        <f aca="false">(('[1]MATRIZ ESTRATEGICA CAJICA'!AC232)*0.25)/1000000</f>
        <v>0</v>
      </c>
      <c r="AG254" s="34" t="n">
        <f aca="false">(('[1]MATRIZ ESTRATEGICA CAJICA'!AD232)*0.25)/1000000</f>
        <v>0</v>
      </c>
      <c r="AH254" s="34" t="n">
        <f aca="false">(('[1]MATRIZ ESTRATEGICA CAJICA'!AE232)*0.25)/1000000</f>
        <v>0</v>
      </c>
      <c r="AI254" s="34" t="n">
        <f aca="false">(('[1]MATRIZ ESTRATEGICA CAJICA'!AF232)*0.26)/1000000</f>
        <v>0</v>
      </c>
      <c r="AJ254" s="34" t="n">
        <f aca="false">(('[1]MATRIZ ESTRATEGICA CAJICA'!AG232)*0.2)/1000000</f>
        <v>0</v>
      </c>
      <c r="AK254" s="34" t="n">
        <v>0</v>
      </c>
      <c r="AL254" s="34" t="n">
        <f aca="false">(('[1]MATRIZ ESTRATEGICA CAJICA'!AI232)*0.26)/1000000</f>
        <v>0</v>
      </c>
      <c r="AM254" s="34" t="n">
        <f aca="false">(('[1]MATRIZ ESTRATEGICA CAJICA'!Y232)*0.28)/1000000</f>
        <v>11.2</v>
      </c>
      <c r="AN254" s="34" t="n">
        <f aca="false">(('[1]MATRIZ ESTRATEGICA CAJICA'!Z232)*0.28)/1000000</f>
        <v>0</v>
      </c>
      <c r="AO254" s="34" t="n">
        <f aca="false">(('[1]MATRIZ ESTRATEGICA CAJICA'!AA232)*0.25)/1000000</f>
        <v>0</v>
      </c>
      <c r="AP254" s="34" t="n">
        <f aca="false">(('[1]MATRIZ ESTRATEGICA CAJICA'!AB232)*0.25)/1000000</f>
        <v>0</v>
      </c>
      <c r="AQ254" s="34" t="n">
        <f aca="false">(('[1]MATRIZ ESTRATEGICA CAJICA'!AC232)*0.25)/1000000</f>
        <v>0</v>
      </c>
      <c r="AR254" s="34" t="n">
        <f aca="false">(('[1]MATRIZ ESTRATEGICA CAJICA'!AD232)*0.25)/1000000</f>
        <v>0</v>
      </c>
      <c r="AS254" s="34" t="n">
        <f aca="false">(('[1]MATRIZ ESTRATEGICA CAJICA'!AE232)*0.25)/1000000</f>
        <v>0</v>
      </c>
      <c r="AT254" s="34" t="n">
        <f aca="false">(('[1]MATRIZ ESTRATEGICA CAJICA'!AF232)*0.25)/1000000</f>
        <v>0</v>
      </c>
      <c r="AU254" s="34" t="n">
        <f aca="false">(('[1]MATRIZ ESTRATEGICA CAJICA'!AG232)*0.1)/1000000</f>
        <v>0</v>
      </c>
      <c r="AV254" s="34" t="n">
        <v>0</v>
      </c>
      <c r="AW254" s="34" t="n">
        <f aca="false">(('[1]MATRIZ ESTRATEGICA CAJICA'!AI232)*0.28)/1000000</f>
        <v>0</v>
      </c>
      <c r="AX254" s="35" t="n">
        <f aca="false">SUM(F254:AW254)</f>
        <v>40</v>
      </c>
      <c r="AY254" s="36" t="str">
        <f aca="false">'[1]MATRIZ ESTRATEGICA CAJICA'!AJ232</f>
        <v>SECRETARIA DE PLANEACION</v>
      </c>
      <c r="AZ254" s="10" t="n">
        <f aca="false">('[1]MATRIZ ESTRATEGICA CAJICA'!W232)/1000000</f>
        <v>40</v>
      </c>
      <c r="BA254" s="11" t="n">
        <f aca="false">AX254-AZ254</f>
        <v>0</v>
      </c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22" customFormat="true" ht="14.25" hidden="false" customHeight="true" outlineLevel="0" collapsed="false">
      <c r="A255" s="30" t="n">
        <f aca="false">'[1]MATRIZ ESTRATEGICA CAJICA'!J233</f>
        <v>2302</v>
      </c>
      <c r="B255" s="31" t="s">
        <v>42</v>
      </c>
      <c r="C255" s="32" t="str">
        <f aca="false">'[1]MATRIZ ESTRATEGICA CAJICA'!K233</f>
        <v> Fomento del desarrollo de aplicaciones, software y contenidos para impulsar la apropiación de las Tecnologías de la Información y las Comunicaciones (TIC)</v>
      </c>
      <c r="D255" s="33" t="str">
        <f aca="false">'[1]MATRIZ ESTRATEGICA CAJICA'!M233</f>
        <v>Servicio de almacenamiento local de información</v>
      </c>
      <c r="E255" s="33" t="str">
        <f aca="false">'[1]MATRIZ ESTRATEGICA CAJICA'!E233</f>
        <v>transacciones digitales realizadas</v>
      </c>
      <c r="F255" s="34" t="n">
        <f aca="false">(('[1]MATRIZ ESTRATEGICA CAJICA'!Y233)*0.22)/1000000</f>
        <v>66</v>
      </c>
      <c r="G255" s="34" t="n">
        <f aca="false">(('[1]MATRIZ ESTRATEGICA CAJICA'!Z233)*0.22)/1000000</f>
        <v>0</v>
      </c>
      <c r="H255" s="34" t="n">
        <f aca="false">(('[1]MATRIZ ESTRATEGICA CAJICA'!AA233)*0.25)/1000000</f>
        <v>0</v>
      </c>
      <c r="I255" s="34" t="n">
        <f aca="false">(('[1]MATRIZ ESTRATEGICA CAJICA'!AB233)*0.25)/1000000</f>
        <v>0</v>
      </c>
      <c r="J255" s="34" t="n">
        <f aca="false">(('[1]MATRIZ ESTRATEGICA CAJICA'!AC233)*0.25)/1000000</f>
        <v>0</v>
      </c>
      <c r="K255" s="34" t="n">
        <f aca="false">(('[1]MATRIZ ESTRATEGICA CAJICA'!AD233)*0.25)/1000000</f>
        <v>0</v>
      </c>
      <c r="L255" s="34" t="n">
        <f aca="false">(('[1]MATRIZ ESTRATEGICA CAJICA'!AE233)*0.25)/1000000</f>
        <v>0</v>
      </c>
      <c r="M255" s="34" t="n">
        <f aca="false">(('[1]MATRIZ ESTRATEGICA CAJICA'!AF233)*0.22)/1000000</f>
        <v>0</v>
      </c>
      <c r="N255" s="34" t="n">
        <f aca="false">(('[1]MATRIZ ESTRATEGICA CAJICA'!AG233)*0.3)/1000000</f>
        <v>0</v>
      </c>
      <c r="O255" s="34" t="n">
        <f aca="false">(('[1]MATRIZ ESTRATEGICA CAJICA'!AH233)*0.3)/1000000</f>
        <v>0</v>
      </c>
      <c r="P255" s="34" t="n">
        <f aca="false">(('[1]MATRIZ ESTRATEGICA CAJICA'!AI233)*0.22)/1000000</f>
        <v>0</v>
      </c>
      <c r="Q255" s="34" t="n">
        <f aca="false">(('[1]MATRIZ ESTRATEGICA CAJICA'!Y233)*0.24)/1000000</f>
        <v>72</v>
      </c>
      <c r="R255" s="34" t="n">
        <f aca="false">(('[1]MATRIZ ESTRATEGICA CAJICA'!Z233)*0.24)/1000000</f>
        <v>0</v>
      </c>
      <c r="S255" s="34" t="n">
        <f aca="false">(('[1]MATRIZ ESTRATEGICA CAJICA'!AA233)*0.25)/1000000</f>
        <v>0</v>
      </c>
      <c r="T255" s="34" t="n">
        <f aca="false">(('[1]MATRIZ ESTRATEGICA CAJICA'!AB233)*0.25)/1000000</f>
        <v>0</v>
      </c>
      <c r="U255" s="34" t="n">
        <f aca="false">(('[1]MATRIZ ESTRATEGICA CAJICA'!AC233)*0.25)/1000000</f>
        <v>0</v>
      </c>
      <c r="V255" s="34" t="n">
        <f aca="false">(('[1]MATRIZ ESTRATEGICA CAJICA'!AD233)*0.25)/1000000</f>
        <v>0</v>
      </c>
      <c r="W255" s="34" t="n">
        <f aca="false">(('[1]MATRIZ ESTRATEGICA CAJICA'!AE233)*0.25)/1000000</f>
        <v>0</v>
      </c>
      <c r="X255" s="34" t="n">
        <f aca="false">(('[1]MATRIZ ESTRATEGICA CAJICA'!AF233)*0.24)/1000000</f>
        <v>0</v>
      </c>
      <c r="Y255" s="34" t="n">
        <f aca="false">(('[1]MATRIZ ESTRATEGICA CAJICA'!AG233)*0.4)/1000000</f>
        <v>0</v>
      </c>
      <c r="Z255" s="34" t="n">
        <f aca="false">(('[1]MATRIZ ESTRATEGICA CAJICA'!AH233)*0.7)/1000000</f>
        <v>0</v>
      </c>
      <c r="AA255" s="34" t="n">
        <f aca="false">(('[1]MATRIZ ESTRATEGICA CAJICA'!AI233)*0.24)/1000000</f>
        <v>0</v>
      </c>
      <c r="AB255" s="34" t="n">
        <f aca="false">(('[1]MATRIZ ESTRATEGICA CAJICA'!Y233)*0.26)/1000000</f>
        <v>78</v>
      </c>
      <c r="AC255" s="34" t="n">
        <f aca="false">(('[1]MATRIZ ESTRATEGICA CAJICA'!Z233)*0.26)/1000000</f>
        <v>0</v>
      </c>
      <c r="AD255" s="34" t="n">
        <f aca="false">(('[1]MATRIZ ESTRATEGICA CAJICA'!AA233)*0.25)/1000000</f>
        <v>0</v>
      </c>
      <c r="AE255" s="34" t="n">
        <f aca="false">(('[1]MATRIZ ESTRATEGICA CAJICA'!AB233)*0.25)/1000000</f>
        <v>0</v>
      </c>
      <c r="AF255" s="34" t="n">
        <f aca="false">(('[1]MATRIZ ESTRATEGICA CAJICA'!AC233)*0.25)/1000000</f>
        <v>0</v>
      </c>
      <c r="AG255" s="34" t="n">
        <f aca="false">(('[1]MATRIZ ESTRATEGICA CAJICA'!AD233)*0.25)/1000000</f>
        <v>0</v>
      </c>
      <c r="AH255" s="34" t="n">
        <f aca="false">(('[1]MATRIZ ESTRATEGICA CAJICA'!AE233)*0.25)/1000000</f>
        <v>0</v>
      </c>
      <c r="AI255" s="34" t="n">
        <f aca="false">(('[1]MATRIZ ESTRATEGICA CAJICA'!AF233)*0.26)/1000000</f>
        <v>0</v>
      </c>
      <c r="AJ255" s="34" t="n">
        <f aca="false">(('[1]MATRIZ ESTRATEGICA CAJICA'!AG233)*0.2)/1000000</f>
        <v>0</v>
      </c>
      <c r="AK255" s="34" t="n">
        <v>0</v>
      </c>
      <c r="AL255" s="34" t="n">
        <f aca="false">(('[1]MATRIZ ESTRATEGICA CAJICA'!AI233)*0.26)/1000000</f>
        <v>0</v>
      </c>
      <c r="AM255" s="34" t="n">
        <f aca="false">(('[1]MATRIZ ESTRATEGICA CAJICA'!Y233)*0.28)/1000000</f>
        <v>84</v>
      </c>
      <c r="AN255" s="34" t="n">
        <f aca="false">(('[1]MATRIZ ESTRATEGICA CAJICA'!Z233)*0.28)/1000000</f>
        <v>0</v>
      </c>
      <c r="AO255" s="34" t="n">
        <f aca="false">(('[1]MATRIZ ESTRATEGICA CAJICA'!AA233)*0.25)/1000000</f>
        <v>0</v>
      </c>
      <c r="AP255" s="34" t="n">
        <f aca="false">(('[1]MATRIZ ESTRATEGICA CAJICA'!AB233)*0.25)/1000000</f>
        <v>0</v>
      </c>
      <c r="AQ255" s="34" t="n">
        <f aca="false">(('[1]MATRIZ ESTRATEGICA CAJICA'!AC233)*0.25)/1000000</f>
        <v>0</v>
      </c>
      <c r="AR255" s="34" t="n">
        <f aca="false">(('[1]MATRIZ ESTRATEGICA CAJICA'!AD233)*0.25)/1000000</f>
        <v>0</v>
      </c>
      <c r="AS255" s="34" t="n">
        <f aca="false">(('[1]MATRIZ ESTRATEGICA CAJICA'!AE233)*0.25)/1000000</f>
        <v>0</v>
      </c>
      <c r="AT255" s="34" t="n">
        <f aca="false">(('[1]MATRIZ ESTRATEGICA CAJICA'!AF233)*0.25)/1000000</f>
        <v>0</v>
      </c>
      <c r="AU255" s="34" t="n">
        <f aca="false">(('[1]MATRIZ ESTRATEGICA CAJICA'!AG233)*0.1)/1000000</f>
        <v>0</v>
      </c>
      <c r="AV255" s="34" t="n">
        <v>0</v>
      </c>
      <c r="AW255" s="34" t="n">
        <f aca="false">(('[1]MATRIZ ESTRATEGICA CAJICA'!AI233)*0.28)/1000000</f>
        <v>0</v>
      </c>
      <c r="AX255" s="35" t="n">
        <f aca="false">SUM(F255:AW255)</f>
        <v>300</v>
      </c>
      <c r="AY255" s="36" t="str">
        <f aca="false">'[1]MATRIZ ESTRATEGICA CAJICA'!AJ233</f>
        <v>SECRETARIA DE PLANEACION</v>
      </c>
      <c r="AZ255" s="10" t="n">
        <f aca="false">('[1]MATRIZ ESTRATEGICA CAJICA'!W233)/1000000</f>
        <v>300</v>
      </c>
      <c r="BA255" s="11" t="n">
        <f aca="false">AX255-AZ255</f>
        <v>0</v>
      </c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22" customFormat="true" ht="14.25" hidden="false" customHeight="true" outlineLevel="0" collapsed="false">
      <c r="A256" s="30" t="n">
        <f aca="false">'[1]MATRIZ ESTRATEGICA CAJICA'!J234</f>
        <v>2302</v>
      </c>
      <c r="B256" s="31" t="s">
        <v>42</v>
      </c>
      <c r="C256" s="32" t="str">
        <f aca="false">'[1]MATRIZ ESTRATEGICA CAJICA'!K234</f>
        <v> Fomento del desarrollo de aplicaciones, software y contenidos para impulsar la apropiación de las Tecnologías de la Información y las Comunicaciones (TIC)</v>
      </c>
      <c r="D256" s="33" t="str">
        <f aca="false">'[1]MATRIZ ESTRATEGICA CAJICA'!M234</f>
        <v>Servicio de promoción de la participación ciudadana para el fomento del diálogo con el Estado</v>
      </c>
      <c r="E256" s="33" t="str">
        <f aca="false">'[1]MATRIZ ESTRATEGICA CAJICA'!E234</f>
        <v>transacciones digitales realizadas</v>
      </c>
      <c r="F256" s="34" t="n">
        <f aca="false">(('[1]MATRIZ ESTRATEGICA CAJICA'!Y234)*0.22)/1000000</f>
        <v>4.4</v>
      </c>
      <c r="G256" s="34" t="n">
        <f aca="false">(('[1]MATRIZ ESTRATEGICA CAJICA'!Z234)*0.22)/1000000</f>
        <v>0</v>
      </c>
      <c r="H256" s="34" t="n">
        <f aca="false">(('[1]MATRIZ ESTRATEGICA CAJICA'!AA234)*0.25)/1000000</f>
        <v>0</v>
      </c>
      <c r="I256" s="34" t="n">
        <f aca="false">(('[1]MATRIZ ESTRATEGICA CAJICA'!AB234)*0.25)/1000000</f>
        <v>0</v>
      </c>
      <c r="J256" s="34" t="n">
        <f aca="false">(('[1]MATRIZ ESTRATEGICA CAJICA'!AC234)*0.25)/1000000</f>
        <v>0</v>
      </c>
      <c r="K256" s="34" t="n">
        <f aca="false">(('[1]MATRIZ ESTRATEGICA CAJICA'!AD234)*0.25)/1000000</f>
        <v>0</v>
      </c>
      <c r="L256" s="34" t="n">
        <f aca="false">(('[1]MATRIZ ESTRATEGICA CAJICA'!AE234)*0.25)/1000000</f>
        <v>0</v>
      </c>
      <c r="M256" s="34" t="n">
        <f aca="false">(('[1]MATRIZ ESTRATEGICA CAJICA'!AF234)*0.22)/1000000</f>
        <v>0</v>
      </c>
      <c r="N256" s="34" t="n">
        <f aca="false">(('[1]MATRIZ ESTRATEGICA CAJICA'!AG234)*0.3)/1000000</f>
        <v>0</v>
      </c>
      <c r="O256" s="34" t="n">
        <f aca="false">(('[1]MATRIZ ESTRATEGICA CAJICA'!AH234)*0.3)/1000000</f>
        <v>0</v>
      </c>
      <c r="P256" s="34" t="n">
        <f aca="false">(('[1]MATRIZ ESTRATEGICA CAJICA'!AI234)*0.22)/1000000</f>
        <v>0</v>
      </c>
      <c r="Q256" s="34" t="n">
        <f aca="false">(('[1]MATRIZ ESTRATEGICA CAJICA'!Y234)*0.24)/1000000</f>
        <v>4.8</v>
      </c>
      <c r="R256" s="34" t="n">
        <f aca="false">(('[1]MATRIZ ESTRATEGICA CAJICA'!Z234)*0.24)/1000000</f>
        <v>0</v>
      </c>
      <c r="S256" s="34" t="n">
        <f aca="false">(('[1]MATRIZ ESTRATEGICA CAJICA'!AA234)*0.25)/1000000</f>
        <v>0</v>
      </c>
      <c r="T256" s="34" t="n">
        <f aca="false">(('[1]MATRIZ ESTRATEGICA CAJICA'!AB234)*0.25)/1000000</f>
        <v>0</v>
      </c>
      <c r="U256" s="34" t="n">
        <f aca="false">(('[1]MATRIZ ESTRATEGICA CAJICA'!AC234)*0.25)/1000000</f>
        <v>0</v>
      </c>
      <c r="V256" s="34" t="n">
        <f aca="false">(('[1]MATRIZ ESTRATEGICA CAJICA'!AD234)*0.25)/1000000</f>
        <v>0</v>
      </c>
      <c r="W256" s="34" t="n">
        <f aca="false">(('[1]MATRIZ ESTRATEGICA CAJICA'!AE234)*0.25)/1000000</f>
        <v>0</v>
      </c>
      <c r="X256" s="34" t="n">
        <f aca="false">(('[1]MATRIZ ESTRATEGICA CAJICA'!AF234)*0.24)/1000000</f>
        <v>0</v>
      </c>
      <c r="Y256" s="34" t="n">
        <f aca="false">(('[1]MATRIZ ESTRATEGICA CAJICA'!AG234)*0.4)/1000000</f>
        <v>0</v>
      </c>
      <c r="Z256" s="34" t="n">
        <f aca="false">(('[1]MATRIZ ESTRATEGICA CAJICA'!AH234)*0.7)/1000000</f>
        <v>0</v>
      </c>
      <c r="AA256" s="34" t="n">
        <f aca="false">(('[1]MATRIZ ESTRATEGICA CAJICA'!AI234)*0.24)/1000000</f>
        <v>0</v>
      </c>
      <c r="AB256" s="34" t="n">
        <f aca="false">(('[1]MATRIZ ESTRATEGICA CAJICA'!Y234)*0.26)/1000000</f>
        <v>5.2</v>
      </c>
      <c r="AC256" s="34" t="n">
        <f aca="false">(('[1]MATRIZ ESTRATEGICA CAJICA'!Z234)*0.26)/1000000</f>
        <v>0</v>
      </c>
      <c r="AD256" s="34" t="n">
        <f aca="false">(('[1]MATRIZ ESTRATEGICA CAJICA'!AA234)*0.25)/1000000</f>
        <v>0</v>
      </c>
      <c r="AE256" s="34" t="n">
        <f aca="false">(('[1]MATRIZ ESTRATEGICA CAJICA'!AB234)*0.25)/1000000</f>
        <v>0</v>
      </c>
      <c r="AF256" s="34" t="n">
        <f aca="false">(('[1]MATRIZ ESTRATEGICA CAJICA'!AC234)*0.25)/1000000</f>
        <v>0</v>
      </c>
      <c r="AG256" s="34" t="n">
        <f aca="false">(('[1]MATRIZ ESTRATEGICA CAJICA'!AD234)*0.25)/1000000</f>
        <v>0</v>
      </c>
      <c r="AH256" s="34" t="n">
        <f aca="false">(('[1]MATRIZ ESTRATEGICA CAJICA'!AE234)*0.25)/1000000</f>
        <v>0</v>
      </c>
      <c r="AI256" s="34" t="n">
        <f aca="false">(('[1]MATRIZ ESTRATEGICA CAJICA'!AF234)*0.26)/1000000</f>
        <v>0</v>
      </c>
      <c r="AJ256" s="34" t="n">
        <f aca="false">(('[1]MATRIZ ESTRATEGICA CAJICA'!AG234)*0.2)/1000000</f>
        <v>0</v>
      </c>
      <c r="AK256" s="34" t="n">
        <v>0</v>
      </c>
      <c r="AL256" s="34" t="n">
        <f aca="false">(('[1]MATRIZ ESTRATEGICA CAJICA'!AI234)*0.26)/1000000</f>
        <v>0</v>
      </c>
      <c r="AM256" s="34" t="n">
        <f aca="false">(('[1]MATRIZ ESTRATEGICA CAJICA'!Y234)*0.28)/1000000</f>
        <v>5.6</v>
      </c>
      <c r="AN256" s="34" t="n">
        <f aca="false">(('[1]MATRIZ ESTRATEGICA CAJICA'!Z234)*0.28)/1000000</f>
        <v>0</v>
      </c>
      <c r="AO256" s="34" t="n">
        <f aca="false">(('[1]MATRIZ ESTRATEGICA CAJICA'!AA234)*0.25)/1000000</f>
        <v>0</v>
      </c>
      <c r="AP256" s="34" t="n">
        <f aca="false">(('[1]MATRIZ ESTRATEGICA CAJICA'!AB234)*0.25)/1000000</f>
        <v>0</v>
      </c>
      <c r="AQ256" s="34" t="n">
        <f aca="false">(('[1]MATRIZ ESTRATEGICA CAJICA'!AC234)*0.25)/1000000</f>
        <v>0</v>
      </c>
      <c r="AR256" s="34" t="n">
        <f aca="false">(('[1]MATRIZ ESTRATEGICA CAJICA'!AD234)*0.25)/1000000</f>
        <v>0</v>
      </c>
      <c r="AS256" s="34" t="n">
        <f aca="false">(('[1]MATRIZ ESTRATEGICA CAJICA'!AE234)*0.25)/1000000</f>
        <v>0</v>
      </c>
      <c r="AT256" s="34" t="n">
        <f aca="false">(('[1]MATRIZ ESTRATEGICA CAJICA'!AF234)*0.25)/1000000</f>
        <v>0</v>
      </c>
      <c r="AU256" s="34" t="n">
        <f aca="false">(('[1]MATRIZ ESTRATEGICA CAJICA'!AG234)*0.1)/1000000</f>
        <v>0</v>
      </c>
      <c r="AV256" s="34" t="n">
        <v>0</v>
      </c>
      <c r="AW256" s="34" t="n">
        <f aca="false">(('[1]MATRIZ ESTRATEGICA CAJICA'!AI234)*0.28)/1000000</f>
        <v>0</v>
      </c>
      <c r="AX256" s="35" t="n">
        <f aca="false">SUM(F256:AW256)</f>
        <v>20</v>
      </c>
      <c r="AY256" s="36" t="str">
        <f aca="false">'[1]MATRIZ ESTRATEGICA CAJICA'!AJ234</f>
        <v>SECRETARIA DE PLANEACION</v>
      </c>
      <c r="AZ256" s="10" t="n">
        <f aca="false">('[1]MATRIZ ESTRATEGICA CAJICA'!W234)/1000000</f>
        <v>20</v>
      </c>
      <c r="BA256" s="11" t="n">
        <f aca="false">AX256-AZ256</f>
        <v>0</v>
      </c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22" customFormat="true" ht="14.25" hidden="false" customHeight="true" outlineLevel="0" collapsed="false">
      <c r="A257" s="30" t="n">
        <f aca="false">'[1]MATRIZ ESTRATEGICA CAJICA'!J236</f>
        <v>2302</v>
      </c>
      <c r="B257" s="31" t="s">
        <v>42</v>
      </c>
      <c r="C257" s="32" t="str">
        <f aca="false">'[1]MATRIZ ESTRATEGICA CAJICA'!K236</f>
        <v> Fomento del desarrollo de aplicaciones, software y contenidos para impulsar la apropiación de las Tecnologías de la Información y las Comunicaciones (TIC)</v>
      </c>
      <c r="D257" s="33" t="str">
        <f aca="false">'[1]MATRIZ ESTRATEGICA CAJICA'!M236</f>
        <v>Servicio de difusión para el uso responsable de las Tecnologías de la Información y las Comunicaciones</v>
      </c>
      <c r="E257" s="33" t="str">
        <f aca="false">'[1]MATRIZ ESTRATEGICA CAJICA'!E236</f>
        <v>transacciones digitales realizadas</v>
      </c>
      <c r="F257" s="34" t="n">
        <f aca="false">(('[1]MATRIZ ESTRATEGICA CAJICA'!Y236)*0.22)/1000000</f>
        <v>6.6</v>
      </c>
      <c r="G257" s="34" t="n">
        <f aca="false">(('[1]MATRIZ ESTRATEGICA CAJICA'!Z236)*0.22)/1000000</f>
        <v>0</v>
      </c>
      <c r="H257" s="34" t="n">
        <f aca="false">(('[1]MATRIZ ESTRATEGICA CAJICA'!AA236)*0.25)/1000000</f>
        <v>0</v>
      </c>
      <c r="I257" s="34" t="n">
        <f aca="false">(('[1]MATRIZ ESTRATEGICA CAJICA'!AB236)*0.25)/1000000</f>
        <v>0</v>
      </c>
      <c r="J257" s="34" t="n">
        <f aca="false">(('[1]MATRIZ ESTRATEGICA CAJICA'!AC236)*0.25)/1000000</f>
        <v>0</v>
      </c>
      <c r="K257" s="34" t="n">
        <f aca="false">(('[1]MATRIZ ESTRATEGICA CAJICA'!AD236)*0.25)/1000000</f>
        <v>0</v>
      </c>
      <c r="L257" s="34" t="n">
        <f aca="false">(('[1]MATRIZ ESTRATEGICA CAJICA'!AE236)*0.25)/1000000</f>
        <v>0</v>
      </c>
      <c r="M257" s="34" t="n">
        <f aca="false">(('[1]MATRIZ ESTRATEGICA CAJICA'!AF236)*0.22)/1000000</f>
        <v>0</v>
      </c>
      <c r="N257" s="34" t="n">
        <f aca="false">(('[1]MATRIZ ESTRATEGICA CAJICA'!AG236)*0.3)/1000000</f>
        <v>0</v>
      </c>
      <c r="O257" s="34" t="n">
        <f aca="false">(('[1]MATRIZ ESTRATEGICA CAJICA'!AH236)*0.3)/1000000</f>
        <v>0</v>
      </c>
      <c r="P257" s="34" t="n">
        <f aca="false">(('[1]MATRIZ ESTRATEGICA CAJICA'!AI236)*0.22)/1000000</f>
        <v>0</v>
      </c>
      <c r="Q257" s="34" t="n">
        <f aca="false">(('[1]MATRIZ ESTRATEGICA CAJICA'!Y236)*0.24)/1000000</f>
        <v>7.2</v>
      </c>
      <c r="R257" s="34" t="n">
        <f aca="false">(('[1]MATRIZ ESTRATEGICA CAJICA'!Z236)*0.24)/1000000</f>
        <v>0</v>
      </c>
      <c r="S257" s="34" t="n">
        <f aca="false">(('[1]MATRIZ ESTRATEGICA CAJICA'!AA236)*0.25)/1000000</f>
        <v>0</v>
      </c>
      <c r="T257" s="34" t="n">
        <f aca="false">(('[1]MATRIZ ESTRATEGICA CAJICA'!AB236)*0.25)/1000000</f>
        <v>0</v>
      </c>
      <c r="U257" s="34" t="n">
        <f aca="false">(('[1]MATRIZ ESTRATEGICA CAJICA'!AC236)*0.25)/1000000</f>
        <v>0</v>
      </c>
      <c r="V257" s="34" t="n">
        <f aca="false">(('[1]MATRIZ ESTRATEGICA CAJICA'!AD236)*0.25)/1000000</f>
        <v>0</v>
      </c>
      <c r="W257" s="34" t="n">
        <f aca="false">(('[1]MATRIZ ESTRATEGICA CAJICA'!AE236)*0.25)/1000000</f>
        <v>0</v>
      </c>
      <c r="X257" s="34" t="n">
        <f aca="false">(('[1]MATRIZ ESTRATEGICA CAJICA'!AF236)*0.24)/1000000</f>
        <v>0</v>
      </c>
      <c r="Y257" s="34" t="n">
        <f aca="false">(('[1]MATRIZ ESTRATEGICA CAJICA'!AG236)*0.4)/1000000</f>
        <v>0</v>
      </c>
      <c r="Z257" s="34" t="n">
        <f aca="false">(('[1]MATRIZ ESTRATEGICA CAJICA'!AH236)*0.7)/1000000</f>
        <v>0</v>
      </c>
      <c r="AA257" s="34" t="n">
        <f aca="false">(('[1]MATRIZ ESTRATEGICA CAJICA'!AI236)*0.24)/1000000</f>
        <v>0</v>
      </c>
      <c r="AB257" s="34" t="n">
        <f aca="false">(('[1]MATRIZ ESTRATEGICA CAJICA'!Y236)*0.26)/1000000</f>
        <v>7.8</v>
      </c>
      <c r="AC257" s="34" t="n">
        <f aca="false">(('[1]MATRIZ ESTRATEGICA CAJICA'!Z236)*0.26)/1000000</f>
        <v>0</v>
      </c>
      <c r="AD257" s="34" t="n">
        <f aca="false">(('[1]MATRIZ ESTRATEGICA CAJICA'!AA236)*0.25)/1000000</f>
        <v>0</v>
      </c>
      <c r="AE257" s="34" t="n">
        <f aca="false">(('[1]MATRIZ ESTRATEGICA CAJICA'!AB236)*0.25)/1000000</f>
        <v>0</v>
      </c>
      <c r="AF257" s="34" t="n">
        <f aca="false">(('[1]MATRIZ ESTRATEGICA CAJICA'!AC236)*0.25)/1000000</f>
        <v>0</v>
      </c>
      <c r="AG257" s="34" t="n">
        <f aca="false">(('[1]MATRIZ ESTRATEGICA CAJICA'!AD236)*0.25)/1000000</f>
        <v>0</v>
      </c>
      <c r="AH257" s="34" t="n">
        <f aca="false">(('[1]MATRIZ ESTRATEGICA CAJICA'!AE236)*0.25)/1000000</f>
        <v>0</v>
      </c>
      <c r="AI257" s="34" t="n">
        <f aca="false">(('[1]MATRIZ ESTRATEGICA CAJICA'!AF236)*0.26)/1000000</f>
        <v>0</v>
      </c>
      <c r="AJ257" s="34" t="n">
        <f aca="false">(('[1]MATRIZ ESTRATEGICA CAJICA'!AG236)*0.2)/1000000</f>
        <v>0</v>
      </c>
      <c r="AK257" s="34" t="n">
        <v>0</v>
      </c>
      <c r="AL257" s="34" t="n">
        <f aca="false">(('[1]MATRIZ ESTRATEGICA CAJICA'!AI236)*0.26)/1000000</f>
        <v>0</v>
      </c>
      <c r="AM257" s="34" t="n">
        <f aca="false">(('[1]MATRIZ ESTRATEGICA CAJICA'!Y236)*0.28)/1000000</f>
        <v>8.4</v>
      </c>
      <c r="AN257" s="34" t="n">
        <f aca="false">(('[1]MATRIZ ESTRATEGICA CAJICA'!Z236)*0.28)/1000000</f>
        <v>0</v>
      </c>
      <c r="AO257" s="34" t="n">
        <f aca="false">(('[1]MATRIZ ESTRATEGICA CAJICA'!AA236)*0.25)/1000000</f>
        <v>0</v>
      </c>
      <c r="AP257" s="34" t="n">
        <f aca="false">(('[1]MATRIZ ESTRATEGICA CAJICA'!AB236)*0.25)/1000000</f>
        <v>0</v>
      </c>
      <c r="AQ257" s="34" t="n">
        <f aca="false">(('[1]MATRIZ ESTRATEGICA CAJICA'!AC236)*0.25)/1000000</f>
        <v>0</v>
      </c>
      <c r="AR257" s="34" t="n">
        <f aca="false">(('[1]MATRIZ ESTRATEGICA CAJICA'!AD236)*0.25)/1000000</f>
        <v>0</v>
      </c>
      <c r="AS257" s="34" t="n">
        <f aca="false">(('[1]MATRIZ ESTRATEGICA CAJICA'!AE236)*0.25)/1000000</f>
        <v>0</v>
      </c>
      <c r="AT257" s="34" t="n">
        <f aca="false">(('[1]MATRIZ ESTRATEGICA CAJICA'!AF236)*0.25)/1000000</f>
        <v>0</v>
      </c>
      <c r="AU257" s="34" t="n">
        <f aca="false">(('[1]MATRIZ ESTRATEGICA CAJICA'!AG236)*0.1)/1000000</f>
        <v>0</v>
      </c>
      <c r="AV257" s="34" t="n">
        <v>0</v>
      </c>
      <c r="AW257" s="34" t="n">
        <f aca="false">(('[1]MATRIZ ESTRATEGICA CAJICA'!AI236)*0.28)/1000000</f>
        <v>0</v>
      </c>
      <c r="AX257" s="35" t="n">
        <f aca="false">SUM(F257:AW257)</f>
        <v>30</v>
      </c>
      <c r="AY257" s="36" t="str">
        <f aca="false">'[1]MATRIZ ESTRATEGICA CAJICA'!AJ236</f>
        <v>SECRETARIA DE PLANEACION</v>
      </c>
      <c r="AZ257" s="10" t="n">
        <f aca="false">('[1]MATRIZ ESTRATEGICA CAJICA'!W236)/1000000</f>
        <v>30</v>
      </c>
      <c r="BA257" s="11" t="n">
        <f aca="false">AX257-AZ257</f>
        <v>0</v>
      </c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22" customFormat="true" ht="14.25" hidden="false" customHeight="true" outlineLevel="0" collapsed="false">
      <c r="A258" s="30" t="n">
        <f aca="false">'[1]MATRIZ ESTRATEGICA CAJICA'!J237</f>
        <v>2302</v>
      </c>
      <c r="B258" s="31" t="s">
        <v>42</v>
      </c>
      <c r="C258" s="32" t="str">
        <f aca="false">'[1]MATRIZ ESTRATEGICA CAJICA'!K237</f>
        <v> Fomento del desarrollo de aplicaciones, software y contenidos para impulsar la apropiación de las Tecnologías de la Información y las Comunicaciones (TIC)</v>
      </c>
      <c r="D258" s="33" t="str">
        <f aca="false">'[1]MATRIZ ESTRATEGICA CAJICA'!M237</f>
        <v>Servicio de difusión para el uso responsable de las Tecnologías de la Información y las Comunicaciones</v>
      </c>
      <c r="E258" s="33" t="str">
        <f aca="false">'[1]MATRIZ ESTRATEGICA CAJICA'!E237</f>
        <v>transacciones digitales realizadas</v>
      </c>
      <c r="F258" s="34" t="n">
        <f aca="false">(('[1]MATRIZ ESTRATEGICA CAJICA'!Y237)*0.22)/1000000</f>
        <v>6.6</v>
      </c>
      <c r="G258" s="34" t="n">
        <f aca="false">(('[1]MATRIZ ESTRATEGICA CAJICA'!Z237)*0.22)/1000000</f>
        <v>0</v>
      </c>
      <c r="H258" s="34" t="n">
        <f aca="false">(('[1]MATRIZ ESTRATEGICA CAJICA'!AA237)*0.25)/1000000</f>
        <v>0</v>
      </c>
      <c r="I258" s="34" t="n">
        <f aca="false">(('[1]MATRIZ ESTRATEGICA CAJICA'!AB237)*0.25)/1000000</f>
        <v>0</v>
      </c>
      <c r="J258" s="34" t="n">
        <f aca="false">(('[1]MATRIZ ESTRATEGICA CAJICA'!AC237)*0.25)/1000000</f>
        <v>0</v>
      </c>
      <c r="K258" s="34" t="n">
        <f aca="false">(('[1]MATRIZ ESTRATEGICA CAJICA'!AD237)*0.25)/1000000</f>
        <v>0</v>
      </c>
      <c r="L258" s="34" t="n">
        <f aca="false">(('[1]MATRIZ ESTRATEGICA CAJICA'!AE237)*0.25)/1000000</f>
        <v>0</v>
      </c>
      <c r="M258" s="34" t="n">
        <f aca="false">(('[1]MATRIZ ESTRATEGICA CAJICA'!AF237)*0.22)/1000000</f>
        <v>0</v>
      </c>
      <c r="N258" s="34" t="n">
        <f aca="false">(('[1]MATRIZ ESTRATEGICA CAJICA'!AG237)*0.3)/1000000</f>
        <v>0</v>
      </c>
      <c r="O258" s="34" t="n">
        <f aca="false">(('[1]MATRIZ ESTRATEGICA CAJICA'!AH237)*0.3)/1000000</f>
        <v>0</v>
      </c>
      <c r="P258" s="34" t="n">
        <f aca="false">(('[1]MATRIZ ESTRATEGICA CAJICA'!AI237)*0.22)/1000000</f>
        <v>0</v>
      </c>
      <c r="Q258" s="34" t="n">
        <f aca="false">(('[1]MATRIZ ESTRATEGICA CAJICA'!Y237)*0.24)/1000000</f>
        <v>7.2</v>
      </c>
      <c r="R258" s="34" t="n">
        <f aca="false">(('[1]MATRIZ ESTRATEGICA CAJICA'!Z237)*0.24)/1000000</f>
        <v>0</v>
      </c>
      <c r="S258" s="34" t="n">
        <f aca="false">(('[1]MATRIZ ESTRATEGICA CAJICA'!AA237)*0.25)/1000000</f>
        <v>0</v>
      </c>
      <c r="T258" s="34" t="n">
        <f aca="false">(('[1]MATRIZ ESTRATEGICA CAJICA'!AB237)*0.25)/1000000</f>
        <v>0</v>
      </c>
      <c r="U258" s="34" t="n">
        <f aca="false">(('[1]MATRIZ ESTRATEGICA CAJICA'!AC237)*0.25)/1000000</f>
        <v>0</v>
      </c>
      <c r="V258" s="34" t="n">
        <f aca="false">(('[1]MATRIZ ESTRATEGICA CAJICA'!AD237)*0.25)/1000000</f>
        <v>0</v>
      </c>
      <c r="W258" s="34" t="n">
        <f aca="false">(('[1]MATRIZ ESTRATEGICA CAJICA'!AE237)*0.25)/1000000</f>
        <v>0</v>
      </c>
      <c r="X258" s="34" t="n">
        <f aca="false">(('[1]MATRIZ ESTRATEGICA CAJICA'!AF237)*0.24)/1000000</f>
        <v>0</v>
      </c>
      <c r="Y258" s="34" t="n">
        <f aca="false">(('[1]MATRIZ ESTRATEGICA CAJICA'!AG237)*0.4)/1000000</f>
        <v>0</v>
      </c>
      <c r="Z258" s="34" t="n">
        <f aca="false">(('[1]MATRIZ ESTRATEGICA CAJICA'!AH237)*0.7)/1000000</f>
        <v>0</v>
      </c>
      <c r="AA258" s="34" t="n">
        <f aca="false">(('[1]MATRIZ ESTRATEGICA CAJICA'!AI237)*0.24)/1000000</f>
        <v>0</v>
      </c>
      <c r="AB258" s="34" t="n">
        <f aca="false">(('[1]MATRIZ ESTRATEGICA CAJICA'!Y237)*0.26)/1000000</f>
        <v>7.8</v>
      </c>
      <c r="AC258" s="34" t="n">
        <f aca="false">(('[1]MATRIZ ESTRATEGICA CAJICA'!Z237)*0.26)/1000000</f>
        <v>0</v>
      </c>
      <c r="AD258" s="34" t="n">
        <f aca="false">(('[1]MATRIZ ESTRATEGICA CAJICA'!AA237)*0.25)/1000000</f>
        <v>0</v>
      </c>
      <c r="AE258" s="34" t="n">
        <f aca="false">(('[1]MATRIZ ESTRATEGICA CAJICA'!AB237)*0.25)/1000000</f>
        <v>0</v>
      </c>
      <c r="AF258" s="34" t="n">
        <f aca="false">(('[1]MATRIZ ESTRATEGICA CAJICA'!AC237)*0.25)/1000000</f>
        <v>0</v>
      </c>
      <c r="AG258" s="34" t="n">
        <f aca="false">(('[1]MATRIZ ESTRATEGICA CAJICA'!AD237)*0.25)/1000000</f>
        <v>0</v>
      </c>
      <c r="AH258" s="34" t="n">
        <f aca="false">(('[1]MATRIZ ESTRATEGICA CAJICA'!AE237)*0.25)/1000000</f>
        <v>0</v>
      </c>
      <c r="AI258" s="34" t="n">
        <f aca="false">(('[1]MATRIZ ESTRATEGICA CAJICA'!AF237)*0.26)/1000000</f>
        <v>0</v>
      </c>
      <c r="AJ258" s="34" t="n">
        <f aca="false">(('[1]MATRIZ ESTRATEGICA CAJICA'!AG237)*0.2)/1000000</f>
        <v>0</v>
      </c>
      <c r="AK258" s="34" t="n">
        <v>0</v>
      </c>
      <c r="AL258" s="34" t="n">
        <f aca="false">(('[1]MATRIZ ESTRATEGICA CAJICA'!AI237)*0.26)/1000000</f>
        <v>0</v>
      </c>
      <c r="AM258" s="34" t="n">
        <f aca="false">(('[1]MATRIZ ESTRATEGICA CAJICA'!Y237)*0.28)/1000000</f>
        <v>8.4</v>
      </c>
      <c r="AN258" s="34" t="n">
        <f aca="false">(('[1]MATRIZ ESTRATEGICA CAJICA'!Z237)*0.28)/1000000</f>
        <v>0</v>
      </c>
      <c r="AO258" s="34" t="n">
        <f aca="false">(('[1]MATRIZ ESTRATEGICA CAJICA'!AA237)*0.25)/1000000</f>
        <v>0</v>
      </c>
      <c r="AP258" s="34" t="n">
        <f aca="false">(('[1]MATRIZ ESTRATEGICA CAJICA'!AB237)*0.25)/1000000</f>
        <v>0</v>
      </c>
      <c r="AQ258" s="34" t="n">
        <f aca="false">(('[1]MATRIZ ESTRATEGICA CAJICA'!AC237)*0.25)/1000000</f>
        <v>0</v>
      </c>
      <c r="AR258" s="34" t="n">
        <f aca="false">(('[1]MATRIZ ESTRATEGICA CAJICA'!AD237)*0.25)/1000000</f>
        <v>0</v>
      </c>
      <c r="AS258" s="34" t="n">
        <f aca="false">(('[1]MATRIZ ESTRATEGICA CAJICA'!AE237)*0.25)/1000000</f>
        <v>0</v>
      </c>
      <c r="AT258" s="34" t="n">
        <f aca="false">(('[1]MATRIZ ESTRATEGICA CAJICA'!AF237)*0.25)/1000000</f>
        <v>0</v>
      </c>
      <c r="AU258" s="34" t="n">
        <f aca="false">(('[1]MATRIZ ESTRATEGICA CAJICA'!AG237)*0.1)/1000000</f>
        <v>0</v>
      </c>
      <c r="AV258" s="34" t="n">
        <v>0</v>
      </c>
      <c r="AW258" s="34" t="n">
        <f aca="false">(('[1]MATRIZ ESTRATEGICA CAJICA'!AI237)*0.28)/1000000</f>
        <v>0</v>
      </c>
      <c r="AX258" s="35" t="n">
        <f aca="false">SUM(F258:AW258)</f>
        <v>30</v>
      </c>
      <c r="AY258" s="36" t="str">
        <f aca="false">'[1]MATRIZ ESTRATEGICA CAJICA'!AJ237</f>
        <v>SECRETARIA DE PLANEACION</v>
      </c>
      <c r="AZ258" s="10" t="n">
        <f aca="false">('[1]MATRIZ ESTRATEGICA CAJICA'!W237)/1000000</f>
        <v>30</v>
      </c>
      <c r="BA258" s="11" t="n">
        <f aca="false">AX258-AZ258</f>
        <v>0</v>
      </c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22" customFormat="true" ht="14.25" hidden="false" customHeight="true" outlineLevel="0" collapsed="false">
      <c r="A259" s="30" t="n">
        <f aca="false">'[1]MATRIZ ESTRATEGICA CAJICA'!J238</f>
        <v>2302</v>
      </c>
      <c r="B259" s="31" t="s">
        <v>42</v>
      </c>
      <c r="C259" s="32" t="str">
        <f aca="false">'[1]MATRIZ ESTRATEGICA CAJICA'!K238</f>
        <v> Fomento del desarrollo de aplicaciones, software y contenidos para impulsar la apropiación de las Tecnologías de la Información y las Comunicaciones (TIC)</v>
      </c>
      <c r="D259" s="33" t="str">
        <f aca="false">'[1]MATRIZ ESTRATEGICA CAJICA'!M238</f>
        <v>Servicio de educación informal para aumentar la calidad y cantidad de talento humano para la industria TI</v>
      </c>
      <c r="E259" s="33" t="str">
        <f aca="false">'[1]MATRIZ ESTRATEGICA CAJICA'!E238</f>
        <v>transacciones digitales realizadas</v>
      </c>
      <c r="F259" s="34" t="n">
        <f aca="false">(('[1]MATRIZ ESTRATEGICA CAJICA'!Y238)*0.22)/1000000</f>
        <v>6.6</v>
      </c>
      <c r="G259" s="34" t="n">
        <f aca="false">(('[1]MATRIZ ESTRATEGICA CAJICA'!Z238)*0.22)/1000000</f>
        <v>0</v>
      </c>
      <c r="H259" s="34" t="n">
        <f aca="false">(('[1]MATRIZ ESTRATEGICA CAJICA'!AA238)*0.25)/1000000</f>
        <v>0</v>
      </c>
      <c r="I259" s="34" t="n">
        <f aca="false">(('[1]MATRIZ ESTRATEGICA CAJICA'!AB238)*0.25)/1000000</f>
        <v>0</v>
      </c>
      <c r="J259" s="34" t="n">
        <f aca="false">(('[1]MATRIZ ESTRATEGICA CAJICA'!AC238)*0.25)/1000000</f>
        <v>0</v>
      </c>
      <c r="K259" s="34" t="n">
        <f aca="false">(('[1]MATRIZ ESTRATEGICA CAJICA'!AD238)*0.25)/1000000</f>
        <v>0</v>
      </c>
      <c r="L259" s="34" t="n">
        <f aca="false">(('[1]MATRIZ ESTRATEGICA CAJICA'!AE238)*0.25)/1000000</f>
        <v>0</v>
      </c>
      <c r="M259" s="34" t="n">
        <f aca="false">(('[1]MATRIZ ESTRATEGICA CAJICA'!AF238)*0.22)/1000000</f>
        <v>0</v>
      </c>
      <c r="N259" s="34" t="n">
        <f aca="false">(('[1]MATRIZ ESTRATEGICA CAJICA'!AG238)*0.3)/1000000</f>
        <v>0</v>
      </c>
      <c r="O259" s="34" t="n">
        <f aca="false">(('[1]MATRIZ ESTRATEGICA CAJICA'!AH238)*0.3)/1000000</f>
        <v>0</v>
      </c>
      <c r="P259" s="34" t="n">
        <f aca="false">(('[1]MATRIZ ESTRATEGICA CAJICA'!AI238)*0.22)/1000000</f>
        <v>0</v>
      </c>
      <c r="Q259" s="34" t="n">
        <f aca="false">(('[1]MATRIZ ESTRATEGICA CAJICA'!Y238)*0.24)/1000000</f>
        <v>7.2</v>
      </c>
      <c r="R259" s="34" t="n">
        <f aca="false">(('[1]MATRIZ ESTRATEGICA CAJICA'!Z238)*0.24)/1000000</f>
        <v>0</v>
      </c>
      <c r="S259" s="34" t="n">
        <f aca="false">(('[1]MATRIZ ESTRATEGICA CAJICA'!AA238)*0.25)/1000000</f>
        <v>0</v>
      </c>
      <c r="T259" s="34" t="n">
        <f aca="false">(('[1]MATRIZ ESTRATEGICA CAJICA'!AB238)*0.25)/1000000</f>
        <v>0</v>
      </c>
      <c r="U259" s="34" t="n">
        <f aca="false">(('[1]MATRIZ ESTRATEGICA CAJICA'!AC238)*0.25)/1000000</f>
        <v>0</v>
      </c>
      <c r="V259" s="34" t="n">
        <f aca="false">(('[1]MATRIZ ESTRATEGICA CAJICA'!AD238)*0.25)/1000000</f>
        <v>0</v>
      </c>
      <c r="W259" s="34" t="n">
        <f aca="false">(('[1]MATRIZ ESTRATEGICA CAJICA'!AE238)*0.25)/1000000</f>
        <v>0</v>
      </c>
      <c r="X259" s="34" t="n">
        <f aca="false">(('[1]MATRIZ ESTRATEGICA CAJICA'!AF238)*0.24)/1000000</f>
        <v>0</v>
      </c>
      <c r="Y259" s="34" t="n">
        <f aca="false">(('[1]MATRIZ ESTRATEGICA CAJICA'!AG238)*0.4)/1000000</f>
        <v>0</v>
      </c>
      <c r="Z259" s="34" t="n">
        <f aca="false">(('[1]MATRIZ ESTRATEGICA CAJICA'!AH238)*0.7)/1000000</f>
        <v>0</v>
      </c>
      <c r="AA259" s="34" t="n">
        <f aca="false">(('[1]MATRIZ ESTRATEGICA CAJICA'!AI238)*0.24)/1000000</f>
        <v>0</v>
      </c>
      <c r="AB259" s="34" t="n">
        <f aca="false">(('[1]MATRIZ ESTRATEGICA CAJICA'!Y238)*0.26)/1000000</f>
        <v>7.8</v>
      </c>
      <c r="AC259" s="34" t="n">
        <f aca="false">(('[1]MATRIZ ESTRATEGICA CAJICA'!Z238)*0.26)/1000000</f>
        <v>0</v>
      </c>
      <c r="AD259" s="34" t="n">
        <f aca="false">(('[1]MATRIZ ESTRATEGICA CAJICA'!AA238)*0.25)/1000000</f>
        <v>0</v>
      </c>
      <c r="AE259" s="34" t="n">
        <f aca="false">(('[1]MATRIZ ESTRATEGICA CAJICA'!AB238)*0.25)/1000000</f>
        <v>0</v>
      </c>
      <c r="AF259" s="34" t="n">
        <f aca="false">(('[1]MATRIZ ESTRATEGICA CAJICA'!AC238)*0.25)/1000000</f>
        <v>0</v>
      </c>
      <c r="AG259" s="34" t="n">
        <f aca="false">(('[1]MATRIZ ESTRATEGICA CAJICA'!AD238)*0.25)/1000000</f>
        <v>0</v>
      </c>
      <c r="AH259" s="34" t="n">
        <f aca="false">(('[1]MATRIZ ESTRATEGICA CAJICA'!AE238)*0.25)/1000000</f>
        <v>0</v>
      </c>
      <c r="AI259" s="34" t="n">
        <f aca="false">(('[1]MATRIZ ESTRATEGICA CAJICA'!AF238)*0.26)/1000000</f>
        <v>0</v>
      </c>
      <c r="AJ259" s="34" t="n">
        <f aca="false">(('[1]MATRIZ ESTRATEGICA CAJICA'!AG238)*0.2)/1000000</f>
        <v>0</v>
      </c>
      <c r="AK259" s="34" t="n">
        <v>0</v>
      </c>
      <c r="AL259" s="34" t="n">
        <f aca="false">(('[1]MATRIZ ESTRATEGICA CAJICA'!AI238)*0.26)/1000000</f>
        <v>0</v>
      </c>
      <c r="AM259" s="34" t="n">
        <f aca="false">(('[1]MATRIZ ESTRATEGICA CAJICA'!Y238)*0.28)/1000000</f>
        <v>8.4</v>
      </c>
      <c r="AN259" s="34" t="n">
        <f aca="false">(('[1]MATRIZ ESTRATEGICA CAJICA'!Z238)*0.28)/1000000</f>
        <v>0</v>
      </c>
      <c r="AO259" s="34" t="n">
        <f aca="false">(('[1]MATRIZ ESTRATEGICA CAJICA'!AA238)*0.25)/1000000</f>
        <v>0</v>
      </c>
      <c r="AP259" s="34" t="n">
        <f aca="false">(('[1]MATRIZ ESTRATEGICA CAJICA'!AB238)*0.25)/1000000</f>
        <v>0</v>
      </c>
      <c r="AQ259" s="34" t="n">
        <f aca="false">(('[1]MATRIZ ESTRATEGICA CAJICA'!AC238)*0.25)/1000000</f>
        <v>0</v>
      </c>
      <c r="AR259" s="34" t="n">
        <f aca="false">(('[1]MATRIZ ESTRATEGICA CAJICA'!AD238)*0.25)/1000000</f>
        <v>0</v>
      </c>
      <c r="AS259" s="34" t="n">
        <f aca="false">(('[1]MATRIZ ESTRATEGICA CAJICA'!AE238)*0.25)/1000000</f>
        <v>0</v>
      </c>
      <c r="AT259" s="34" t="n">
        <f aca="false">(('[1]MATRIZ ESTRATEGICA CAJICA'!AF238)*0.25)/1000000</f>
        <v>0</v>
      </c>
      <c r="AU259" s="34" t="n">
        <f aca="false">(('[1]MATRIZ ESTRATEGICA CAJICA'!AG238)*0.1)/1000000</f>
        <v>0</v>
      </c>
      <c r="AV259" s="34" t="n">
        <v>0</v>
      </c>
      <c r="AW259" s="34" t="n">
        <f aca="false">(('[1]MATRIZ ESTRATEGICA CAJICA'!AI238)*0.28)/1000000</f>
        <v>0</v>
      </c>
      <c r="AX259" s="35" t="n">
        <f aca="false">SUM(F259:AW259)</f>
        <v>30</v>
      </c>
      <c r="AY259" s="36" t="str">
        <f aca="false">'[1]MATRIZ ESTRATEGICA CAJICA'!AJ238</f>
        <v>SECRETARIA DE PLANEACION</v>
      </c>
      <c r="AZ259" s="10" t="n">
        <f aca="false">('[1]MATRIZ ESTRATEGICA CAJICA'!W238)/1000000</f>
        <v>30</v>
      </c>
      <c r="BA259" s="11" t="n">
        <f aca="false">AX259-AZ259</f>
        <v>0</v>
      </c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22" customFormat="true" ht="14.25" hidden="false" customHeight="true" outlineLevel="0" collapsed="false">
      <c r="A260" s="30" t="n">
        <f aca="false">'[1]MATRIZ ESTRATEGICA CAJICA'!J239</f>
        <v>2302</v>
      </c>
      <c r="B260" s="31" t="s">
        <v>42</v>
      </c>
      <c r="C260" s="32" t="str">
        <f aca="false">'[1]MATRIZ ESTRATEGICA CAJICA'!K239</f>
        <v> Fomento del desarrollo de aplicaciones, software y contenidos para impulsar la apropiación de las Tecnologías de la Información y las Comunicaciones (TIC)</v>
      </c>
      <c r="D260" s="33" t="str">
        <f aca="false">'[1]MATRIZ ESTRATEGICA CAJICA'!M239</f>
        <v>Documentos de lineamientos técnicos</v>
      </c>
      <c r="E260" s="33" t="str">
        <f aca="false">'[1]MATRIZ ESTRATEGICA CAJICA'!E239</f>
        <v>transacciones digitales realizadas</v>
      </c>
      <c r="F260" s="34" t="n">
        <f aca="false">(('[1]MATRIZ ESTRATEGICA CAJICA'!Y239)*0.22)/1000000</f>
        <v>2.2</v>
      </c>
      <c r="G260" s="34" t="n">
        <f aca="false">(('[1]MATRIZ ESTRATEGICA CAJICA'!Z239)*0.22)/1000000</f>
        <v>0</v>
      </c>
      <c r="H260" s="34" t="n">
        <f aca="false">(('[1]MATRIZ ESTRATEGICA CAJICA'!AA239)*0.25)/1000000</f>
        <v>0</v>
      </c>
      <c r="I260" s="34" t="n">
        <f aca="false">(('[1]MATRIZ ESTRATEGICA CAJICA'!AB239)*0.25)/1000000</f>
        <v>0</v>
      </c>
      <c r="J260" s="34" t="n">
        <f aca="false">(('[1]MATRIZ ESTRATEGICA CAJICA'!AC239)*0.25)/1000000</f>
        <v>0</v>
      </c>
      <c r="K260" s="34" t="n">
        <f aca="false">(('[1]MATRIZ ESTRATEGICA CAJICA'!AD239)*0.25)/1000000</f>
        <v>0</v>
      </c>
      <c r="L260" s="34" t="n">
        <f aca="false">(('[1]MATRIZ ESTRATEGICA CAJICA'!AE239)*0.25)/1000000</f>
        <v>0</v>
      </c>
      <c r="M260" s="34" t="n">
        <f aca="false">(('[1]MATRIZ ESTRATEGICA CAJICA'!AF239)*0.22)/1000000</f>
        <v>0</v>
      </c>
      <c r="N260" s="34" t="n">
        <f aca="false">(('[1]MATRIZ ESTRATEGICA CAJICA'!AG239)*0.3)/1000000</f>
        <v>0</v>
      </c>
      <c r="O260" s="34" t="n">
        <f aca="false">(('[1]MATRIZ ESTRATEGICA CAJICA'!AH239)*0.3)/1000000</f>
        <v>0</v>
      </c>
      <c r="P260" s="34" t="n">
        <f aca="false">(('[1]MATRIZ ESTRATEGICA CAJICA'!AI239)*0.22)/1000000</f>
        <v>0</v>
      </c>
      <c r="Q260" s="34" t="n">
        <f aca="false">(('[1]MATRIZ ESTRATEGICA CAJICA'!Y239)*0.24)/1000000</f>
        <v>2.4</v>
      </c>
      <c r="R260" s="34" t="n">
        <f aca="false">(('[1]MATRIZ ESTRATEGICA CAJICA'!Z239)*0.24)/1000000</f>
        <v>0</v>
      </c>
      <c r="S260" s="34" t="n">
        <f aca="false">(('[1]MATRIZ ESTRATEGICA CAJICA'!AA239)*0.25)/1000000</f>
        <v>0</v>
      </c>
      <c r="T260" s="34" t="n">
        <f aca="false">(('[1]MATRIZ ESTRATEGICA CAJICA'!AB239)*0.25)/1000000</f>
        <v>0</v>
      </c>
      <c r="U260" s="34" t="n">
        <f aca="false">(('[1]MATRIZ ESTRATEGICA CAJICA'!AC239)*0.25)/1000000</f>
        <v>0</v>
      </c>
      <c r="V260" s="34" t="n">
        <f aca="false">(('[1]MATRIZ ESTRATEGICA CAJICA'!AD239)*0.25)/1000000</f>
        <v>0</v>
      </c>
      <c r="W260" s="34" t="n">
        <f aca="false">(('[1]MATRIZ ESTRATEGICA CAJICA'!AE239)*0.25)/1000000</f>
        <v>0</v>
      </c>
      <c r="X260" s="34" t="n">
        <f aca="false">(('[1]MATRIZ ESTRATEGICA CAJICA'!AF239)*0.24)/1000000</f>
        <v>0</v>
      </c>
      <c r="Y260" s="34" t="n">
        <f aca="false">(('[1]MATRIZ ESTRATEGICA CAJICA'!AG239)*0.4)/1000000</f>
        <v>0</v>
      </c>
      <c r="Z260" s="34" t="n">
        <f aca="false">(('[1]MATRIZ ESTRATEGICA CAJICA'!AH239)*0.7)/1000000</f>
        <v>0</v>
      </c>
      <c r="AA260" s="34" t="n">
        <f aca="false">(('[1]MATRIZ ESTRATEGICA CAJICA'!AI239)*0.24)/1000000</f>
        <v>0</v>
      </c>
      <c r="AB260" s="34" t="n">
        <f aca="false">(('[1]MATRIZ ESTRATEGICA CAJICA'!Y239)*0.26)/1000000</f>
        <v>2.6</v>
      </c>
      <c r="AC260" s="34" t="n">
        <f aca="false">(('[1]MATRIZ ESTRATEGICA CAJICA'!Z239)*0.26)/1000000</f>
        <v>0</v>
      </c>
      <c r="AD260" s="34" t="n">
        <f aca="false">(('[1]MATRIZ ESTRATEGICA CAJICA'!AA239)*0.25)/1000000</f>
        <v>0</v>
      </c>
      <c r="AE260" s="34" t="n">
        <f aca="false">(('[1]MATRIZ ESTRATEGICA CAJICA'!AB239)*0.25)/1000000</f>
        <v>0</v>
      </c>
      <c r="AF260" s="34" t="n">
        <f aca="false">(('[1]MATRIZ ESTRATEGICA CAJICA'!AC239)*0.25)/1000000</f>
        <v>0</v>
      </c>
      <c r="AG260" s="34" t="n">
        <f aca="false">(('[1]MATRIZ ESTRATEGICA CAJICA'!AD239)*0.25)/1000000</f>
        <v>0</v>
      </c>
      <c r="AH260" s="34" t="n">
        <f aca="false">(('[1]MATRIZ ESTRATEGICA CAJICA'!AE239)*0.25)/1000000</f>
        <v>0</v>
      </c>
      <c r="AI260" s="34" t="n">
        <f aca="false">(('[1]MATRIZ ESTRATEGICA CAJICA'!AF239)*0.26)/1000000</f>
        <v>0</v>
      </c>
      <c r="AJ260" s="34" t="n">
        <f aca="false">(('[1]MATRIZ ESTRATEGICA CAJICA'!AG239)*0.2)/1000000</f>
        <v>0</v>
      </c>
      <c r="AK260" s="34" t="n">
        <v>0</v>
      </c>
      <c r="AL260" s="34" t="n">
        <f aca="false">(('[1]MATRIZ ESTRATEGICA CAJICA'!AI239)*0.26)/1000000</f>
        <v>0</v>
      </c>
      <c r="AM260" s="34" t="n">
        <f aca="false">(('[1]MATRIZ ESTRATEGICA CAJICA'!Y239)*0.28)/1000000</f>
        <v>2.8</v>
      </c>
      <c r="AN260" s="34" t="n">
        <f aca="false">(('[1]MATRIZ ESTRATEGICA CAJICA'!Z239)*0.28)/1000000</f>
        <v>0</v>
      </c>
      <c r="AO260" s="34" t="n">
        <f aca="false">(('[1]MATRIZ ESTRATEGICA CAJICA'!AA239)*0.25)/1000000</f>
        <v>0</v>
      </c>
      <c r="AP260" s="34" t="n">
        <f aca="false">(('[1]MATRIZ ESTRATEGICA CAJICA'!AB239)*0.25)/1000000</f>
        <v>0</v>
      </c>
      <c r="AQ260" s="34" t="n">
        <f aca="false">(('[1]MATRIZ ESTRATEGICA CAJICA'!AC239)*0.25)/1000000</f>
        <v>0</v>
      </c>
      <c r="AR260" s="34" t="n">
        <f aca="false">(('[1]MATRIZ ESTRATEGICA CAJICA'!AD239)*0.25)/1000000</f>
        <v>0</v>
      </c>
      <c r="AS260" s="34" t="n">
        <f aca="false">(('[1]MATRIZ ESTRATEGICA CAJICA'!AE239)*0.25)/1000000</f>
        <v>0</v>
      </c>
      <c r="AT260" s="34" t="n">
        <f aca="false">(('[1]MATRIZ ESTRATEGICA CAJICA'!AF239)*0.25)/1000000</f>
        <v>0</v>
      </c>
      <c r="AU260" s="34" t="n">
        <f aca="false">(('[1]MATRIZ ESTRATEGICA CAJICA'!AG239)*0.1)/1000000</f>
        <v>0</v>
      </c>
      <c r="AV260" s="34" t="n">
        <v>0</v>
      </c>
      <c r="AW260" s="34" t="n">
        <f aca="false">(('[1]MATRIZ ESTRATEGICA CAJICA'!AI239)*0.28)/1000000</f>
        <v>0</v>
      </c>
      <c r="AX260" s="35" t="n">
        <f aca="false">SUM(F260:AW260)</f>
        <v>10</v>
      </c>
      <c r="AY260" s="36" t="str">
        <f aca="false">'[1]MATRIZ ESTRATEGICA CAJICA'!AJ239</f>
        <v>SECRETARIA DE PLANEACION</v>
      </c>
      <c r="AZ260" s="10" t="n">
        <f aca="false">('[1]MATRIZ ESTRATEGICA CAJICA'!W239)/1000000</f>
        <v>10</v>
      </c>
      <c r="BA260" s="11" t="n">
        <f aca="false">AX260-AZ260</f>
        <v>0</v>
      </c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22" customFormat="true" ht="14.25" hidden="false" customHeight="true" outlineLevel="0" collapsed="false">
      <c r="A261" s="30" t="n">
        <f aca="false">'[1]MATRIZ ESTRATEGICA CAJICA'!J240</f>
        <v>2302</v>
      </c>
      <c r="B261" s="31" t="s">
        <v>42</v>
      </c>
      <c r="C261" s="32" t="str">
        <f aca="false">'[1]MATRIZ ESTRATEGICA CAJICA'!K240</f>
        <v> Fomento del desarrollo de aplicaciones, software y contenidos para impulsar la apropiación de las Tecnologías de la Información y las Comunicaciones (TIC)</v>
      </c>
      <c r="D261" s="33" t="str">
        <f aca="false">'[1]MATRIZ ESTRATEGICA CAJICA'!M240</f>
        <v>Desarrollos digitales</v>
      </c>
      <c r="E261" s="33" t="str">
        <f aca="false">'[1]MATRIZ ESTRATEGICA CAJICA'!E240</f>
        <v>transacciones digitales realizadas</v>
      </c>
      <c r="F261" s="34" t="n">
        <f aca="false">(('[1]MATRIZ ESTRATEGICA CAJICA'!Y240)*0.22)/1000000</f>
        <v>70.4</v>
      </c>
      <c r="G261" s="34" t="n">
        <f aca="false">(('[1]MATRIZ ESTRATEGICA CAJICA'!Z240)*0.22)/1000000</f>
        <v>0</v>
      </c>
      <c r="H261" s="34" t="n">
        <f aca="false">(('[1]MATRIZ ESTRATEGICA CAJICA'!AA240)*0.25)/1000000</f>
        <v>0</v>
      </c>
      <c r="I261" s="34" t="n">
        <f aca="false">(('[1]MATRIZ ESTRATEGICA CAJICA'!AB240)*0.25)/1000000</f>
        <v>0</v>
      </c>
      <c r="J261" s="34" t="n">
        <f aca="false">(('[1]MATRIZ ESTRATEGICA CAJICA'!AC240)*0.25)/1000000</f>
        <v>0</v>
      </c>
      <c r="K261" s="34" t="n">
        <f aca="false">(('[1]MATRIZ ESTRATEGICA CAJICA'!AD240)*0.25)/1000000</f>
        <v>0</v>
      </c>
      <c r="L261" s="34" t="n">
        <f aca="false">(('[1]MATRIZ ESTRATEGICA CAJICA'!AE240)*0.25)/1000000</f>
        <v>0</v>
      </c>
      <c r="M261" s="34" t="n">
        <f aca="false">(('[1]MATRIZ ESTRATEGICA CAJICA'!AF240)*0.22)/1000000</f>
        <v>0</v>
      </c>
      <c r="N261" s="34" t="n">
        <f aca="false">(('[1]MATRIZ ESTRATEGICA CAJICA'!AG240)*0.3)/1000000</f>
        <v>0</v>
      </c>
      <c r="O261" s="34" t="n">
        <f aca="false">(('[1]MATRIZ ESTRATEGICA CAJICA'!AH240)*0.3)/1000000</f>
        <v>0</v>
      </c>
      <c r="P261" s="34" t="n">
        <f aca="false">(('[1]MATRIZ ESTRATEGICA CAJICA'!AI240)*0.22)/1000000</f>
        <v>0</v>
      </c>
      <c r="Q261" s="34" t="n">
        <f aca="false">(('[1]MATRIZ ESTRATEGICA CAJICA'!Y240)*0.24)/1000000</f>
        <v>76.8</v>
      </c>
      <c r="R261" s="34" t="n">
        <f aca="false">(('[1]MATRIZ ESTRATEGICA CAJICA'!Z240)*0.24)/1000000</f>
        <v>0</v>
      </c>
      <c r="S261" s="34" t="n">
        <f aca="false">(('[1]MATRIZ ESTRATEGICA CAJICA'!AA240)*0.25)/1000000</f>
        <v>0</v>
      </c>
      <c r="T261" s="34" t="n">
        <f aca="false">(('[1]MATRIZ ESTRATEGICA CAJICA'!AB240)*0.25)/1000000</f>
        <v>0</v>
      </c>
      <c r="U261" s="34" t="n">
        <f aca="false">(('[1]MATRIZ ESTRATEGICA CAJICA'!AC240)*0.25)/1000000</f>
        <v>0</v>
      </c>
      <c r="V261" s="34" t="n">
        <f aca="false">(('[1]MATRIZ ESTRATEGICA CAJICA'!AD240)*0.25)/1000000</f>
        <v>0</v>
      </c>
      <c r="W261" s="34" t="n">
        <f aca="false">(('[1]MATRIZ ESTRATEGICA CAJICA'!AE240)*0.25)/1000000</f>
        <v>0</v>
      </c>
      <c r="X261" s="34" t="n">
        <f aca="false">(('[1]MATRIZ ESTRATEGICA CAJICA'!AF240)*0.24)/1000000</f>
        <v>0</v>
      </c>
      <c r="Y261" s="34" t="n">
        <f aca="false">(('[1]MATRIZ ESTRATEGICA CAJICA'!AG240)*0.4)/1000000</f>
        <v>0</v>
      </c>
      <c r="Z261" s="34" t="n">
        <f aca="false">(('[1]MATRIZ ESTRATEGICA CAJICA'!AH240)*0.7)/1000000</f>
        <v>0</v>
      </c>
      <c r="AA261" s="34" t="n">
        <f aca="false">(('[1]MATRIZ ESTRATEGICA CAJICA'!AI240)*0.24)/1000000</f>
        <v>0</v>
      </c>
      <c r="AB261" s="34" t="n">
        <f aca="false">(('[1]MATRIZ ESTRATEGICA CAJICA'!Y240)*0.26)/1000000</f>
        <v>83.2</v>
      </c>
      <c r="AC261" s="34" t="n">
        <f aca="false">(('[1]MATRIZ ESTRATEGICA CAJICA'!Z240)*0.26)/1000000</f>
        <v>0</v>
      </c>
      <c r="AD261" s="34" t="n">
        <f aca="false">(('[1]MATRIZ ESTRATEGICA CAJICA'!AA240)*0.25)/1000000</f>
        <v>0</v>
      </c>
      <c r="AE261" s="34" t="n">
        <f aca="false">(('[1]MATRIZ ESTRATEGICA CAJICA'!AB240)*0.25)/1000000</f>
        <v>0</v>
      </c>
      <c r="AF261" s="34" t="n">
        <f aca="false">(('[1]MATRIZ ESTRATEGICA CAJICA'!AC240)*0.25)/1000000</f>
        <v>0</v>
      </c>
      <c r="AG261" s="34" t="n">
        <f aca="false">(('[1]MATRIZ ESTRATEGICA CAJICA'!AD240)*0.25)/1000000</f>
        <v>0</v>
      </c>
      <c r="AH261" s="34" t="n">
        <f aca="false">(('[1]MATRIZ ESTRATEGICA CAJICA'!AE240)*0.25)/1000000</f>
        <v>0</v>
      </c>
      <c r="AI261" s="34" t="n">
        <f aca="false">(('[1]MATRIZ ESTRATEGICA CAJICA'!AF240)*0.26)/1000000</f>
        <v>0</v>
      </c>
      <c r="AJ261" s="34" t="n">
        <f aca="false">(('[1]MATRIZ ESTRATEGICA CAJICA'!AG240)*0.2)/1000000</f>
        <v>0</v>
      </c>
      <c r="AK261" s="34" t="n">
        <v>0</v>
      </c>
      <c r="AL261" s="34" t="n">
        <f aca="false">(('[1]MATRIZ ESTRATEGICA CAJICA'!AI240)*0.26)/1000000</f>
        <v>0</v>
      </c>
      <c r="AM261" s="34" t="n">
        <f aca="false">(('[1]MATRIZ ESTRATEGICA CAJICA'!Y240)*0.28)/1000000</f>
        <v>89.6</v>
      </c>
      <c r="AN261" s="34" t="n">
        <f aca="false">(('[1]MATRIZ ESTRATEGICA CAJICA'!Z240)*0.28)/1000000</f>
        <v>0</v>
      </c>
      <c r="AO261" s="34" t="n">
        <f aca="false">(('[1]MATRIZ ESTRATEGICA CAJICA'!AA240)*0.25)/1000000</f>
        <v>0</v>
      </c>
      <c r="AP261" s="34" t="n">
        <f aca="false">(('[1]MATRIZ ESTRATEGICA CAJICA'!AB240)*0.25)/1000000</f>
        <v>0</v>
      </c>
      <c r="AQ261" s="34" t="n">
        <f aca="false">(('[1]MATRIZ ESTRATEGICA CAJICA'!AC240)*0.25)/1000000</f>
        <v>0</v>
      </c>
      <c r="AR261" s="34" t="n">
        <f aca="false">(('[1]MATRIZ ESTRATEGICA CAJICA'!AD240)*0.25)/1000000</f>
        <v>0</v>
      </c>
      <c r="AS261" s="34" t="n">
        <f aca="false">(('[1]MATRIZ ESTRATEGICA CAJICA'!AE240)*0.25)/1000000</f>
        <v>0</v>
      </c>
      <c r="AT261" s="34" t="n">
        <f aca="false">(('[1]MATRIZ ESTRATEGICA CAJICA'!AF240)*0.25)/1000000</f>
        <v>0</v>
      </c>
      <c r="AU261" s="34" t="n">
        <f aca="false">(('[1]MATRIZ ESTRATEGICA CAJICA'!AG240)*0.1)/1000000</f>
        <v>0</v>
      </c>
      <c r="AV261" s="34" t="n">
        <v>0</v>
      </c>
      <c r="AW261" s="34" t="n">
        <f aca="false">(('[1]MATRIZ ESTRATEGICA CAJICA'!AI240)*0.28)/1000000</f>
        <v>0</v>
      </c>
      <c r="AX261" s="35" t="n">
        <f aca="false">SUM(F261:AW261)</f>
        <v>320</v>
      </c>
      <c r="AY261" s="36" t="str">
        <f aca="false">'[1]MATRIZ ESTRATEGICA CAJICA'!AJ240</f>
        <v>SECRETARIA DE PLANEACION</v>
      </c>
      <c r="AZ261" s="10" t="n">
        <f aca="false">('[1]MATRIZ ESTRATEGICA CAJICA'!W240)/1000000</f>
        <v>320</v>
      </c>
      <c r="BA261" s="11" t="n">
        <f aca="false">AX261-AZ261</f>
        <v>0</v>
      </c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22" customFormat="true" ht="14.25" hidden="false" customHeight="true" outlineLevel="0" collapsed="false">
      <c r="A262" s="30" t="n">
        <f aca="false">'[1]MATRIZ ESTRATEGICA CAJICA'!J241</f>
        <v>3201</v>
      </c>
      <c r="B262" s="31" t="s">
        <v>43</v>
      </c>
      <c r="C262" s="32" t="str">
        <f aca="false">'[1]MATRIZ ESTRATEGICA CAJICA'!K241</f>
        <v>Fortalecimiento del desempeño ambiental de los sectores productivos</v>
      </c>
      <c r="D262" s="33" t="str">
        <f aca="false">'[1]MATRIZ ESTRATEGICA CAJICA'!M241</f>
        <v>Documentos de lineamientos técnicos para mejorar la calidad ambiental de las áreas urbanas</v>
      </c>
      <c r="E262" s="33" t="str">
        <f aca="false">'[1]MATRIZ ESTRATEGICA CAJICA'!E241</f>
        <v>Porcentaje de puntos de monitoreo con categoría buena o aceptable del índice de calidad de agua (ica)</v>
      </c>
      <c r="F262" s="34" t="n">
        <f aca="false">(('[1]MATRIZ ESTRATEGICA CAJICA'!Y241)*0.22)/1000000</f>
        <v>0</v>
      </c>
      <c r="G262" s="34" t="n">
        <f aca="false">(('[1]MATRIZ ESTRATEGICA CAJICA'!Z241)*0.22)/1000000</f>
        <v>22</v>
      </c>
      <c r="H262" s="34" t="n">
        <f aca="false">(('[1]MATRIZ ESTRATEGICA CAJICA'!AA241)*0.25)/1000000</f>
        <v>0</v>
      </c>
      <c r="I262" s="34" t="n">
        <f aca="false">(('[1]MATRIZ ESTRATEGICA CAJICA'!AB241)*0.25)/1000000</f>
        <v>0</v>
      </c>
      <c r="J262" s="34" t="n">
        <f aca="false">(('[1]MATRIZ ESTRATEGICA CAJICA'!AC241)*0.25)/1000000</f>
        <v>0</v>
      </c>
      <c r="K262" s="34" t="n">
        <f aca="false">(('[1]MATRIZ ESTRATEGICA CAJICA'!AD241)*0.25)/1000000</f>
        <v>0</v>
      </c>
      <c r="L262" s="34" t="n">
        <f aca="false">(('[1]MATRIZ ESTRATEGICA CAJICA'!AE241)*0.25)/1000000</f>
        <v>0</v>
      </c>
      <c r="M262" s="34" t="n">
        <f aca="false">(('[1]MATRIZ ESTRATEGICA CAJICA'!AF241)*0.22)/1000000</f>
        <v>0</v>
      </c>
      <c r="N262" s="34" t="n">
        <f aca="false">(('[1]MATRIZ ESTRATEGICA CAJICA'!AG241)*0.3)/1000000</f>
        <v>0</v>
      </c>
      <c r="O262" s="34" t="n">
        <f aca="false">(('[1]MATRIZ ESTRATEGICA CAJICA'!AH241)*0.3)/1000000</f>
        <v>0</v>
      </c>
      <c r="P262" s="34" t="n">
        <f aca="false">(('[1]MATRIZ ESTRATEGICA CAJICA'!AI241)*0.22)/1000000</f>
        <v>0</v>
      </c>
      <c r="Q262" s="34" t="n">
        <f aca="false">(('[1]MATRIZ ESTRATEGICA CAJICA'!Y241)*0.24)/1000000</f>
        <v>0</v>
      </c>
      <c r="R262" s="34" t="n">
        <f aca="false">(('[1]MATRIZ ESTRATEGICA CAJICA'!Z241)*0.24)/1000000</f>
        <v>24</v>
      </c>
      <c r="S262" s="34" t="n">
        <f aca="false">(('[1]MATRIZ ESTRATEGICA CAJICA'!AA241)*0.25)/1000000</f>
        <v>0</v>
      </c>
      <c r="T262" s="34" t="n">
        <f aca="false">(('[1]MATRIZ ESTRATEGICA CAJICA'!AB241)*0.25)/1000000</f>
        <v>0</v>
      </c>
      <c r="U262" s="34" t="n">
        <f aca="false">(('[1]MATRIZ ESTRATEGICA CAJICA'!AC241)*0.25)/1000000</f>
        <v>0</v>
      </c>
      <c r="V262" s="34" t="n">
        <f aca="false">(('[1]MATRIZ ESTRATEGICA CAJICA'!AD241)*0.25)/1000000</f>
        <v>0</v>
      </c>
      <c r="W262" s="34" t="n">
        <f aca="false">(('[1]MATRIZ ESTRATEGICA CAJICA'!AE241)*0.25)/1000000</f>
        <v>0</v>
      </c>
      <c r="X262" s="34" t="n">
        <f aca="false">(('[1]MATRIZ ESTRATEGICA CAJICA'!AF241)*0.24)/1000000</f>
        <v>0</v>
      </c>
      <c r="Y262" s="34" t="n">
        <f aca="false">(('[1]MATRIZ ESTRATEGICA CAJICA'!AG241)*0.4)/1000000</f>
        <v>0</v>
      </c>
      <c r="Z262" s="34" t="n">
        <f aca="false">(('[1]MATRIZ ESTRATEGICA CAJICA'!AH241)*0.7)/1000000</f>
        <v>0</v>
      </c>
      <c r="AA262" s="34" t="n">
        <f aca="false">(('[1]MATRIZ ESTRATEGICA CAJICA'!AI241)*0.24)/1000000</f>
        <v>0</v>
      </c>
      <c r="AB262" s="34" t="n">
        <f aca="false">(('[1]MATRIZ ESTRATEGICA CAJICA'!Y241)*0.26)/1000000</f>
        <v>0</v>
      </c>
      <c r="AC262" s="34" t="n">
        <f aca="false">(('[1]MATRIZ ESTRATEGICA CAJICA'!Z241)*0.26)/1000000</f>
        <v>26</v>
      </c>
      <c r="AD262" s="34" t="n">
        <f aca="false">(('[1]MATRIZ ESTRATEGICA CAJICA'!AA241)*0.25)/1000000</f>
        <v>0</v>
      </c>
      <c r="AE262" s="34" t="n">
        <f aca="false">(('[1]MATRIZ ESTRATEGICA CAJICA'!AB241)*0.25)/1000000</f>
        <v>0</v>
      </c>
      <c r="AF262" s="34" t="n">
        <f aca="false">(('[1]MATRIZ ESTRATEGICA CAJICA'!AC241)*0.25)/1000000</f>
        <v>0</v>
      </c>
      <c r="AG262" s="34" t="n">
        <f aca="false">(('[1]MATRIZ ESTRATEGICA CAJICA'!AD241)*0.25)/1000000</f>
        <v>0</v>
      </c>
      <c r="AH262" s="34" t="n">
        <f aca="false">(('[1]MATRIZ ESTRATEGICA CAJICA'!AE241)*0.25)/1000000</f>
        <v>0</v>
      </c>
      <c r="AI262" s="34" t="n">
        <f aca="false">(('[1]MATRIZ ESTRATEGICA CAJICA'!AF241)*0.26)/1000000</f>
        <v>0</v>
      </c>
      <c r="AJ262" s="34" t="n">
        <f aca="false">(('[1]MATRIZ ESTRATEGICA CAJICA'!AG241)*0.2)/1000000</f>
        <v>0</v>
      </c>
      <c r="AK262" s="34" t="n">
        <v>0</v>
      </c>
      <c r="AL262" s="34" t="n">
        <f aca="false">(('[1]MATRIZ ESTRATEGICA CAJICA'!AI241)*0.26)/1000000</f>
        <v>0</v>
      </c>
      <c r="AM262" s="34" t="n">
        <f aca="false">(('[1]MATRIZ ESTRATEGICA CAJICA'!Y241)*0.28)/1000000</f>
        <v>0</v>
      </c>
      <c r="AN262" s="34" t="n">
        <f aca="false">(('[1]MATRIZ ESTRATEGICA CAJICA'!Z241)*0.28)/1000000</f>
        <v>28</v>
      </c>
      <c r="AO262" s="34" t="n">
        <f aca="false">(('[1]MATRIZ ESTRATEGICA CAJICA'!AA241)*0.25)/1000000</f>
        <v>0</v>
      </c>
      <c r="AP262" s="34" t="n">
        <f aca="false">(('[1]MATRIZ ESTRATEGICA CAJICA'!AB241)*0.25)/1000000</f>
        <v>0</v>
      </c>
      <c r="AQ262" s="34" t="n">
        <f aca="false">(('[1]MATRIZ ESTRATEGICA CAJICA'!AC241)*0.25)/1000000</f>
        <v>0</v>
      </c>
      <c r="AR262" s="34" t="n">
        <f aca="false">(('[1]MATRIZ ESTRATEGICA CAJICA'!AD241)*0.25)/1000000</f>
        <v>0</v>
      </c>
      <c r="AS262" s="34" t="n">
        <f aca="false">(('[1]MATRIZ ESTRATEGICA CAJICA'!AE241)*0.25)/1000000</f>
        <v>0</v>
      </c>
      <c r="AT262" s="34" t="n">
        <f aca="false">(('[1]MATRIZ ESTRATEGICA CAJICA'!AF241)*0.25)/1000000</f>
        <v>0</v>
      </c>
      <c r="AU262" s="34" t="n">
        <f aca="false">(('[1]MATRIZ ESTRATEGICA CAJICA'!AG241)*0.1)/1000000</f>
        <v>0</v>
      </c>
      <c r="AV262" s="34" t="n">
        <v>0</v>
      </c>
      <c r="AW262" s="34" t="n">
        <f aca="false">(('[1]MATRIZ ESTRATEGICA CAJICA'!AI241)*0.28)/1000000</f>
        <v>0</v>
      </c>
      <c r="AX262" s="35" t="n">
        <f aca="false">SUM(F262:AW262)</f>
        <v>100</v>
      </c>
      <c r="AY262" s="36" t="str">
        <f aca="false">'[1]MATRIZ ESTRATEGICA CAJICA'!AJ241</f>
        <v>SECRETARÍA DE AMBIENTE Y DESARROLLO RURAL </v>
      </c>
      <c r="AZ262" s="10" t="n">
        <f aca="false">('[1]MATRIZ ESTRATEGICA CAJICA'!W241)/1000000</f>
        <v>100</v>
      </c>
      <c r="BA262" s="11" t="n">
        <f aca="false">AX262-AZ262</f>
        <v>0</v>
      </c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22" customFormat="true" ht="14.25" hidden="false" customHeight="true" outlineLevel="0" collapsed="false">
      <c r="A263" s="30" t="n">
        <f aca="false">'[1]MATRIZ ESTRATEGICA CAJICA'!J242</f>
        <v>3202</v>
      </c>
      <c r="B263" s="31" t="s">
        <v>43</v>
      </c>
      <c r="C263" s="32" t="str">
        <f aca="false">'[1]MATRIZ ESTRATEGICA CAJICA'!K242</f>
        <v>Conservación de la biodiversidad y sus servicios ecosistémicos</v>
      </c>
      <c r="D263" s="33" t="str">
        <f aca="false">'[1]MATRIZ ESTRATEGICA CAJICA'!M242</f>
        <v> Servicio de restauración de ecosistemas</v>
      </c>
      <c r="E263" s="33" t="str">
        <f aca="false">'[1]MATRIZ ESTRATEGICA CAJICA'!E242</f>
        <v>Mejora en el índice de efectividad de manejo de las áreas protegidas públicas -  porcentaje</v>
      </c>
      <c r="F263" s="34" t="n">
        <f aca="false">(('[1]MATRIZ ESTRATEGICA CAJICA'!Y242)*0.22)/1000000</f>
        <v>0</v>
      </c>
      <c r="G263" s="34" t="n">
        <f aca="false">(('[1]MATRIZ ESTRATEGICA CAJICA'!Z242)*0.22)/1000000</f>
        <v>471.9</v>
      </c>
      <c r="H263" s="34" t="n">
        <f aca="false">(('[1]MATRIZ ESTRATEGICA CAJICA'!AA242)*0.25)/1000000</f>
        <v>0</v>
      </c>
      <c r="I263" s="34" t="n">
        <f aca="false">(('[1]MATRIZ ESTRATEGICA CAJICA'!AB242)*0.25)/1000000</f>
        <v>0</v>
      </c>
      <c r="J263" s="34" t="n">
        <f aca="false">(('[1]MATRIZ ESTRATEGICA CAJICA'!AC242)*0.25)/1000000</f>
        <v>0</v>
      </c>
      <c r="K263" s="34" t="n">
        <f aca="false">(('[1]MATRIZ ESTRATEGICA CAJICA'!AD242)*0.25)/1000000</f>
        <v>0</v>
      </c>
      <c r="L263" s="34" t="n">
        <f aca="false">(('[1]MATRIZ ESTRATEGICA CAJICA'!AE242)*0.25)/1000000</f>
        <v>0</v>
      </c>
      <c r="M263" s="34" t="n">
        <f aca="false">(('[1]MATRIZ ESTRATEGICA CAJICA'!AF242)*0.22)/1000000</f>
        <v>0</v>
      </c>
      <c r="N263" s="34" t="n">
        <f aca="false">(('[1]MATRIZ ESTRATEGICA CAJICA'!AG242)*0.3)/1000000</f>
        <v>0</v>
      </c>
      <c r="O263" s="34" t="n">
        <f aca="false">(('[1]MATRIZ ESTRATEGICA CAJICA'!AH242)*0.3)/1000000</f>
        <v>0</v>
      </c>
      <c r="P263" s="34" t="n">
        <f aca="false">(('[1]MATRIZ ESTRATEGICA CAJICA'!AI242)*0.22)/1000000</f>
        <v>0</v>
      </c>
      <c r="Q263" s="34" t="n">
        <f aca="false">(('[1]MATRIZ ESTRATEGICA CAJICA'!Y242)*0.24)/1000000</f>
        <v>0</v>
      </c>
      <c r="R263" s="34" t="n">
        <f aca="false">(('[1]MATRIZ ESTRATEGICA CAJICA'!Z242)*0.24)/1000000</f>
        <v>514.8</v>
      </c>
      <c r="S263" s="34" t="n">
        <f aca="false">(('[1]MATRIZ ESTRATEGICA CAJICA'!AA242)*0.25)/1000000</f>
        <v>0</v>
      </c>
      <c r="T263" s="34" t="n">
        <f aca="false">(('[1]MATRIZ ESTRATEGICA CAJICA'!AB242)*0.25)/1000000</f>
        <v>0</v>
      </c>
      <c r="U263" s="34" t="n">
        <f aca="false">(('[1]MATRIZ ESTRATEGICA CAJICA'!AC242)*0.25)/1000000</f>
        <v>0</v>
      </c>
      <c r="V263" s="34" t="n">
        <f aca="false">(('[1]MATRIZ ESTRATEGICA CAJICA'!AD242)*0.25)/1000000</f>
        <v>0</v>
      </c>
      <c r="W263" s="34" t="n">
        <f aca="false">(('[1]MATRIZ ESTRATEGICA CAJICA'!AE242)*0.25)/1000000</f>
        <v>0</v>
      </c>
      <c r="X263" s="34" t="n">
        <f aca="false">(('[1]MATRIZ ESTRATEGICA CAJICA'!AF242)*0.24)/1000000</f>
        <v>0</v>
      </c>
      <c r="Y263" s="34" t="n">
        <f aca="false">(('[1]MATRIZ ESTRATEGICA CAJICA'!AG242)*0.4)/1000000</f>
        <v>0</v>
      </c>
      <c r="Z263" s="34" t="n">
        <f aca="false">(('[1]MATRIZ ESTRATEGICA CAJICA'!AH242)*0.7)/1000000</f>
        <v>0</v>
      </c>
      <c r="AA263" s="34" t="n">
        <f aca="false">(('[1]MATRIZ ESTRATEGICA CAJICA'!AI242)*0.24)/1000000</f>
        <v>0</v>
      </c>
      <c r="AB263" s="34" t="n">
        <f aca="false">(('[1]MATRIZ ESTRATEGICA CAJICA'!Y242)*0.26)/1000000</f>
        <v>0</v>
      </c>
      <c r="AC263" s="34" t="n">
        <f aca="false">(('[1]MATRIZ ESTRATEGICA CAJICA'!Z242)*0.26)/1000000</f>
        <v>557.7</v>
      </c>
      <c r="AD263" s="34" t="n">
        <f aca="false">(('[1]MATRIZ ESTRATEGICA CAJICA'!AA242)*0.25)/1000000</f>
        <v>0</v>
      </c>
      <c r="AE263" s="34" t="n">
        <f aca="false">(('[1]MATRIZ ESTRATEGICA CAJICA'!AB242)*0.25)/1000000</f>
        <v>0</v>
      </c>
      <c r="AF263" s="34" t="n">
        <f aca="false">(('[1]MATRIZ ESTRATEGICA CAJICA'!AC242)*0.25)/1000000</f>
        <v>0</v>
      </c>
      <c r="AG263" s="34" t="n">
        <f aca="false">(('[1]MATRIZ ESTRATEGICA CAJICA'!AD242)*0.25)/1000000</f>
        <v>0</v>
      </c>
      <c r="AH263" s="34" t="n">
        <f aca="false">(('[1]MATRIZ ESTRATEGICA CAJICA'!AE242)*0.25)/1000000</f>
        <v>0</v>
      </c>
      <c r="AI263" s="34" t="n">
        <f aca="false">(('[1]MATRIZ ESTRATEGICA CAJICA'!AF242)*0.26)/1000000</f>
        <v>0</v>
      </c>
      <c r="AJ263" s="34" t="n">
        <f aca="false">(('[1]MATRIZ ESTRATEGICA CAJICA'!AG242)*0.2)/1000000</f>
        <v>0</v>
      </c>
      <c r="AK263" s="34" t="n">
        <v>0</v>
      </c>
      <c r="AL263" s="34" t="n">
        <f aca="false">(('[1]MATRIZ ESTRATEGICA CAJICA'!AI242)*0.26)/1000000</f>
        <v>0</v>
      </c>
      <c r="AM263" s="34" t="n">
        <f aca="false">(('[1]MATRIZ ESTRATEGICA CAJICA'!Y242)*0.28)/1000000</f>
        <v>0</v>
      </c>
      <c r="AN263" s="34" t="n">
        <f aca="false">(('[1]MATRIZ ESTRATEGICA CAJICA'!Z242)*0.28)/1000000</f>
        <v>600.6</v>
      </c>
      <c r="AO263" s="34" t="n">
        <f aca="false">(('[1]MATRIZ ESTRATEGICA CAJICA'!AA242)*0.25)/1000000</f>
        <v>0</v>
      </c>
      <c r="AP263" s="34" t="n">
        <f aca="false">(('[1]MATRIZ ESTRATEGICA CAJICA'!AB242)*0.25)/1000000</f>
        <v>0</v>
      </c>
      <c r="AQ263" s="34" t="n">
        <f aca="false">(('[1]MATRIZ ESTRATEGICA CAJICA'!AC242)*0.25)/1000000</f>
        <v>0</v>
      </c>
      <c r="AR263" s="34" t="n">
        <f aca="false">(('[1]MATRIZ ESTRATEGICA CAJICA'!AD242)*0.25)/1000000</f>
        <v>0</v>
      </c>
      <c r="AS263" s="34" t="n">
        <f aca="false">(('[1]MATRIZ ESTRATEGICA CAJICA'!AE242)*0.25)/1000000</f>
        <v>0</v>
      </c>
      <c r="AT263" s="34" t="n">
        <f aca="false">(('[1]MATRIZ ESTRATEGICA CAJICA'!AF242)*0.25)/1000000</f>
        <v>0</v>
      </c>
      <c r="AU263" s="34" t="n">
        <f aca="false">(('[1]MATRIZ ESTRATEGICA CAJICA'!AG242)*0.1)/1000000</f>
        <v>0</v>
      </c>
      <c r="AV263" s="34" t="n">
        <v>0</v>
      </c>
      <c r="AW263" s="34" t="n">
        <f aca="false">(('[1]MATRIZ ESTRATEGICA CAJICA'!AI242)*0.28)/1000000</f>
        <v>0</v>
      </c>
      <c r="AX263" s="35" t="n">
        <f aca="false">SUM(F263:AW263)</f>
        <v>2145</v>
      </c>
      <c r="AY263" s="36" t="str">
        <f aca="false">'[1]MATRIZ ESTRATEGICA CAJICA'!AJ242</f>
        <v>SECRETARÍA DE AMBIENTE Y DESARROLLO RURAL </v>
      </c>
      <c r="AZ263" s="10" t="n">
        <f aca="false">('[1]MATRIZ ESTRATEGICA CAJICA'!W242)/1000000</f>
        <v>2145</v>
      </c>
      <c r="BA263" s="11" t="n">
        <f aca="false">AX263-AZ263</f>
        <v>0</v>
      </c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22" customFormat="true" ht="14.25" hidden="false" customHeight="true" outlineLevel="0" collapsed="false">
      <c r="A264" s="30" t="n">
        <f aca="false">'[1]MATRIZ ESTRATEGICA CAJICA'!J243</f>
        <v>3202</v>
      </c>
      <c r="B264" s="31" t="s">
        <v>43</v>
      </c>
      <c r="C264" s="32" t="str">
        <f aca="false">'[1]MATRIZ ESTRATEGICA CAJICA'!K243</f>
        <v>Conservación de la biodiversidad y sus servicios ecosistémicos</v>
      </c>
      <c r="D264" s="33" t="str">
        <f aca="false">'[1]MATRIZ ESTRATEGICA CAJICA'!M243</f>
        <v> Servicio de restauración de ecosistemas</v>
      </c>
      <c r="E264" s="33" t="str">
        <f aca="false">'[1]MATRIZ ESTRATEGICA CAJICA'!E243</f>
        <v>Áreas bajo sistemas sostenibles de conservación (restauración*, sistemas agroforestales, manejo forestal sostenible) - número</v>
      </c>
      <c r="F264" s="34" t="n">
        <f aca="false">(('[1]MATRIZ ESTRATEGICA CAJICA'!Y243)*0.22)/1000000</f>
        <v>0</v>
      </c>
      <c r="G264" s="34" t="n">
        <f aca="false">(('[1]MATRIZ ESTRATEGICA CAJICA'!Z243)*0.22)/1000000</f>
        <v>26.4</v>
      </c>
      <c r="H264" s="34" t="n">
        <f aca="false">(('[1]MATRIZ ESTRATEGICA CAJICA'!AA243)*0.25)/1000000</f>
        <v>0</v>
      </c>
      <c r="I264" s="34" t="n">
        <f aca="false">(('[1]MATRIZ ESTRATEGICA CAJICA'!AB243)*0.25)/1000000</f>
        <v>0</v>
      </c>
      <c r="J264" s="34" t="n">
        <f aca="false">(('[1]MATRIZ ESTRATEGICA CAJICA'!AC243)*0.25)/1000000</f>
        <v>0</v>
      </c>
      <c r="K264" s="34" t="n">
        <f aca="false">(('[1]MATRIZ ESTRATEGICA CAJICA'!AD243)*0.25)/1000000</f>
        <v>0</v>
      </c>
      <c r="L264" s="34" t="n">
        <f aca="false">(('[1]MATRIZ ESTRATEGICA CAJICA'!AE243)*0.25)/1000000</f>
        <v>0</v>
      </c>
      <c r="M264" s="34" t="n">
        <f aca="false">(('[1]MATRIZ ESTRATEGICA CAJICA'!AF243)*0.22)/1000000</f>
        <v>0</v>
      </c>
      <c r="N264" s="34" t="n">
        <f aca="false">(('[1]MATRIZ ESTRATEGICA CAJICA'!AG243)*0.3)/1000000</f>
        <v>0</v>
      </c>
      <c r="O264" s="34" t="n">
        <f aca="false">(('[1]MATRIZ ESTRATEGICA CAJICA'!AH243)*0.3)/1000000</f>
        <v>0</v>
      </c>
      <c r="P264" s="34" t="n">
        <f aca="false">(('[1]MATRIZ ESTRATEGICA CAJICA'!AI243)*0.22)/1000000</f>
        <v>0</v>
      </c>
      <c r="Q264" s="34" t="n">
        <f aca="false">(('[1]MATRIZ ESTRATEGICA CAJICA'!Y243)*0.24)/1000000</f>
        <v>0</v>
      </c>
      <c r="R264" s="34" t="n">
        <f aca="false">(('[1]MATRIZ ESTRATEGICA CAJICA'!Z243)*0.24)/1000000</f>
        <v>28.8</v>
      </c>
      <c r="S264" s="34" t="n">
        <f aca="false">(('[1]MATRIZ ESTRATEGICA CAJICA'!AA243)*0.25)/1000000</f>
        <v>0</v>
      </c>
      <c r="T264" s="34" t="n">
        <f aca="false">(('[1]MATRIZ ESTRATEGICA CAJICA'!AB243)*0.25)/1000000</f>
        <v>0</v>
      </c>
      <c r="U264" s="34" t="n">
        <f aca="false">(('[1]MATRIZ ESTRATEGICA CAJICA'!AC243)*0.25)/1000000</f>
        <v>0</v>
      </c>
      <c r="V264" s="34" t="n">
        <f aca="false">(('[1]MATRIZ ESTRATEGICA CAJICA'!AD243)*0.25)/1000000</f>
        <v>0</v>
      </c>
      <c r="W264" s="34" t="n">
        <f aca="false">(('[1]MATRIZ ESTRATEGICA CAJICA'!AE243)*0.25)/1000000</f>
        <v>0</v>
      </c>
      <c r="X264" s="34" t="n">
        <f aca="false">(('[1]MATRIZ ESTRATEGICA CAJICA'!AF243)*0.24)/1000000</f>
        <v>0</v>
      </c>
      <c r="Y264" s="34" t="n">
        <f aca="false">(('[1]MATRIZ ESTRATEGICA CAJICA'!AG243)*0.4)/1000000</f>
        <v>0</v>
      </c>
      <c r="Z264" s="34" t="n">
        <f aca="false">(('[1]MATRIZ ESTRATEGICA CAJICA'!AH243)*0.7)/1000000</f>
        <v>0</v>
      </c>
      <c r="AA264" s="34" t="n">
        <f aca="false">(('[1]MATRIZ ESTRATEGICA CAJICA'!AI243)*0.24)/1000000</f>
        <v>0</v>
      </c>
      <c r="AB264" s="34" t="n">
        <f aca="false">(('[1]MATRIZ ESTRATEGICA CAJICA'!Y243)*0.26)/1000000</f>
        <v>0</v>
      </c>
      <c r="AC264" s="34" t="n">
        <f aca="false">(('[1]MATRIZ ESTRATEGICA CAJICA'!Z243)*0.26)/1000000</f>
        <v>31.2</v>
      </c>
      <c r="AD264" s="34" t="n">
        <f aca="false">(('[1]MATRIZ ESTRATEGICA CAJICA'!AA243)*0.25)/1000000</f>
        <v>0</v>
      </c>
      <c r="AE264" s="34" t="n">
        <f aca="false">(('[1]MATRIZ ESTRATEGICA CAJICA'!AB243)*0.25)/1000000</f>
        <v>0</v>
      </c>
      <c r="AF264" s="34" t="n">
        <f aca="false">(('[1]MATRIZ ESTRATEGICA CAJICA'!AC243)*0.25)/1000000</f>
        <v>0</v>
      </c>
      <c r="AG264" s="34" t="n">
        <f aca="false">(('[1]MATRIZ ESTRATEGICA CAJICA'!AD243)*0.25)/1000000</f>
        <v>0</v>
      </c>
      <c r="AH264" s="34" t="n">
        <f aca="false">(('[1]MATRIZ ESTRATEGICA CAJICA'!AE243)*0.25)/1000000</f>
        <v>0</v>
      </c>
      <c r="AI264" s="34" t="n">
        <f aca="false">(('[1]MATRIZ ESTRATEGICA CAJICA'!AF243)*0.26)/1000000</f>
        <v>0</v>
      </c>
      <c r="AJ264" s="34" t="n">
        <f aca="false">(('[1]MATRIZ ESTRATEGICA CAJICA'!AG243)*0.2)/1000000</f>
        <v>0</v>
      </c>
      <c r="AK264" s="34" t="n">
        <v>0</v>
      </c>
      <c r="AL264" s="34" t="n">
        <f aca="false">(('[1]MATRIZ ESTRATEGICA CAJICA'!AI243)*0.26)/1000000</f>
        <v>0</v>
      </c>
      <c r="AM264" s="34" t="n">
        <f aca="false">(('[1]MATRIZ ESTRATEGICA CAJICA'!Y243)*0.28)/1000000</f>
        <v>0</v>
      </c>
      <c r="AN264" s="34" t="n">
        <f aca="false">(('[1]MATRIZ ESTRATEGICA CAJICA'!Z243)*0.28)/1000000</f>
        <v>33.6</v>
      </c>
      <c r="AO264" s="34" t="n">
        <f aca="false">(('[1]MATRIZ ESTRATEGICA CAJICA'!AA243)*0.25)/1000000</f>
        <v>0</v>
      </c>
      <c r="AP264" s="34" t="n">
        <f aca="false">(('[1]MATRIZ ESTRATEGICA CAJICA'!AB243)*0.25)/1000000</f>
        <v>0</v>
      </c>
      <c r="AQ264" s="34" t="n">
        <f aca="false">(('[1]MATRIZ ESTRATEGICA CAJICA'!AC243)*0.25)/1000000</f>
        <v>0</v>
      </c>
      <c r="AR264" s="34" t="n">
        <f aca="false">(('[1]MATRIZ ESTRATEGICA CAJICA'!AD243)*0.25)/1000000</f>
        <v>0</v>
      </c>
      <c r="AS264" s="34" t="n">
        <f aca="false">(('[1]MATRIZ ESTRATEGICA CAJICA'!AE243)*0.25)/1000000</f>
        <v>0</v>
      </c>
      <c r="AT264" s="34" t="n">
        <f aca="false">(('[1]MATRIZ ESTRATEGICA CAJICA'!AF243)*0.25)/1000000</f>
        <v>0</v>
      </c>
      <c r="AU264" s="34" t="n">
        <f aca="false">(('[1]MATRIZ ESTRATEGICA CAJICA'!AG243)*0.1)/1000000</f>
        <v>0</v>
      </c>
      <c r="AV264" s="34" t="n">
        <v>0</v>
      </c>
      <c r="AW264" s="34" t="n">
        <f aca="false">(('[1]MATRIZ ESTRATEGICA CAJICA'!AI243)*0.28)/1000000</f>
        <v>0</v>
      </c>
      <c r="AX264" s="35" t="n">
        <f aca="false">SUM(F264:AW264)</f>
        <v>120</v>
      </c>
      <c r="AY264" s="36" t="str">
        <f aca="false">'[1]MATRIZ ESTRATEGICA CAJICA'!AJ243</f>
        <v>SECRETARÍA DE AMBIENTE Y DESARROLLO RURAL </v>
      </c>
      <c r="AZ264" s="10" t="n">
        <f aca="false">('[1]MATRIZ ESTRATEGICA CAJICA'!W243)/1000000</f>
        <v>120</v>
      </c>
      <c r="BA264" s="11" t="n">
        <f aca="false">AX264-AZ264</f>
        <v>0</v>
      </c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22" customFormat="true" ht="14.25" hidden="false" customHeight="true" outlineLevel="0" collapsed="false">
      <c r="A265" s="30" t="n">
        <f aca="false">'[1]MATRIZ ESTRATEGICA CAJICA'!J244</f>
        <v>3202</v>
      </c>
      <c r="B265" s="31" t="s">
        <v>43</v>
      </c>
      <c r="C265" s="32" t="str">
        <f aca="false">'[1]MATRIZ ESTRATEGICA CAJICA'!K244</f>
        <v>Conservación de la biodiversidad y sus servicios ecosistémicos</v>
      </c>
      <c r="D265" s="33" t="str">
        <f aca="false">'[1]MATRIZ ESTRATEGICA CAJICA'!M244</f>
        <v>Servicio de restauración de ecosistemas</v>
      </c>
      <c r="E265" s="33" t="str">
        <f aca="false">'[1]MATRIZ ESTRATEGICA CAJICA'!E244</f>
        <v>Áreas de ecosistemas estratégicos con intervenciones integrales (páramos y humedales ramsar) - número</v>
      </c>
      <c r="F265" s="34" t="n">
        <f aca="false">(('[1]MATRIZ ESTRATEGICA CAJICA'!Y244)*0.22)/1000000</f>
        <v>0</v>
      </c>
      <c r="G265" s="34" t="n">
        <f aca="false">(('[1]MATRIZ ESTRATEGICA CAJICA'!Z244)*0.22)/1000000</f>
        <v>13.2</v>
      </c>
      <c r="H265" s="34" t="n">
        <f aca="false">(('[1]MATRIZ ESTRATEGICA CAJICA'!AA244)*0.25)/1000000</f>
        <v>0</v>
      </c>
      <c r="I265" s="34" t="n">
        <f aca="false">(('[1]MATRIZ ESTRATEGICA CAJICA'!AB244)*0.25)/1000000</f>
        <v>0</v>
      </c>
      <c r="J265" s="34" t="n">
        <f aca="false">(('[1]MATRIZ ESTRATEGICA CAJICA'!AC244)*0.25)/1000000</f>
        <v>0</v>
      </c>
      <c r="K265" s="34" t="n">
        <f aca="false">(('[1]MATRIZ ESTRATEGICA CAJICA'!AD244)*0.25)/1000000</f>
        <v>0</v>
      </c>
      <c r="L265" s="34" t="n">
        <f aca="false">(('[1]MATRIZ ESTRATEGICA CAJICA'!AE244)*0.25)/1000000</f>
        <v>0</v>
      </c>
      <c r="M265" s="34" t="n">
        <f aca="false">(('[1]MATRIZ ESTRATEGICA CAJICA'!AF244)*0.22)/1000000</f>
        <v>0</v>
      </c>
      <c r="N265" s="34" t="n">
        <f aca="false">(('[1]MATRIZ ESTRATEGICA CAJICA'!AG244)*0.3)/1000000</f>
        <v>0</v>
      </c>
      <c r="O265" s="34" t="n">
        <f aca="false">(('[1]MATRIZ ESTRATEGICA CAJICA'!AH244)*0.3)/1000000</f>
        <v>0</v>
      </c>
      <c r="P265" s="34" t="n">
        <f aca="false">(('[1]MATRIZ ESTRATEGICA CAJICA'!AI244)*0.22)/1000000</f>
        <v>0</v>
      </c>
      <c r="Q265" s="34" t="n">
        <f aca="false">(('[1]MATRIZ ESTRATEGICA CAJICA'!Y244)*0.24)/1000000</f>
        <v>0</v>
      </c>
      <c r="R265" s="34" t="n">
        <f aca="false">(('[1]MATRIZ ESTRATEGICA CAJICA'!Z244)*0.24)/1000000</f>
        <v>14.4</v>
      </c>
      <c r="S265" s="34" t="n">
        <f aca="false">(('[1]MATRIZ ESTRATEGICA CAJICA'!AA244)*0.25)/1000000</f>
        <v>0</v>
      </c>
      <c r="T265" s="34" t="n">
        <f aca="false">(('[1]MATRIZ ESTRATEGICA CAJICA'!AB244)*0.25)/1000000</f>
        <v>0</v>
      </c>
      <c r="U265" s="34" t="n">
        <f aca="false">(('[1]MATRIZ ESTRATEGICA CAJICA'!AC244)*0.25)/1000000</f>
        <v>0</v>
      </c>
      <c r="V265" s="34" t="n">
        <f aca="false">(('[1]MATRIZ ESTRATEGICA CAJICA'!AD244)*0.25)/1000000</f>
        <v>0</v>
      </c>
      <c r="W265" s="34" t="n">
        <f aca="false">(('[1]MATRIZ ESTRATEGICA CAJICA'!AE244)*0.25)/1000000</f>
        <v>0</v>
      </c>
      <c r="X265" s="34" t="n">
        <f aca="false">(('[1]MATRIZ ESTRATEGICA CAJICA'!AF244)*0.24)/1000000</f>
        <v>0</v>
      </c>
      <c r="Y265" s="34" t="n">
        <f aca="false">(('[1]MATRIZ ESTRATEGICA CAJICA'!AG244)*0.4)/1000000</f>
        <v>0</v>
      </c>
      <c r="Z265" s="34" t="n">
        <f aca="false">(('[1]MATRIZ ESTRATEGICA CAJICA'!AH244)*0.7)/1000000</f>
        <v>0</v>
      </c>
      <c r="AA265" s="34" t="n">
        <f aca="false">(('[1]MATRIZ ESTRATEGICA CAJICA'!AI244)*0.24)/1000000</f>
        <v>0</v>
      </c>
      <c r="AB265" s="34" t="n">
        <f aca="false">(('[1]MATRIZ ESTRATEGICA CAJICA'!Y244)*0.26)/1000000</f>
        <v>0</v>
      </c>
      <c r="AC265" s="34" t="n">
        <f aca="false">(('[1]MATRIZ ESTRATEGICA CAJICA'!Z244)*0.26)/1000000</f>
        <v>15.6</v>
      </c>
      <c r="AD265" s="34" t="n">
        <f aca="false">(('[1]MATRIZ ESTRATEGICA CAJICA'!AA244)*0.25)/1000000</f>
        <v>0</v>
      </c>
      <c r="AE265" s="34" t="n">
        <f aca="false">(('[1]MATRIZ ESTRATEGICA CAJICA'!AB244)*0.25)/1000000</f>
        <v>0</v>
      </c>
      <c r="AF265" s="34" t="n">
        <f aca="false">(('[1]MATRIZ ESTRATEGICA CAJICA'!AC244)*0.25)/1000000</f>
        <v>0</v>
      </c>
      <c r="AG265" s="34" t="n">
        <f aca="false">(('[1]MATRIZ ESTRATEGICA CAJICA'!AD244)*0.25)/1000000</f>
        <v>0</v>
      </c>
      <c r="AH265" s="34" t="n">
        <f aca="false">(('[1]MATRIZ ESTRATEGICA CAJICA'!AE244)*0.25)/1000000</f>
        <v>0</v>
      </c>
      <c r="AI265" s="34" t="n">
        <f aca="false">(('[1]MATRIZ ESTRATEGICA CAJICA'!AF244)*0.26)/1000000</f>
        <v>0</v>
      </c>
      <c r="AJ265" s="34" t="n">
        <f aca="false">(('[1]MATRIZ ESTRATEGICA CAJICA'!AG244)*0.2)/1000000</f>
        <v>0</v>
      </c>
      <c r="AK265" s="34" t="n">
        <v>0</v>
      </c>
      <c r="AL265" s="34" t="n">
        <f aca="false">(('[1]MATRIZ ESTRATEGICA CAJICA'!AI244)*0.26)/1000000</f>
        <v>0</v>
      </c>
      <c r="AM265" s="34" t="n">
        <f aca="false">(('[1]MATRIZ ESTRATEGICA CAJICA'!Y244)*0.28)/1000000</f>
        <v>0</v>
      </c>
      <c r="AN265" s="34" t="n">
        <f aca="false">(('[1]MATRIZ ESTRATEGICA CAJICA'!Z244)*0.28)/1000000</f>
        <v>16.8</v>
      </c>
      <c r="AO265" s="34" t="n">
        <f aca="false">(('[1]MATRIZ ESTRATEGICA CAJICA'!AA244)*0.25)/1000000</f>
        <v>0</v>
      </c>
      <c r="AP265" s="34" t="n">
        <f aca="false">(('[1]MATRIZ ESTRATEGICA CAJICA'!AB244)*0.25)/1000000</f>
        <v>0</v>
      </c>
      <c r="AQ265" s="34" t="n">
        <f aca="false">(('[1]MATRIZ ESTRATEGICA CAJICA'!AC244)*0.25)/1000000</f>
        <v>0</v>
      </c>
      <c r="AR265" s="34" t="n">
        <f aca="false">(('[1]MATRIZ ESTRATEGICA CAJICA'!AD244)*0.25)/1000000</f>
        <v>0</v>
      </c>
      <c r="AS265" s="34" t="n">
        <f aca="false">(('[1]MATRIZ ESTRATEGICA CAJICA'!AE244)*0.25)/1000000</f>
        <v>0</v>
      </c>
      <c r="AT265" s="34" t="n">
        <f aca="false">(('[1]MATRIZ ESTRATEGICA CAJICA'!AF244)*0.25)/1000000</f>
        <v>0</v>
      </c>
      <c r="AU265" s="34" t="n">
        <f aca="false">(('[1]MATRIZ ESTRATEGICA CAJICA'!AG244)*0.1)/1000000</f>
        <v>0</v>
      </c>
      <c r="AV265" s="34" t="n">
        <v>0</v>
      </c>
      <c r="AW265" s="34" t="n">
        <f aca="false">(('[1]MATRIZ ESTRATEGICA CAJICA'!AI244)*0.28)/1000000</f>
        <v>0</v>
      </c>
      <c r="AX265" s="35" t="n">
        <f aca="false">SUM(F265:AW265)</f>
        <v>60</v>
      </c>
      <c r="AY265" s="36" t="str">
        <f aca="false">'[1]MATRIZ ESTRATEGICA CAJICA'!AJ244</f>
        <v>SECRETARÍA DE AMBIENTE Y DESARROLLO RURAL </v>
      </c>
      <c r="AZ265" s="10" t="n">
        <f aca="false">('[1]MATRIZ ESTRATEGICA CAJICA'!W244)/1000000</f>
        <v>60</v>
      </c>
      <c r="BA265" s="11" t="n">
        <f aca="false">AX265-AZ265</f>
        <v>0</v>
      </c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22" customFormat="true" ht="14.25" hidden="false" customHeight="true" outlineLevel="0" collapsed="false">
      <c r="A266" s="30" t="n">
        <f aca="false">'[1]MATRIZ ESTRATEGICA CAJICA'!J245</f>
        <v>3202</v>
      </c>
      <c r="B266" s="31" t="s">
        <v>43</v>
      </c>
      <c r="C266" s="32" t="str">
        <f aca="false">'[1]MATRIZ ESTRATEGICA CAJICA'!K245</f>
        <v>Conservación de la biodiversidad y sus servicios ecosistémicos</v>
      </c>
      <c r="D266" s="33" t="str">
        <f aca="false">'[1]MATRIZ ESTRATEGICA CAJICA'!M245</f>
        <v> Servicio de reforestación de ecosistemas</v>
      </c>
      <c r="E266" s="33" t="str">
        <f aca="false">'[1]MATRIZ ESTRATEGICA CAJICA'!E245</f>
        <v>Miles de hectáreas en áreas protegidas -  Héctareas</v>
      </c>
      <c r="F266" s="34" t="n">
        <f aca="false">(('[1]MATRIZ ESTRATEGICA CAJICA'!Y245)*0.22)/1000000</f>
        <v>0</v>
      </c>
      <c r="G266" s="34" t="n">
        <f aca="false">(('[1]MATRIZ ESTRATEGICA CAJICA'!Z245)*0.22)/1000000</f>
        <v>13.2</v>
      </c>
      <c r="H266" s="34" t="n">
        <f aca="false">(('[1]MATRIZ ESTRATEGICA CAJICA'!AA245)*0.25)/1000000</f>
        <v>0</v>
      </c>
      <c r="I266" s="34" t="n">
        <f aca="false">(('[1]MATRIZ ESTRATEGICA CAJICA'!AB245)*0.25)/1000000</f>
        <v>0</v>
      </c>
      <c r="J266" s="34" t="n">
        <f aca="false">(('[1]MATRIZ ESTRATEGICA CAJICA'!AC245)*0.25)/1000000</f>
        <v>0</v>
      </c>
      <c r="K266" s="34" t="n">
        <f aca="false">(('[1]MATRIZ ESTRATEGICA CAJICA'!AD245)*0.25)/1000000</f>
        <v>0</v>
      </c>
      <c r="L266" s="34" t="n">
        <f aca="false">(('[1]MATRIZ ESTRATEGICA CAJICA'!AE245)*0.25)/1000000</f>
        <v>0</v>
      </c>
      <c r="M266" s="34" t="n">
        <f aca="false">(('[1]MATRIZ ESTRATEGICA CAJICA'!AF245)*0.22)/1000000</f>
        <v>0</v>
      </c>
      <c r="N266" s="34" t="n">
        <f aca="false">(('[1]MATRIZ ESTRATEGICA CAJICA'!AG245)*0.3)/1000000</f>
        <v>0</v>
      </c>
      <c r="O266" s="34" t="n">
        <f aca="false">(('[1]MATRIZ ESTRATEGICA CAJICA'!AH245)*0.3)/1000000</f>
        <v>0</v>
      </c>
      <c r="P266" s="34" t="n">
        <f aca="false">(('[1]MATRIZ ESTRATEGICA CAJICA'!AI245)*0.22)/1000000</f>
        <v>0</v>
      </c>
      <c r="Q266" s="34" t="n">
        <f aca="false">(('[1]MATRIZ ESTRATEGICA CAJICA'!Y245)*0.24)/1000000</f>
        <v>0</v>
      </c>
      <c r="R266" s="34" t="n">
        <f aca="false">(('[1]MATRIZ ESTRATEGICA CAJICA'!Z245)*0.24)/1000000</f>
        <v>14.4</v>
      </c>
      <c r="S266" s="34" t="n">
        <f aca="false">(('[1]MATRIZ ESTRATEGICA CAJICA'!AA245)*0.25)/1000000</f>
        <v>0</v>
      </c>
      <c r="T266" s="34" t="n">
        <f aca="false">(('[1]MATRIZ ESTRATEGICA CAJICA'!AB245)*0.25)/1000000</f>
        <v>0</v>
      </c>
      <c r="U266" s="34" t="n">
        <f aca="false">(('[1]MATRIZ ESTRATEGICA CAJICA'!AC245)*0.25)/1000000</f>
        <v>0</v>
      </c>
      <c r="V266" s="34" t="n">
        <f aca="false">(('[1]MATRIZ ESTRATEGICA CAJICA'!AD245)*0.25)/1000000</f>
        <v>0</v>
      </c>
      <c r="W266" s="34" t="n">
        <f aca="false">(('[1]MATRIZ ESTRATEGICA CAJICA'!AE245)*0.25)/1000000</f>
        <v>0</v>
      </c>
      <c r="X266" s="34" t="n">
        <f aca="false">(('[1]MATRIZ ESTRATEGICA CAJICA'!AF245)*0.24)/1000000</f>
        <v>0</v>
      </c>
      <c r="Y266" s="34" t="n">
        <f aca="false">(('[1]MATRIZ ESTRATEGICA CAJICA'!AG245)*0.4)/1000000</f>
        <v>0</v>
      </c>
      <c r="Z266" s="34" t="n">
        <f aca="false">(('[1]MATRIZ ESTRATEGICA CAJICA'!AH245)*0.7)/1000000</f>
        <v>0</v>
      </c>
      <c r="AA266" s="34" t="n">
        <f aca="false">(('[1]MATRIZ ESTRATEGICA CAJICA'!AI245)*0.24)/1000000</f>
        <v>0</v>
      </c>
      <c r="AB266" s="34" t="n">
        <f aca="false">(('[1]MATRIZ ESTRATEGICA CAJICA'!Y245)*0.26)/1000000</f>
        <v>0</v>
      </c>
      <c r="AC266" s="34" t="n">
        <f aca="false">(('[1]MATRIZ ESTRATEGICA CAJICA'!Z245)*0.26)/1000000</f>
        <v>15.6</v>
      </c>
      <c r="AD266" s="34" t="n">
        <f aca="false">(('[1]MATRIZ ESTRATEGICA CAJICA'!AA245)*0.25)/1000000</f>
        <v>0</v>
      </c>
      <c r="AE266" s="34" t="n">
        <f aca="false">(('[1]MATRIZ ESTRATEGICA CAJICA'!AB245)*0.25)/1000000</f>
        <v>0</v>
      </c>
      <c r="AF266" s="34" t="n">
        <f aca="false">(('[1]MATRIZ ESTRATEGICA CAJICA'!AC245)*0.25)/1000000</f>
        <v>0</v>
      </c>
      <c r="AG266" s="34" t="n">
        <f aca="false">(('[1]MATRIZ ESTRATEGICA CAJICA'!AD245)*0.25)/1000000</f>
        <v>0</v>
      </c>
      <c r="AH266" s="34" t="n">
        <f aca="false">(('[1]MATRIZ ESTRATEGICA CAJICA'!AE245)*0.25)/1000000</f>
        <v>0</v>
      </c>
      <c r="AI266" s="34" t="n">
        <f aca="false">(('[1]MATRIZ ESTRATEGICA CAJICA'!AF245)*0.26)/1000000</f>
        <v>0</v>
      </c>
      <c r="AJ266" s="34" t="n">
        <f aca="false">(('[1]MATRIZ ESTRATEGICA CAJICA'!AG245)*0.2)/1000000</f>
        <v>0</v>
      </c>
      <c r="AK266" s="34" t="n">
        <v>0</v>
      </c>
      <c r="AL266" s="34" t="n">
        <f aca="false">(('[1]MATRIZ ESTRATEGICA CAJICA'!AI245)*0.26)/1000000</f>
        <v>0</v>
      </c>
      <c r="AM266" s="34" t="n">
        <f aca="false">(('[1]MATRIZ ESTRATEGICA CAJICA'!Y245)*0.28)/1000000</f>
        <v>0</v>
      </c>
      <c r="AN266" s="34" t="n">
        <f aca="false">(('[1]MATRIZ ESTRATEGICA CAJICA'!Z245)*0.28)/1000000</f>
        <v>16.8</v>
      </c>
      <c r="AO266" s="34" t="n">
        <f aca="false">(('[1]MATRIZ ESTRATEGICA CAJICA'!AA245)*0.25)/1000000</f>
        <v>0</v>
      </c>
      <c r="AP266" s="34" t="n">
        <f aca="false">(('[1]MATRIZ ESTRATEGICA CAJICA'!AB245)*0.25)/1000000</f>
        <v>0</v>
      </c>
      <c r="AQ266" s="34" t="n">
        <f aca="false">(('[1]MATRIZ ESTRATEGICA CAJICA'!AC245)*0.25)/1000000</f>
        <v>0</v>
      </c>
      <c r="AR266" s="34" t="n">
        <f aca="false">(('[1]MATRIZ ESTRATEGICA CAJICA'!AD245)*0.25)/1000000</f>
        <v>0</v>
      </c>
      <c r="AS266" s="34" t="n">
        <f aca="false">(('[1]MATRIZ ESTRATEGICA CAJICA'!AE245)*0.25)/1000000</f>
        <v>0</v>
      </c>
      <c r="AT266" s="34" t="n">
        <f aca="false">(('[1]MATRIZ ESTRATEGICA CAJICA'!AF245)*0.25)/1000000</f>
        <v>0</v>
      </c>
      <c r="AU266" s="34" t="n">
        <f aca="false">(('[1]MATRIZ ESTRATEGICA CAJICA'!AG245)*0.1)/1000000</f>
        <v>0</v>
      </c>
      <c r="AV266" s="34" t="n">
        <v>0</v>
      </c>
      <c r="AW266" s="34" t="n">
        <f aca="false">(('[1]MATRIZ ESTRATEGICA CAJICA'!AI245)*0.28)/1000000</f>
        <v>0</v>
      </c>
      <c r="AX266" s="35" t="n">
        <f aca="false">SUM(F266:AW266)</f>
        <v>60</v>
      </c>
      <c r="AY266" s="36" t="str">
        <f aca="false">'[1]MATRIZ ESTRATEGICA CAJICA'!AJ245</f>
        <v>SECRETARÍA DE AMBIENTE Y DESARROLLO RURAL </v>
      </c>
      <c r="AZ266" s="10" t="n">
        <f aca="false">('[1]MATRIZ ESTRATEGICA CAJICA'!W245)/1000000</f>
        <v>60</v>
      </c>
      <c r="BA266" s="11" t="n">
        <f aca="false">AX266-AZ266</f>
        <v>0</v>
      </c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22" customFormat="true" ht="14.25" hidden="false" customHeight="true" outlineLevel="0" collapsed="false">
      <c r="A267" s="30" t="n">
        <f aca="false">'[1]MATRIZ ESTRATEGICA CAJICA'!J246</f>
        <v>3202</v>
      </c>
      <c r="B267" s="31" t="s">
        <v>43</v>
      </c>
      <c r="C267" s="32" t="str">
        <f aca="false">'[1]MATRIZ ESTRATEGICA CAJICA'!K246</f>
        <v>Conservación de la biodiversidad y sus servicios ecosistémicos</v>
      </c>
      <c r="D267" s="33" t="str">
        <f aca="false">'[1]MATRIZ ESTRATEGICA CAJICA'!M246</f>
        <v>Servicio de reforestación de ecosistemas</v>
      </c>
      <c r="E267" s="33" t="str">
        <f aca="false">'[1]MATRIZ ESTRATEGICA CAJICA'!E246</f>
        <v>Miles de hectáreas en áreas protegidas -  Héctareas</v>
      </c>
      <c r="F267" s="34" t="n">
        <f aca="false">(('[1]MATRIZ ESTRATEGICA CAJICA'!Y246)*0.22)/1000000</f>
        <v>0</v>
      </c>
      <c r="G267" s="34" t="n">
        <f aca="false">(('[1]MATRIZ ESTRATEGICA CAJICA'!Z246)*0.22)/1000000</f>
        <v>13.2</v>
      </c>
      <c r="H267" s="34" t="n">
        <f aca="false">(('[1]MATRIZ ESTRATEGICA CAJICA'!AA246)*0.25)/1000000</f>
        <v>0</v>
      </c>
      <c r="I267" s="34" t="n">
        <f aca="false">(('[1]MATRIZ ESTRATEGICA CAJICA'!AB246)*0.25)/1000000</f>
        <v>0</v>
      </c>
      <c r="J267" s="34" t="n">
        <f aca="false">(('[1]MATRIZ ESTRATEGICA CAJICA'!AC246)*0.25)/1000000</f>
        <v>0</v>
      </c>
      <c r="K267" s="34" t="n">
        <f aca="false">(('[1]MATRIZ ESTRATEGICA CAJICA'!AD246)*0.25)/1000000</f>
        <v>0</v>
      </c>
      <c r="L267" s="34" t="n">
        <f aca="false">(('[1]MATRIZ ESTRATEGICA CAJICA'!AE246)*0.25)/1000000</f>
        <v>0</v>
      </c>
      <c r="M267" s="34" t="n">
        <f aca="false">(('[1]MATRIZ ESTRATEGICA CAJICA'!AF246)*0.22)/1000000</f>
        <v>0</v>
      </c>
      <c r="N267" s="34" t="n">
        <f aca="false">(('[1]MATRIZ ESTRATEGICA CAJICA'!AG246)*0.3)/1000000</f>
        <v>0</v>
      </c>
      <c r="O267" s="34" t="n">
        <f aca="false">(('[1]MATRIZ ESTRATEGICA CAJICA'!AH246)*0.3)/1000000</f>
        <v>0</v>
      </c>
      <c r="P267" s="34" t="n">
        <f aca="false">(('[1]MATRIZ ESTRATEGICA CAJICA'!AI246)*0.22)/1000000</f>
        <v>0</v>
      </c>
      <c r="Q267" s="34" t="n">
        <f aca="false">(('[1]MATRIZ ESTRATEGICA CAJICA'!Y246)*0.24)/1000000</f>
        <v>0</v>
      </c>
      <c r="R267" s="34" t="n">
        <f aca="false">(('[1]MATRIZ ESTRATEGICA CAJICA'!Z246)*0.24)/1000000</f>
        <v>14.4</v>
      </c>
      <c r="S267" s="34" t="n">
        <f aca="false">(('[1]MATRIZ ESTRATEGICA CAJICA'!AA246)*0.25)/1000000</f>
        <v>0</v>
      </c>
      <c r="T267" s="34" t="n">
        <f aca="false">(('[1]MATRIZ ESTRATEGICA CAJICA'!AB246)*0.25)/1000000</f>
        <v>0</v>
      </c>
      <c r="U267" s="34" t="n">
        <f aca="false">(('[1]MATRIZ ESTRATEGICA CAJICA'!AC246)*0.25)/1000000</f>
        <v>0</v>
      </c>
      <c r="V267" s="34" t="n">
        <f aca="false">(('[1]MATRIZ ESTRATEGICA CAJICA'!AD246)*0.25)/1000000</f>
        <v>0</v>
      </c>
      <c r="W267" s="34" t="n">
        <f aca="false">(('[1]MATRIZ ESTRATEGICA CAJICA'!AE246)*0.25)/1000000</f>
        <v>0</v>
      </c>
      <c r="X267" s="34" t="n">
        <f aca="false">(('[1]MATRIZ ESTRATEGICA CAJICA'!AF246)*0.24)/1000000</f>
        <v>0</v>
      </c>
      <c r="Y267" s="34" t="n">
        <f aca="false">(('[1]MATRIZ ESTRATEGICA CAJICA'!AG246)*0.4)/1000000</f>
        <v>0</v>
      </c>
      <c r="Z267" s="34" t="n">
        <f aca="false">(('[1]MATRIZ ESTRATEGICA CAJICA'!AH246)*0.7)/1000000</f>
        <v>0</v>
      </c>
      <c r="AA267" s="34" t="n">
        <f aca="false">(('[1]MATRIZ ESTRATEGICA CAJICA'!AI246)*0.24)/1000000</f>
        <v>0</v>
      </c>
      <c r="AB267" s="34" t="n">
        <f aca="false">(('[1]MATRIZ ESTRATEGICA CAJICA'!Y246)*0.26)/1000000</f>
        <v>0</v>
      </c>
      <c r="AC267" s="34" t="n">
        <f aca="false">(('[1]MATRIZ ESTRATEGICA CAJICA'!Z246)*0.26)/1000000</f>
        <v>15.6</v>
      </c>
      <c r="AD267" s="34" t="n">
        <f aca="false">(('[1]MATRIZ ESTRATEGICA CAJICA'!AA246)*0.25)/1000000</f>
        <v>0</v>
      </c>
      <c r="AE267" s="34" t="n">
        <f aca="false">(('[1]MATRIZ ESTRATEGICA CAJICA'!AB246)*0.25)/1000000</f>
        <v>0</v>
      </c>
      <c r="AF267" s="34" t="n">
        <f aca="false">(('[1]MATRIZ ESTRATEGICA CAJICA'!AC246)*0.25)/1000000</f>
        <v>0</v>
      </c>
      <c r="AG267" s="34" t="n">
        <f aca="false">(('[1]MATRIZ ESTRATEGICA CAJICA'!AD246)*0.25)/1000000</f>
        <v>0</v>
      </c>
      <c r="AH267" s="34" t="n">
        <f aca="false">(('[1]MATRIZ ESTRATEGICA CAJICA'!AE246)*0.25)/1000000</f>
        <v>0</v>
      </c>
      <c r="AI267" s="34" t="n">
        <f aca="false">(('[1]MATRIZ ESTRATEGICA CAJICA'!AF246)*0.26)/1000000</f>
        <v>0</v>
      </c>
      <c r="AJ267" s="34" t="n">
        <f aca="false">(('[1]MATRIZ ESTRATEGICA CAJICA'!AG246)*0.2)/1000000</f>
        <v>0</v>
      </c>
      <c r="AK267" s="34" t="n">
        <v>0</v>
      </c>
      <c r="AL267" s="34" t="n">
        <f aca="false">(('[1]MATRIZ ESTRATEGICA CAJICA'!AI246)*0.26)/1000000</f>
        <v>0</v>
      </c>
      <c r="AM267" s="34" t="n">
        <f aca="false">(('[1]MATRIZ ESTRATEGICA CAJICA'!Y246)*0.28)/1000000</f>
        <v>0</v>
      </c>
      <c r="AN267" s="34" t="n">
        <f aca="false">(('[1]MATRIZ ESTRATEGICA CAJICA'!Z246)*0.28)/1000000</f>
        <v>16.8</v>
      </c>
      <c r="AO267" s="34" t="n">
        <f aca="false">(('[1]MATRIZ ESTRATEGICA CAJICA'!AA246)*0.25)/1000000</f>
        <v>0</v>
      </c>
      <c r="AP267" s="34" t="n">
        <f aca="false">(('[1]MATRIZ ESTRATEGICA CAJICA'!AB246)*0.25)/1000000</f>
        <v>0</v>
      </c>
      <c r="AQ267" s="34" t="n">
        <f aca="false">(('[1]MATRIZ ESTRATEGICA CAJICA'!AC246)*0.25)/1000000</f>
        <v>0</v>
      </c>
      <c r="AR267" s="34" t="n">
        <f aca="false">(('[1]MATRIZ ESTRATEGICA CAJICA'!AD246)*0.25)/1000000</f>
        <v>0</v>
      </c>
      <c r="AS267" s="34" t="n">
        <f aca="false">(('[1]MATRIZ ESTRATEGICA CAJICA'!AE246)*0.25)/1000000</f>
        <v>0</v>
      </c>
      <c r="AT267" s="34" t="n">
        <f aca="false">(('[1]MATRIZ ESTRATEGICA CAJICA'!AF246)*0.25)/1000000</f>
        <v>0</v>
      </c>
      <c r="AU267" s="34" t="n">
        <f aca="false">(('[1]MATRIZ ESTRATEGICA CAJICA'!AG246)*0.1)/1000000</f>
        <v>0</v>
      </c>
      <c r="AV267" s="34" t="n">
        <v>0</v>
      </c>
      <c r="AW267" s="34" t="n">
        <f aca="false">(('[1]MATRIZ ESTRATEGICA CAJICA'!AI246)*0.28)/1000000</f>
        <v>0</v>
      </c>
      <c r="AX267" s="35" t="n">
        <f aca="false">SUM(F267:AW267)</f>
        <v>60</v>
      </c>
      <c r="AY267" s="36" t="str">
        <f aca="false">'[1]MATRIZ ESTRATEGICA CAJICA'!AJ246</f>
        <v>SECRETARÍA DE AMBIENTE Y DESARROLLO RURAL </v>
      </c>
      <c r="AZ267" s="10" t="n">
        <f aca="false">('[1]MATRIZ ESTRATEGICA CAJICA'!W246)/1000000</f>
        <v>60</v>
      </c>
      <c r="BA267" s="11" t="n">
        <f aca="false">AX267-AZ267</f>
        <v>0</v>
      </c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22" customFormat="true" ht="14.25" hidden="false" customHeight="true" outlineLevel="0" collapsed="false">
      <c r="A268" s="30" t="n">
        <f aca="false">'[1]MATRIZ ESTRATEGICA CAJICA'!J247</f>
        <v>3202</v>
      </c>
      <c r="B268" s="31" t="s">
        <v>43</v>
      </c>
      <c r="C268" s="32" t="str">
        <f aca="false">'[1]MATRIZ ESTRATEGICA CAJICA'!K247</f>
        <v>Conservación de la biodiversidad y sus servicios ecosistémicos</v>
      </c>
      <c r="D268" s="33" t="str">
        <f aca="false">'[1]MATRIZ ESTRATEGICA CAJICA'!M247</f>
        <v>Servicio apoyo financiero para la implementación de esquemas de pago por Servicio ambientales</v>
      </c>
      <c r="E268" s="33" t="str">
        <f aca="false">'[1]MATRIZ ESTRATEGICA CAJICA'!E247</f>
        <v>Áreas bajo esquemas de pagos por servicios ambientales (psa) e incentivos a la conservación - número</v>
      </c>
      <c r="F268" s="34" t="n">
        <f aca="false">(('[1]MATRIZ ESTRATEGICA CAJICA'!Y247)*0.22)/1000000</f>
        <v>0</v>
      </c>
      <c r="G268" s="34" t="n">
        <f aca="false">(('[1]MATRIZ ESTRATEGICA CAJICA'!Z247)*0.22)/1000000</f>
        <v>584.1</v>
      </c>
      <c r="H268" s="34" t="n">
        <f aca="false">(('[1]MATRIZ ESTRATEGICA CAJICA'!AA247)*0.25)/1000000</f>
        <v>0</v>
      </c>
      <c r="I268" s="34" t="n">
        <f aca="false">(('[1]MATRIZ ESTRATEGICA CAJICA'!AB247)*0.25)/1000000</f>
        <v>0</v>
      </c>
      <c r="J268" s="34" t="n">
        <f aca="false">(('[1]MATRIZ ESTRATEGICA CAJICA'!AC247)*0.25)/1000000</f>
        <v>0</v>
      </c>
      <c r="K268" s="34" t="n">
        <f aca="false">(('[1]MATRIZ ESTRATEGICA CAJICA'!AD247)*0.25)/1000000</f>
        <v>0</v>
      </c>
      <c r="L268" s="34" t="n">
        <f aca="false">(('[1]MATRIZ ESTRATEGICA CAJICA'!AE247)*0.25)/1000000</f>
        <v>0</v>
      </c>
      <c r="M268" s="34" t="n">
        <f aca="false">(('[1]MATRIZ ESTRATEGICA CAJICA'!AF247)*0.22)/1000000</f>
        <v>0</v>
      </c>
      <c r="N268" s="34" t="n">
        <f aca="false">(('[1]MATRIZ ESTRATEGICA CAJICA'!AG247)*0.3)/1000000</f>
        <v>0</v>
      </c>
      <c r="O268" s="34" t="n">
        <f aca="false">(('[1]MATRIZ ESTRATEGICA CAJICA'!AH247)*0.3)/1000000</f>
        <v>0</v>
      </c>
      <c r="P268" s="34" t="n">
        <f aca="false">(('[1]MATRIZ ESTRATEGICA CAJICA'!AI247)*0.22)/1000000</f>
        <v>0</v>
      </c>
      <c r="Q268" s="34" t="n">
        <f aca="false">(('[1]MATRIZ ESTRATEGICA CAJICA'!Y247)*0.24)/1000000</f>
        <v>0</v>
      </c>
      <c r="R268" s="34" t="n">
        <f aca="false">(('[1]MATRIZ ESTRATEGICA CAJICA'!Z247)*0.24)/1000000</f>
        <v>637.2</v>
      </c>
      <c r="S268" s="34" t="n">
        <f aca="false">(('[1]MATRIZ ESTRATEGICA CAJICA'!AA247)*0.25)/1000000</f>
        <v>0</v>
      </c>
      <c r="T268" s="34" t="n">
        <f aca="false">(('[1]MATRIZ ESTRATEGICA CAJICA'!AB247)*0.25)/1000000</f>
        <v>0</v>
      </c>
      <c r="U268" s="34" t="n">
        <f aca="false">(('[1]MATRIZ ESTRATEGICA CAJICA'!AC247)*0.25)/1000000</f>
        <v>0</v>
      </c>
      <c r="V268" s="34" t="n">
        <f aca="false">(('[1]MATRIZ ESTRATEGICA CAJICA'!AD247)*0.25)/1000000</f>
        <v>0</v>
      </c>
      <c r="W268" s="34" t="n">
        <f aca="false">(('[1]MATRIZ ESTRATEGICA CAJICA'!AE247)*0.25)/1000000</f>
        <v>0</v>
      </c>
      <c r="X268" s="34" t="n">
        <f aca="false">(('[1]MATRIZ ESTRATEGICA CAJICA'!AF247)*0.24)/1000000</f>
        <v>0</v>
      </c>
      <c r="Y268" s="34" t="n">
        <f aca="false">(('[1]MATRIZ ESTRATEGICA CAJICA'!AG247)*0.4)/1000000</f>
        <v>0</v>
      </c>
      <c r="Z268" s="34" t="n">
        <f aca="false">(('[1]MATRIZ ESTRATEGICA CAJICA'!AH247)*0.7)/1000000</f>
        <v>0</v>
      </c>
      <c r="AA268" s="34" t="n">
        <f aca="false">(('[1]MATRIZ ESTRATEGICA CAJICA'!AI247)*0.24)/1000000</f>
        <v>0</v>
      </c>
      <c r="AB268" s="34" t="n">
        <f aca="false">(('[1]MATRIZ ESTRATEGICA CAJICA'!Y247)*0.26)/1000000</f>
        <v>0</v>
      </c>
      <c r="AC268" s="34" t="n">
        <f aca="false">(('[1]MATRIZ ESTRATEGICA CAJICA'!Z247)*0.26)/1000000</f>
        <v>690.3</v>
      </c>
      <c r="AD268" s="34" t="n">
        <f aca="false">(('[1]MATRIZ ESTRATEGICA CAJICA'!AA247)*0.25)/1000000</f>
        <v>0</v>
      </c>
      <c r="AE268" s="34" t="n">
        <f aca="false">(('[1]MATRIZ ESTRATEGICA CAJICA'!AB247)*0.25)/1000000</f>
        <v>0</v>
      </c>
      <c r="AF268" s="34" t="n">
        <f aca="false">(('[1]MATRIZ ESTRATEGICA CAJICA'!AC247)*0.25)/1000000</f>
        <v>0</v>
      </c>
      <c r="AG268" s="34" t="n">
        <f aca="false">(('[1]MATRIZ ESTRATEGICA CAJICA'!AD247)*0.25)/1000000</f>
        <v>0</v>
      </c>
      <c r="AH268" s="34" t="n">
        <f aca="false">(('[1]MATRIZ ESTRATEGICA CAJICA'!AE247)*0.25)/1000000</f>
        <v>0</v>
      </c>
      <c r="AI268" s="34" t="n">
        <f aca="false">(('[1]MATRIZ ESTRATEGICA CAJICA'!AF247)*0.26)/1000000</f>
        <v>0</v>
      </c>
      <c r="AJ268" s="34" t="n">
        <f aca="false">(('[1]MATRIZ ESTRATEGICA CAJICA'!AG247)*0.2)/1000000</f>
        <v>0</v>
      </c>
      <c r="AK268" s="34" t="n">
        <v>0</v>
      </c>
      <c r="AL268" s="34" t="n">
        <f aca="false">(('[1]MATRIZ ESTRATEGICA CAJICA'!AI247)*0.26)/1000000</f>
        <v>0</v>
      </c>
      <c r="AM268" s="34" t="n">
        <f aca="false">(('[1]MATRIZ ESTRATEGICA CAJICA'!Y247)*0.28)/1000000</f>
        <v>0</v>
      </c>
      <c r="AN268" s="34" t="n">
        <f aca="false">(('[1]MATRIZ ESTRATEGICA CAJICA'!Z247)*0.28)/1000000</f>
        <v>743.4</v>
      </c>
      <c r="AO268" s="34" t="n">
        <f aca="false">(('[1]MATRIZ ESTRATEGICA CAJICA'!AA247)*0.25)/1000000</f>
        <v>0</v>
      </c>
      <c r="AP268" s="34" t="n">
        <f aca="false">(('[1]MATRIZ ESTRATEGICA CAJICA'!AB247)*0.25)/1000000</f>
        <v>0</v>
      </c>
      <c r="AQ268" s="34" t="n">
        <f aca="false">(('[1]MATRIZ ESTRATEGICA CAJICA'!AC247)*0.25)/1000000</f>
        <v>0</v>
      </c>
      <c r="AR268" s="34" t="n">
        <f aca="false">(('[1]MATRIZ ESTRATEGICA CAJICA'!AD247)*0.25)/1000000</f>
        <v>0</v>
      </c>
      <c r="AS268" s="34" t="n">
        <f aca="false">(('[1]MATRIZ ESTRATEGICA CAJICA'!AE247)*0.25)/1000000</f>
        <v>0</v>
      </c>
      <c r="AT268" s="34" t="n">
        <f aca="false">(('[1]MATRIZ ESTRATEGICA CAJICA'!AF247)*0.25)/1000000</f>
        <v>0</v>
      </c>
      <c r="AU268" s="34" t="n">
        <f aca="false">(('[1]MATRIZ ESTRATEGICA CAJICA'!AG247)*0.1)/1000000</f>
        <v>0</v>
      </c>
      <c r="AV268" s="34" t="n">
        <v>0</v>
      </c>
      <c r="AW268" s="34" t="n">
        <f aca="false">(('[1]MATRIZ ESTRATEGICA CAJICA'!AI247)*0.28)/1000000</f>
        <v>0</v>
      </c>
      <c r="AX268" s="35" t="n">
        <f aca="false">SUM(F268:AW268)</f>
        <v>2655</v>
      </c>
      <c r="AY268" s="36" t="str">
        <f aca="false">'[1]MATRIZ ESTRATEGICA CAJICA'!AJ247</f>
        <v>SECRETARÍA DE AMBIENTE Y DESARROLLO RURAL </v>
      </c>
      <c r="AZ268" s="10" t="n">
        <f aca="false">('[1]MATRIZ ESTRATEGICA CAJICA'!W247)/1000000</f>
        <v>2655</v>
      </c>
      <c r="BA268" s="11" t="n">
        <f aca="false">AX268-AZ268</f>
        <v>0</v>
      </c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22" customFormat="true" ht="14.25" hidden="false" customHeight="true" outlineLevel="0" collapsed="false">
      <c r="A269" s="30" t="n">
        <f aca="false">'[1]MATRIZ ESTRATEGICA CAJICA'!J248</f>
        <v>3202</v>
      </c>
      <c r="B269" s="31" t="s">
        <v>43</v>
      </c>
      <c r="C269" s="32" t="str">
        <f aca="false">'[1]MATRIZ ESTRATEGICA CAJICA'!K248</f>
        <v>Conservación de la biodiversidad y sus servicios ecosistémicos</v>
      </c>
      <c r="D269" s="33" t="str">
        <f aca="false">'[1]MATRIZ ESTRATEGICA CAJICA'!M248</f>
        <v>Servicio de recuperación de cuerpos de agua lénticos y lóticos</v>
      </c>
      <c r="E269" s="33" t="str">
        <f aca="false">'[1]MATRIZ ESTRATEGICA CAJICA'!E248</f>
        <v>Áreas en proceso de restauración - número</v>
      </c>
      <c r="F269" s="34" t="n">
        <f aca="false">(('[1]MATRIZ ESTRATEGICA CAJICA'!Y248)*0.22)/1000000</f>
        <v>0</v>
      </c>
      <c r="G269" s="34" t="n">
        <f aca="false">(('[1]MATRIZ ESTRATEGICA CAJICA'!Z248)*0.22)/1000000</f>
        <v>66</v>
      </c>
      <c r="H269" s="34" t="n">
        <f aca="false">(('[1]MATRIZ ESTRATEGICA CAJICA'!AA248)*0.25)/1000000</f>
        <v>0</v>
      </c>
      <c r="I269" s="34" t="n">
        <f aca="false">(('[1]MATRIZ ESTRATEGICA CAJICA'!AB248)*0.25)/1000000</f>
        <v>0</v>
      </c>
      <c r="J269" s="34" t="n">
        <f aca="false">(('[1]MATRIZ ESTRATEGICA CAJICA'!AC248)*0.25)/1000000</f>
        <v>0</v>
      </c>
      <c r="K269" s="34" t="n">
        <f aca="false">(('[1]MATRIZ ESTRATEGICA CAJICA'!AD248)*0.25)/1000000</f>
        <v>0</v>
      </c>
      <c r="L269" s="34" t="n">
        <f aca="false">(('[1]MATRIZ ESTRATEGICA CAJICA'!AE248)*0.25)/1000000</f>
        <v>0</v>
      </c>
      <c r="M269" s="34" t="n">
        <f aca="false">(('[1]MATRIZ ESTRATEGICA CAJICA'!AF248)*0.22)/1000000</f>
        <v>0</v>
      </c>
      <c r="N269" s="34" t="n">
        <f aca="false">(('[1]MATRIZ ESTRATEGICA CAJICA'!AG248)*0.3)/1000000</f>
        <v>0</v>
      </c>
      <c r="O269" s="34" t="n">
        <f aca="false">(('[1]MATRIZ ESTRATEGICA CAJICA'!AH248)*0.3)/1000000</f>
        <v>0</v>
      </c>
      <c r="P269" s="34" t="n">
        <f aca="false">(('[1]MATRIZ ESTRATEGICA CAJICA'!AI248)*0.22)/1000000</f>
        <v>0</v>
      </c>
      <c r="Q269" s="34" t="n">
        <f aca="false">(('[1]MATRIZ ESTRATEGICA CAJICA'!Y248)*0.24)/1000000</f>
        <v>0</v>
      </c>
      <c r="R269" s="34" t="n">
        <f aca="false">(('[1]MATRIZ ESTRATEGICA CAJICA'!Z248)*0.24)/1000000</f>
        <v>72</v>
      </c>
      <c r="S269" s="34" t="n">
        <f aca="false">(('[1]MATRIZ ESTRATEGICA CAJICA'!AA248)*0.25)/1000000</f>
        <v>0</v>
      </c>
      <c r="T269" s="34" t="n">
        <f aca="false">(('[1]MATRIZ ESTRATEGICA CAJICA'!AB248)*0.25)/1000000</f>
        <v>0</v>
      </c>
      <c r="U269" s="34" t="n">
        <f aca="false">(('[1]MATRIZ ESTRATEGICA CAJICA'!AC248)*0.25)/1000000</f>
        <v>0</v>
      </c>
      <c r="V269" s="34" t="n">
        <f aca="false">(('[1]MATRIZ ESTRATEGICA CAJICA'!AD248)*0.25)/1000000</f>
        <v>0</v>
      </c>
      <c r="W269" s="34" t="n">
        <f aca="false">(('[1]MATRIZ ESTRATEGICA CAJICA'!AE248)*0.25)/1000000</f>
        <v>0</v>
      </c>
      <c r="X269" s="34" t="n">
        <f aca="false">(('[1]MATRIZ ESTRATEGICA CAJICA'!AF248)*0.24)/1000000</f>
        <v>0</v>
      </c>
      <c r="Y269" s="34" t="n">
        <f aca="false">(('[1]MATRIZ ESTRATEGICA CAJICA'!AG248)*0.4)/1000000</f>
        <v>0</v>
      </c>
      <c r="Z269" s="34" t="n">
        <f aca="false">(('[1]MATRIZ ESTRATEGICA CAJICA'!AH248)*0.7)/1000000</f>
        <v>0</v>
      </c>
      <c r="AA269" s="34" t="n">
        <f aca="false">(('[1]MATRIZ ESTRATEGICA CAJICA'!AI248)*0.24)/1000000</f>
        <v>0</v>
      </c>
      <c r="AB269" s="34" t="n">
        <f aca="false">(('[1]MATRIZ ESTRATEGICA CAJICA'!Y248)*0.26)/1000000</f>
        <v>0</v>
      </c>
      <c r="AC269" s="34" t="n">
        <f aca="false">(('[1]MATRIZ ESTRATEGICA CAJICA'!Z248)*0.26)/1000000</f>
        <v>78</v>
      </c>
      <c r="AD269" s="34" t="n">
        <f aca="false">(('[1]MATRIZ ESTRATEGICA CAJICA'!AA248)*0.25)/1000000</f>
        <v>0</v>
      </c>
      <c r="AE269" s="34" t="n">
        <f aca="false">(('[1]MATRIZ ESTRATEGICA CAJICA'!AB248)*0.25)/1000000</f>
        <v>0</v>
      </c>
      <c r="AF269" s="34" t="n">
        <f aca="false">(('[1]MATRIZ ESTRATEGICA CAJICA'!AC248)*0.25)/1000000</f>
        <v>0</v>
      </c>
      <c r="AG269" s="34" t="n">
        <f aca="false">(('[1]MATRIZ ESTRATEGICA CAJICA'!AD248)*0.25)/1000000</f>
        <v>0</v>
      </c>
      <c r="AH269" s="34" t="n">
        <f aca="false">(('[1]MATRIZ ESTRATEGICA CAJICA'!AE248)*0.25)/1000000</f>
        <v>0</v>
      </c>
      <c r="AI269" s="34" t="n">
        <f aca="false">(('[1]MATRIZ ESTRATEGICA CAJICA'!AF248)*0.26)/1000000</f>
        <v>0</v>
      </c>
      <c r="AJ269" s="34" t="n">
        <f aca="false">(('[1]MATRIZ ESTRATEGICA CAJICA'!AG248)*0.2)/1000000</f>
        <v>0</v>
      </c>
      <c r="AK269" s="34" t="n">
        <v>0</v>
      </c>
      <c r="AL269" s="34" t="n">
        <f aca="false">(('[1]MATRIZ ESTRATEGICA CAJICA'!AI248)*0.26)/1000000</f>
        <v>0</v>
      </c>
      <c r="AM269" s="34" t="n">
        <f aca="false">(('[1]MATRIZ ESTRATEGICA CAJICA'!Y248)*0.28)/1000000</f>
        <v>0</v>
      </c>
      <c r="AN269" s="34" t="n">
        <f aca="false">(('[1]MATRIZ ESTRATEGICA CAJICA'!Z248)*0.28)/1000000</f>
        <v>84</v>
      </c>
      <c r="AO269" s="34" t="n">
        <f aca="false">(('[1]MATRIZ ESTRATEGICA CAJICA'!AA248)*0.25)/1000000</f>
        <v>0</v>
      </c>
      <c r="AP269" s="34" t="n">
        <f aca="false">(('[1]MATRIZ ESTRATEGICA CAJICA'!AB248)*0.25)/1000000</f>
        <v>0</v>
      </c>
      <c r="AQ269" s="34" t="n">
        <f aca="false">(('[1]MATRIZ ESTRATEGICA CAJICA'!AC248)*0.25)/1000000</f>
        <v>0</v>
      </c>
      <c r="AR269" s="34" t="n">
        <f aca="false">(('[1]MATRIZ ESTRATEGICA CAJICA'!AD248)*0.25)/1000000</f>
        <v>0</v>
      </c>
      <c r="AS269" s="34" t="n">
        <f aca="false">(('[1]MATRIZ ESTRATEGICA CAJICA'!AE248)*0.25)/1000000</f>
        <v>0</v>
      </c>
      <c r="AT269" s="34" t="n">
        <f aca="false">(('[1]MATRIZ ESTRATEGICA CAJICA'!AF248)*0.25)/1000000</f>
        <v>0</v>
      </c>
      <c r="AU269" s="34" t="n">
        <f aca="false">(('[1]MATRIZ ESTRATEGICA CAJICA'!AG248)*0.1)/1000000</f>
        <v>0</v>
      </c>
      <c r="AV269" s="34" t="n">
        <v>0</v>
      </c>
      <c r="AW269" s="34" t="n">
        <f aca="false">(('[1]MATRIZ ESTRATEGICA CAJICA'!AI248)*0.28)/1000000</f>
        <v>0</v>
      </c>
      <c r="AX269" s="35" t="n">
        <f aca="false">SUM(F269:AW269)</f>
        <v>300</v>
      </c>
      <c r="AY269" s="36" t="str">
        <f aca="false">'[1]MATRIZ ESTRATEGICA CAJICA'!AJ248</f>
        <v>SECRETARÍA DE AMBIENTE Y DESARROLLO RURAL </v>
      </c>
      <c r="AZ269" s="10" t="n">
        <f aca="false">('[1]MATRIZ ESTRATEGICA CAJICA'!W248)/1000000</f>
        <v>300</v>
      </c>
      <c r="BA269" s="11" t="n">
        <f aca="false">AX269-AZ269</f>
        <v>0</v>
      </c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22" customFormat="true" ht="14.25" hidden="false" customHeight="true" outlineLevel="0" collapsed="false">
      <c r="A270" s="30" t="n">
        <f aca="false">'[1]MATRIZ ESTRATEGICA CAJICA'!J249</f>
        <v>3204</v>
      </c>
      <c r="B270" s="31" t="s">
        <v>43</v>
      </c>
      <c r="C270" s="32" t="str">
        <f aca="false">'[1]MATRIZ ESTRATEGICA CAJICA'!K249</f>
        <v>Gestión de la información y el conocimiento ambiental </v>
      </c>
      <c r="D270" s="33" t="str">
        <f aca="false">'[1]MATRIZ ESTRATEGICA CAJICA'!M249</f>
        <v> Servicio de educación para el trabajo en el marco de la información y el conocimiento ambiental</v>
      </c>
      <c r="E270" s="33" t="str">
        <f aca="false">'[1]MATRIZ ESTRATEGICA CAJICA'!E249</f>
        <v>Sistemas de información ambiental interoperables -  número</v>
      </c>
      <c r="F270" s="34" t="n">
        <f aca="false">(('[1]MATRIZ ESTRATEGICA CAJICA'!Y249)*0.22)/1000000</f>
        <v>0</v>
      </c>
      <c r="G270" s="34" t="n">
        <f aca="false">(('[1]MATRIZ ESTRATEGICA CAJICA'!Z249)*0.22)/1000000</f>
        <v>5.28</v>
      </c>
      <c r="H270" s="34" t="n">
        <f aca="false">(('[1]MATRIZ ESTRATEGICA CAJICA'!AA249)*0.25)/1000000</f>
        <v>0</v>
      </c>
      <c r="I270" s="34" t="n">
        <f aca="false">(('[1]MATRIZ ESTRATEGICA CAJICA'!AB249)*0.25)/1000000</f>
        <v>0</v>
      </c>
      <c r="J270" s="34" t="n">
        <f aca="false">(('[1]MATRIZ ESTRATEGICA CAJICA'!AC249)*0.25)/1000000</f>
        <v>0</v>
      </c>
      <c r="K270" s="34" t="n">
        <f aca="false">(('[1]MATRIZ ESTRATEGICA CAJICA'!AD249)*0.25)/1000000</f>
        <v>0</v>
      </c>
      <c r="L270" s="34" t="n">
        <f aca="false">(('[1]MATRIZ ESTRATEGICA CAJICA'!AE249)*0.25)/1000000</f>
        <v>0</v>
      </c>
      <c r="M270" s="34" t="n">
        <f aca="false">(('[1]MATRIZ ESTRATEGICA CAJICA'!AF249)*0.22)/1000000</f>
        <v>0</v>
      </c>
      <c r="N270" s="34" t="n">
        <f aca="false">(('[1]MATRIZ ESTRATEGICA CAJICA'!AG249)*0.3)/1000000</f>
        <v>0</v>
      </c>
      <c r="O270" s="34" t="n">
        <f aca="false">(('[1]MATRIZ ESTRATEGICA CAJICA'!AH249)*0.3)/1000000</f>
        <v>0</v>
      </c>
      <c r="P270" s="34" t="n">
        <f aca="false">(('[1]MATRIZ ESTRATEGICA CAJICA'!AI249)*0.22)/1000000</f>
        <v>0</v>
      </c>
      <c r="Q270" s="34" t="n">
        <f aca="false">(('[1]MATRIZ ESTRATEGICA CAJICA'!Y249)*0.24)/1000000</f>
        <v>0</v>
      </c>
      <c r="R270" s="34" t="n">
        <f aca="false">(('[1]MATRIZ ESTRATEGICA CAJICA'!Z249)*0.24)/1000000</f>
        <v>5.76</v>
      </c>
      <c r="S270" s="34" t="n">
        <f aca="false">(('[1]MATRIZ ESTRATEGICA CAJICA'!AA249)*0.25)/1000000</f>
        <v>0</v>
      </c>
      <c r="T270" s="34" t="n">
        <f aca="false">(('[1]MATRIZ ESTRATEGICA CAJICA'!AB249)*0.25)/1000000</f>
        <v>0</v>
      </c>
      <c r="U270" s="34" t="n">
        <f aca="false">(('[1]MATRIZ ESTRATEGICA CAJICA'!AC249)*0.25)/1000000</f>
        <v>0</v>
      </c>
      <c r="V270" s="34" t="n">
        <f aca="false">(('[1]MATRIZ ESTRATEGICA CAJICA'!AD249)*0.25)/1000000</f>
        <v>0</v>
      </c>
      <c r="W270" s="34" t="n">
        <f aca="false">(('[1]MATRIZ ESTRATEGICA CAJICA'!AE249)*0.25)/1000000</f>
        <v>0</v>
      </c>
      <c r="X270" s="34" t="n">
        <f aca="false">(('[1]MATRIZ ESTRATEGICA CAJICA'!AF249)*0.24)/1000000</f>
        <v>0</v>
      </c>
      <c r="Y270" s="34" t="n">
        <f aca="false">(('[1]MATRIZ ESTRATEGICA CAJICA'!AG249)*0.4)/1000000</f>
        <v>0</v>
      </c>
      <c r="Z270" s="34" t="n">
        <f aca="false">(('[1]MATRIZ ESTRATEGICA CAJICA'!AH249)*0.7)/1000000</f>
        <v>0</v>
      </c>
      <c r="AA270" s="34" t="n">
        <f aca="false">(('[1]MATRIZ ESTRATEGICA CAJICA'!AI249)*0.24)/1000000</f>
        <v>0</v>
      </c>
      <c r="AB270" s="34" t="n">
        <f aca="false">(('[1]MATRIZ ESTRATEGICA CAJICA'!Y249)*0.26)/1000000</f>
        <v>0</v>
      </c>
      <c r="AC270" s="34" t="n">
        <f aca="false">(('[1]MATRIZ ESTRATEGICA CAJICA'!Z249)*0.26)/1000000</f>
        <v>6.24</v>
      </c>
      <c r="AD270" s="34" t="n">
        <f aca="false">(('[1]MATRIZ ESTRATEGICA CAJICA'!AA249)*0.25)/1000000</f>
        <v>0</v>
      </c>
      <c r="AE270" s="34" t="n">
        <f aca="false">(('[1]MATRIZ ESTRATEGICA CAJICA'!AB249)*0.25)/1000000</f>
        <v>0</v>
      </c>
      <c r="AF270" s="34" t="n">
        <f aca="false">(('[1]MATRIZ ESTRATEGICA CAJICA'!AC249)*0.25)/1000000</f>
        <v>0</v>
      </c>
      <c r="AG270" s="34" t="n">
        <f aca="false">(('[1]MATRIZ ESTRATEGICA CAJICA'!AD249)*0.25)/1000000</f>
        <v>0</v>
      </c>
      <c r="AH270" s="34" t="n">
        <f aca="false">(('[1]MATRIZ ESTRATEGICA CAJICA'!AE249)*0.25)/1000000</f>
        <v>0</v>
      </c>
      <c r="AI270" s="34" t="n">
        <f aca="false">(('[1]MATRIZ ESTRATEGICA CAJICA'!AF249)*0.26)/1000000</f>
        <v>0</v>
      </c>
      <c r="AJ270" s="34" t="n">
        <f aca="false">(('[1]MATRIZ ESTRATEGICA CAJICA'!AG249)*0.2)/1000000</f>
        <v>0</v>
      </c>
      <c r="AK270" s="34" t="n">
        <v>0</v>
      </c>
      <c r="AL270" s="34" t="n">
        <f aca="false">(('[1]MATRIZ ESTRATEGICA CAJICA'!AI249)*0.26)/1000000</f>
        <v>0</v>
      </c>
      <c r="AM270" s="34" t="n">
        <f aca="false">(('[1]MATRIZ ESTRATEGICA CAJICA'!Y249)*0.28)/1000000</f>
        <v>0</v>
      </c>
      <c r="AN270" s="34" t="n">
        <f aca="false">(('[1]MATRIZ ESTRATEGICA CAJICA'!Z249)*0.28)/1000000</f>
        <v>6.72</v>
      </c>
      <c r="AO270" s="34" t="n">
        <f aca="false">(('[1]MATRIZ ESTRATEGICA CAJICA'!AA249)*0.25)/1000000</f>
        <v>0</v>
      </c>
      <c r="AP270" s="34" t="n">
        <f aca="false">(('[1]MATRIZ ESTRATEGICA CAJICA'!AB249)*0.25)/1000000</f>
        <v>0</v>
      </c>
      <c r="AQ270" s="34" t="n">
        <f aca="false">(('[1]MATRIZ ESTRATEGICA CAJICA'!AC249)*0.25)/1000000</f>
        <v>0</v>
      </c>
      <c r="AR270" s="34" t="n">
        <f aca="false">(('[1]MATRIZ ESTRATEGICA CAJICA'!AD249)*0.25)/1000000</f>
        <v>0</v>
      </c>
      <c r="AS270" s="34" t="n">
        <f aca="false">(('[1]MATRIZ ESTRATEGICA CAJICA'!AE249)*0.25)/1000000</f>
        <v>0</v>
      </c>
      <c r="AT270" s="34" t="n">
        <f aca="false">(('[1]MATRIZ ESTRATEGICA CAJICA'!AF249)*0.25)/1000000</f>
        <v>0</v>
      </c>
      <c r="AU270" s="34" t="n">
        <f aca="false">(('[1]MATRIZ ESTRATEGICA CAJICA'!AG249)*0.1)/1000000</f>
        <v>0</v>
      </c>
      <c r="AV270" s="34" t="n">
        <v>0</v>
      </c>
      <c r="AW270" s="34" t="n">
        <f aca="false">(('[1]MATRIZ ESTRATEGICA CAJICA'!AI249)*0.28)/1000000</f>
        <v>0</v>
      </c>
      <c r="AX270" s="35" t="n">
        <f aca="false">SUM(F270:AW270)</f>
        <v>24</v>
      </c>
      <c r="AY270" s="36" t="str">
        <f aca="false">'[1]MATRIZ ESTRATEGICA CAJICA'!AJ249</f>
        <v>SECRETARÍA DE AMBIENTE Y DESARROLLO RURAL </v>
      </c>
      <c r="AZ270" s="10" t="n">
        <f aca="false">('[1]MATRIZ ESTRATEGICA CAJICA'!W249)/1000000</f>
        <v>24</v>
      </c>
      <c r="BA270" s="11" t="n">
        <f aca="false">AX270-AZ270</f>
        <v>0</v>
      </c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22" customFormat="true" ht="14.25" hidden="false" customHeight="true" outlineLevel="0" collapsed="false">
      <c r="A271" s="30" t="n">
        <f aca="false">'[1]MATRIZ ESTRATEGICA CAJICA'!J250</f>
        <v>3204</v>
      </c>
      <c r="B271" s="31" t="s">
        <v>43</v>
      </c>
      <c r="C271" s="32" t="str">
        <f aca="false">'[1]MATRIZ ESTRATEGICA CAJICA'!K250</f>
        <v>Gestión de la información y el conocimiento ambiental </v>
      </c>
      <c r="D271" s="33" t="str">
        <f aca="false">'[1]MATRIZ ESTRATEGICA CAJICA'!M250</f>
        <v> Servicio de educación para el trabajo en el marco de la información y el conocimiento ambiental</v>
      </c>
      <c r="E271" s="33" t="str">
        <f aca="false">'[1]MATRIZ ESTRATEGICA CAJICA'!E250</f>
        <v>Sistemas de información ambiental interoperables - número</v>
      </c>
      <c r="F271" s="34" t="n">
        <f aca="false">(('[1]MATRIZ ESTRATEGICA CAJICA'!Y250)*0.22)/1000000</f>
        <v>0</v>
      </c>
      <c r="G271" s="34" t="n">
        <f aca="false">(('[1]MATRIZ ESTRATEGICA CAJICA'!Z250)*0.22)/1000000</f>
        <v>33</v>
      </c>
      <c r="H271" s="34" t="n">
        <f aca="false">(('[1]MATRIZ ESTRATEGICA CAJICA'!AA250)*0.25)/1000000</f>
        <v>0</v>
      </c>
      <c r="I271" s="34" t="n">
        <f aca="false">(('[1]MATRIZ ESTRATEGICA CAJICA'!AB250)*0.25)/1000000</f>
        <v>0</v>
      </c>
      <c r="J271" s="34" t="n">
        <f aca="false">(('[1]MATRIZ ESTRATEGICA CAJICA'!AC250)*0.25)/1000000</f>
        <v>0</v>
      </c>
      <c r="K271" s="34" t="n">
        <f aca="false">(('[1]MATRIZ ESTRATEGICA CAJICA'!AD250)*0.25)/1000000</f>
        <v>0</v>
      </c>
      <c r="L271" s="34" t="n">
        <f aca="false">(('[1]MATRIZ ESTRATEGICA CAJICA'!AE250)*0.25)/1000000</f>
        <v>0</v>
      </c>
      <c r="M271" s="34" t="n">
        <f aca="false">(('[1]MATRIZ ESTRATEGICA CAJICA'!AF250)*0.22)/1000000</f>
        <v>0</v>
      </c>
      <c r="N271" s="34" t="n">
        <f aca="false">(('[1]MATRIZ ESTRATEGICA CAJICA'!AG250)*0.3)/1000000</f>
        <v>0</v>
      </c>
      <c r="O271" s="34" t="n">
        <f aca="false">(('[1]MATRIZ ESTRATEGICA CAJICA'!AH250)*0.3)/1000000</f>
        <v>0</v>
      </c>
      <c r="P271" s="34" t="n">
        <f aca="false">(('[1]MATRIZ ESTRATEGICA CAJICA'!AI250)*0.22)/1000000</f>
        <v>0</v>
      </c>
      <c r="Q271" s="34" t="n">
        <f aca="false">(('[1]MATRIZ ESTRATEGICA CAJICA'!Y250)*0.24)/1000000</f>
        <v>0</v>
      </c>
      <c r="R271" s="34" t="n">
        <f aca="false">(('[1]MATRIZ ESTRATEGICA CAJICA'!Z250)*0.24)/1000000</f>
        <v>36</v>
      </c>
      <c r="S271" s="34" t="n">
        <f aca="false">(('[1]MATRIZ ESTRATEGICA CAJICA'!AA250)*0.25)/1000000</f>
        <v>0</v>
      </c>
      <c r="T271" s="34" t="n">
        <f aca="false">(('[1]MATRIZ ESTRATEGICA CAJICA'!AB250)*0.25)/1000000</f>
        <v>0</v>
      </c>
      <c r="U271" s="34" t="n">
        <f aca="false">(('[1]MATRIZ ESTRATEGICA CAJICA'!AC250)*0.25)/1000000</f>
        <v>0</v>
      </c>
      <c r="V271" s="34" t="n">
        <f aca="false">(('[1]MATRIZ ESTRATEGICA CAJICA'!AD250)*0.25)/1000000</f>
        <v>0</v>
      </c>
      <c r="W271" s="34" t="n">
        <f aca="false">(('[1]MATRIZ ESTRATEGICA CAJICA'!AE250)*0.25)/1000000</f>
        <v>0</v>
      </c>
      <c r="X271" s="34" t="n">
        <f aca="false">(('[1]MATRIZ ESTRATEGICA CAJICA'!AF250)*0.24)/1000000</f>
        <v>0</v>
      </c>
      <c r="Y271" s="34" t="n">
        <f aca="false">(('[1]MATRIZ ESTRATEGICA CAJICA'!AG250)*0.4)/1000000</f>
        <v>0</v>
      </c>
      <c r="Z271" s="34" t="n">
        <f aca="false">(('[1]MATRIZ ESTRATEGICA CAJICA'!AH250)*0.7)/1000000</f>
        <v>0</v>
      </c>
      <c r="AA271" s="34" t="n">
        <f aca="false">(('[1]MATRIZ ESTRATEGICA CAJICA'!AI250)*0.24)/1000000</f>
        <v>0</v>
      </c>
      <c r="AB271" s="34" t="n">
        <f aca="false">(('[1]MATRIZ ESTRATEGICA CAJICA'!Y250)*0.26)/1000000</f>
        <v>0</v>
      </c>
      <c r="AC271" s="34" t="n">
        <f aca="false">(('[1]MATRIZ ESTRATEGICA CAJICA'!Z250)*0.26)/1000000</f>
        <v>39</v>
      </c>
      <c r="AD271" s="34" t="n">
        <f aca="false">(('[1]MATRIZ ESTRATEGICA CAJICA'!AA250)*0.25)/1000000</f>
        <v>0</v>
      </c>
      <c r="AE271" s="34" t="n">
        <f aca="false">(('[1]MATRIZ ESTRATEGICA CAJICA'!AB250)*0.25)/1000000</f>
        <v>0</v>
      </c>
      <c r="AF271" s="34" t="n">
        <f aca="false">(('[1]MATRIZ ESTRATEGICA CAJICA'!AC250)*0.25)/1000000</f>
        <v>0</v>
      </c>
      <c r="AG271" s="34" t="n">
        <f aca="false">(('[1]MATRIZ ESTRATEGICA CAJICA'!AD250)*0.25)/1000000</f>
        <v>0</v>
      </c>
      <c r="AH271" s="34" t="n">
        <f aca="false">(('[1]MATRIZ ESTRATEGICA CAJICA'!AE250)*0.25)/1000000</f>
        <v>0</v>
      </c>
      <c r="AI271" s="34" t="n">
        <f aca="false">(('[1]MATRIZ ESTRATEGICA CAJICA'!AF250)*0.26)/1000000</f>
        <v>0</v>
      </c>
      <c r="AJ271" s="34" t="n">
        <f aca="false">(('[1]MATRIZ ESTRATEGICA CAJICA'!AG250)*0.2)/1000000</f>
        <v>0</v>
      </c>
      <c r="AK271" s="34" t="n">
        <v>0</v>
      </c>
      <c r="AL271" s="34" t="n">
        <f aca="false">(('[1]MATRIZ ESTRATEGICA CAJICA'!AI250)*0.26)/1000000</f>
        <v>0</v>
      </c>
      <c r="AM271" s="34" t="n">
        <f aca="false">(('[1]MATRIZ ESTRATEGICA CAJICA'!Y250)*0.28)/1000000</f>
        <v>0</v>
      </c>
      <c r="AN271" s="34" t="n">
        <f aca="false">(('[1]MATRIZ ESTRATEGICA CAJICA'!Z250)*0.28)/1000000</f>
        <v>42</v>
      </c>
      <c r="AO271" s="34" t="n">
        <f aca="false">(('[1]MATRIZ ESTRATEGICA CAJICA'!AA250)*0.25)/1000000</f>
        <v>0</v>
      </c>
      <c r="AP271" s="34" t="n">
        <f aca="false">(('[1]MATRIZ ESTRATEGICA CAJICA'!AB250)*0.25)/1000000</f>
        <v>0</v>
      </c>
      <c r="AQ271" s="34" t="n">
        <f aca="false">(('[1]MATRIZ ESTRATEGICA CAJICA'!AC250)*0.25)/1000000</f>
        <v>0</v>
      </c>
      <c r="AR271" s="34" t="n">
        <f aca="false">(('[1]MATRIZ ESTRATEGICA CAJICA'!AD250)*0.25)/1000000</f>
        <v>0</v>
      </c>
      <c r="AS271" s="34" t="n">
        <f aca="false">(('[1]MATRIZ ESTRATEGICA CAJICA'!AE250)*0.25)/1000000</f>
        <v>0</v>
      </c>
      <c r="AT271" s="34" t="n">
        <f aca="false">(('[1]MATRIZ ESTRATEGICA CAJICA'!AF250)*0.25)/1000000</f>
        <v>0</v>
      </c>
      <c r="AU271" s="34" t="n">
        <f aca="false">(('[1]MATRIZ ESTRATEGICA CAJICA'!AG250)*0.1)/1000000</f>
        <v>0</v>
      </c>
      <c r="AV271" s="34" t="n">
        <v>0</v>
      </c>
      <c r="AW271" s="34" t="n">
        <f aca="false">(('[1]MATRIZ ESTRATEGICA CAJICA'!AI250)*0.28)/1000000</f>
        <v>0</v>
      </c>
      <c r="AX271" s="35" t="n">
        <f aca="false">SUM(F271:AW271)</f>
        <v>150</v>
      </c>
      <c r="AY271" s="36" t="str">
        <f aca="false">'[1]MATRIZ ESTRATEGICA CAJICA'!AJ250</f>
        <v>SECRETARÍA DE AMBIENTE Y DESARROLLO RURAL </v>
      </c>
      <c r="AZ271" s="10" t="n">
        <f aca="false">('[1]MATRIZ ESTRATEGICA CAJICA'!W250)/1000000</f>
        <v>150</v>
      </c>
      <c r="BA271" s="11" t="n">
        <f aca="false">AX271-AZ271</f>
        <v>0</v>
      </c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22" customFormat="true" ht="14.25" hidden="false" customHeight="true" outlineLevel="0" collapsed="false">
      <c r="A272" s="30" t="n">
        <f aca="false">'[1]MATRIZ ESTRATEGICA CAJICA'!J251</f>
        <v>3204</v>
      </c>
      <c r="B272" s="31" t="s">
        <v>43</v>
      </c>
      <c r="C272" s="32" t="str">
        <f aca="false">'[1]MATRIZ ESTRATEGICA CAJICA'!K251</f>
        <v>Gestión de la información y el conocimiento ambiental </v>
      </c>
      <c r="D272" s="33" t="str">
        <f aca="false">'[1]MATRIZ ESTRATEGICA CAJICA'!M251</f>
        <v>Servicio de educación para el trabajo en el marco de la información y el conocimiento ambiental</v>
      </c>
      <c r="E272" s="33" t="str">
        <f aca="false">'[1]MATRIZ ESTRATEGICA CAJICA'!E251</f>
        <v>Sistemas de información ambiental interoperables - número</v>
      </c>
      <c r="F272" s="34" t="n">
        <f aca="false">(('[1]MATRIZ ESTRATEGICA CAJICA'!Y251)*0.22)/1000000</f>
        <v>0</v>
      </c>
      <c r="G272" s="34" t="n">
        <f aca="false">(('[1]MATRIZ ESTRATEGICA CAJICA'!Z251)*0.22)/1000000</f>
        <v>6.6</v>
      </c>
      <c r="H272" s="34" t="n">
        <f aca="false">(('[1]MATRIZ ESTRATEGICA CAJICA'!AA251)*0.25)/1000000</f>
        <v>0</v>
      </c>
      <c r="I272" s="34" t="n">
        <f aca="false">(('[1]MATRIZ ESTRATEGICA CAJICA'!AB251)*0.25)/1000000</f>
        <v>0</v>
      </c>
      <c r="J272" s="34" t="n">
        <f aca="false">(('[1]MATRIZ ESTRATEGICA CAJICA'!AC251)*0.25)/1000000</f>
        <v>0</v>
      </c>
      <c r="K272" s="34" t="n">
        <f aca="false">(('[1]MATRIZ ESTRATEGICA CAJICA'!AD251)*0.25)/1000000</f>
        <v>0</v>
      </c>
      <c r="L272" s="34" t="n">
        <f aca="false">(('[1]MATRIZ ESTRATEGICA CAJICA'!AE251)*0.25)/1000000</f>
        <v>0</v>
      </c>
      <c r="M272" s="34" t="n">
        <f aca="false">(('[1]MATRIZ ESTRATEGICA CAJICA'!AF251)*0.22)/1000000</f>
        <v>0</v>
      </c>
      <c r="N272" s="34" t="n">
        <f aca="false">(('[1]MATRIZ ESTRATEGICA CAJICA'!AG251)*0.3)/1000000</f>
        <v>0</v>
      </c>
      <c r="O272" s="34" t="n">
        <f aca="false">(('[1]MATRIZ ESTRATEGICA CAJICA'!AH251)*0.3)/1000000</f>
        <v>0</v>
      </c>
      <c r="P272" s="34" t="n">
        <f aca="false">(('[1]MATRIZ ESTRATEGICA CAJICA'!AI251)*0.22)/1000000</f>
        <v>0</v>
      </c>
      <c r="Q272" s="34" t="n">
        <f aca="false">(('[1]MATRIZ ESTRATEGICA CAJICA'!Y251)*0.24)/1000000</f>
        <v>0</v>
      </c>
      <c r="R272" s="34" t="n">
        <f aca="false">(('[1]MATRIZ ESTRATEGICA CAJICA'!Z251)*0.24)/1000000</f>
        <v>7.2</v>
      </c>
      <c r="S272" s="34" t="n">
        <f aca="false">(('[1]MATRIZ ESTRATEGICA CAJICA'!AA251)*0.25)/1000000</f>
        <v>0</v>
      </c>
      <c r="T272" s="34" t="n">
        <f aca="false">(('[1]MATRIZ ESTRATEGICA CAJICA'!AB251)*0.25)/1000000</f>
        <v>0</v>
      </c>
      <c r="U272" s="34" t="n">
        <f aca="false">(('[1]MATRIZ ESTRATEGICA CAJICA'!AC251)*0.25)/1000000</f>
        <v>0</v>
      </c>
      <c r="V272" s="34" t="n">
        <f aca="false">(('[1]MATRIZ ESTRATEGICA CAJICA'!AD251)*0.25)/1000000</f>
        <v>0</v>
      </c>
      <c r="W272" s="34" t="n">
        <f aca="false">(('[1]MATRIZ ESTRATEGICA CAJICA'!AE251)*0.25)/1000000</f>
        <v>0</v>
      </c>
      <c r="X272" s="34" t="n">
        <f aca="false">(('[1]MATRIZ ESTRATEGICA CAJICA'!AF251)*0.24)/1000000</f>
        <v>0</v>
      </c>
      <c r="Y272" s="34" t="n">
        <f aca="false">(('[1]MATRIZ ESTRATEGICA CAJICA'!AG251)*0.4)/1000000</f>
        <v>0</v>
      </c>
      <c r="Z272" s="34" t="n">
        <f aca="false">(('[1]MATRIZ ESTRATEGICA CAJICA'!AH251)*0.7)/1000000</f>
        <v>0</v>
      </c>
      <c r="AA272" s="34" t="n">
        <f aca="false">(('[1]MATRIZ ESTRATEGICA CAJICA'!AI251)*0.24)/1000000</f>
        <v>0</v>
      </c>
      <c r="AB272" s="34" t="n">
        <f aca="false">(('[1]MATRIZ ESTRATEGICA CAJICA'!Y251)*0.26)/1000000</f>
        <v>0</v>
      </c>
      <c r="AC272" s="34" t="n">
        <f aca="false">(('[1]MATRIZ ESTRATEGICA CAJICA'!Z251)*0.26)/1000000</f>
        <v>7.8</v>
      </c>
      <c r="AD272" s="34" t="n">
        <f aca="false">(('[1]MATRIZ ESTRATEGICA CAJICA'!AA251)*0.25)/1000000</f>
        <v>0</v>
      </c>
      <c r="AE272" s="34" t="n">
        <f aca="false">(('[1]MATRIZ ESTRATEGICA CAJICA'!AB251)*0.25)/1000000</f>
        <v>0</v>
      </c>
      <c r="AF272" s="34" t="n">
        <f aca="false">(('[1]MATRIZ ESTRATEGICA CAJICA'!AC251)*0.25)/1000000</f>
        <v>0</v>
      </c>
      <c r="AG272" s="34" t="n">
        <f aca="false">(('[1]MATRIZ ESTRATEGICA CAJICA'!AD251)*0.25)/1000000</f>
        <v>0</v>
      </c>
      <c r="AH272" s="34" t="n">
        <f aca="false">(('[1]MATRIZ ESTRATEGICA CAJICA'!AE251)*0.25)/1000000</f>
        <v>0</v>
      </c>
      <c r="AI272" s="34" t="n">
        <f aca="false">(('[1]MATRIZ ESTRATEGICA CAJICA'!AF251)*0.26)/1000000</f>
        <v>0</v>
      </c>
      <c r="AJ272" s="34" t="n">
        <f aca="false">(('[1]MATRIZ ESTRATEGICA CAJICA'!AG251)*0.2)/1000000</f>
        <v>0</v>
      </c>
      <c r="AK272" s="34" t="n">
        <v>0</v>
      </c>
      <c r="AL272" s="34" t="n">
        <f aca="false">(('[1]MATRIZ ESTRATEGICA CAJICA'!AI251)*0.26)/1000000</f>
        <v>0</v>
      </c>
      <c r="AM272" s="34" t="n">
        <f aca="false">(('[1]MATRIZ ESTRATEGICA CAJICA'!Y251)*0.28)/1000000</f>
        <v>0</v>
      </c>
      <c r="AN272" s="34" t="n">
        <f aca="false">(('[1]MATRIZ ESTRATEGICA CAJICA'!Z251)*0.28)/1000000</f>
        <v>8.4</v>
      </c>
      <c r="AO272" s="34" t="n">
        <f aca="false">(('[1]MATRIZ ESTRATEGICA CAJICA'!AA251)*0.25)/1000000</f>
        <v>0</v>
      </c>
      <c r="AP272" s="34" t="n">
        <f aca="false">(('[1]MATRIZ ESTRATEGICA CAJICA'!AB251)*0.25)/1000000</f>
        <v>0</v>
      </c>
      <c r="AQ272" s="34" t="n">
        <f aca="false">(('[1]MATRIZ ESTRATEGICA CAJICA'!AC251)*0.25)/1000000</f>
        <v>0</v>
      </c>
      <c r="AR272" s="34" t="n">
        <f aca="false">(('[1]MATRIZ ESTRATEGICA CAJICA'!AD251)*0.25)/1000000</f>
        <v>0</v>
      </c>
      <c r="AS272" s="34" t="n">
        <f aca="false">(('[1]MATRIZ ESTRATEGICA CAJICA'!AE251)*0.25)/1000000</f>
        <v>0</v>
      </c>
      <c r="AT272" s="34" t="n">
        <f aca="false">(('[1]MATRIZ ESTRATEGICA CAJICA'!AF251)*0.25)/1000000</f>
        <v>0</v>
      </c>
      <c r="AU272" s="34" t="n">
        <f aca="false">(('[1]MATRIZ ESTRATEGICA CAJICA'!AG251)*0.1)/1000000</f>
        <v>0</v>
      </c>
      <c r="AV272" s="34" t="n">
        <v>0</v>
      </c>
      <c r="AW272" s="34" t="n">
        <f aca="false">(('[1]MATRIZ ESTRATEGICA CAJICA'!AI251)*0.28)/1000000</f>
        <v>0</v>
      </c>
      <c r="AX272" s="35" t="n">
        <f aca="false">SUM(F272:AW272)</f>
        <v>30</v>
      </c>
      <c r="AY272" s="36" t="str">
        <f aca="false">'[1]MATRIZ ESTRATEGICA CAJICA'!AJ251</f>
        <v>SECRETARÍA DE AMBIENTE Y DESARROLLO RURAL </v>
      </c>
      <c r="AZ272" s="10" t="n">
        <f aca="false">('[1]MATRIZ ESTRATEGICA CAJICA'!W251)/1000000</f>
        <v>30</v>
      </c>
      <c r="BA272" s="11" t="n">
        <f aca="false">AX272-AZ272</f>
        <v>0</v>
      </c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22" customFormat="true" ht="14.25" hidden="false" customHeight="true" outlineLevel="0" collapsed="false">
      <c r="A273" s="30" t="n">
        <f aca="false">'[1]MATRIZ ESTRATEGICA CAJICA'!J252</f>
        <v>3204</v>
      </c>
      <c r="B273" s="31" t="s">
        <v>43</v>
      </c>
      <c r="C273" s="32" t="str">
        <f aca="false">'[1]MATRIZ ESTRATEGICA CAJICA'!K252</f>
        <v>Gestión de la información y el conocimiento ambiental </v>
      </c>
      <c r="D273" s="33" t="str">
        <f aca="false">'[1]MATRIZ ESTRATEGICA CAJICA'!M252</f>
        <v> Servicio de educación para el trabajo en el marco de la información y el conocimiento ambiental</v>
      </c>
      <c r="E273" s="33" t="str">
        <f aca="false">'[1]MATRIZ ESTRATEGICA CAJICA'!E252</f>
        <v>Sistemas de información ambiental interoperables -  número</v>
      </c>
      <c r="F273" s="34" t="n">
        <f aca="false">(('[1]MATRIZ ESTRATEGICA CAJICA'!Y252)*0.22)/1000000</f>
        <v>0</v>
      </c>
      <c r="G273" s="34" t="n">
        <f aca="false">(('[1]MATRIZ ESTRATEGICA CAJICA'!Z252)*0.22)/1000000</f>
        <v>27.5</v>
      </c>
      <c r="H273" s="34" t="n">
        <f aca="false">(('[1]MATRIZ ESTRATEGICA CAJICA'!AA252)*0.25)/1000000</f>
        <v>0</v>
      </c>
      <c r="I273" s="34" t="n">
        <f aca="false">(('[1]MATRIZ ESTRATEGICA CAJICA'!AB252)*0.25)/1000000</f>
        <v>0</v>
      </c>
      <c r="J273" s="34" t="n">
        <f aca="false">(('[1]MATRIZ ESTRATEGICA CAJICA'!AC252)*0.25)/1000000</f>
        <v>0</v>
      </c>
      <c r="K273" s="34" t="n">
        <f aca="false">(('[1]MATRIZ ESTRATEGICA CAJICA'!AD252)*0.25)/1000000</f>
        <v>0</v>
      </c>
      <c r="L273" s="34" t="n">
        <f aca="false">(('[1]MATRIZ ESTRATEGICA CAJICA'!AE252)*0.25)/1000000</f>
        <v>0</v>
      </c>
      <c r="M273" s="34" t="n">
        <f aca="false">(('[1]MATRIZ ESTRATEGICA CAJICA'!AF252)*0.22)/1000000</f>
        <v>0</v>
      </c>
      <c r="N273" s="34" t="n">
        <f aca="false">(('[1]MATRIZ ESTRATEGICA CAJICA'!AG252)*0.3)/1000000</f>
        <v>0</v>
      </c>
      <c r="O273" s="34" t="n">
        <f aca="false">(('[1]MATRIZ ESTRATEGICA CAJICA'!AH252)*0.3)/1000000</f>
        <v>0</v>
      </c>
      <c r="P273" s="34" t="n">
        <f aca="false">(('[1]MATRIZ ESTRATEGICA CAJICA'!AI252)*0.22)/1000000</f>
        <v>0</v>
      </c>
      <c r="Q273" s="34" t="n">
        <f aca="false">(('[1]MATRIZ ESTRATEGICA CAJICA'!Y252)*0.24)/1000000</f>
        <v>0</v>
      </c>
      <c r="R273" s="34" t="n">
        <f aca="false">(('[1]MATRIZ ESTRATEGICA CAJICA'!Z252)*0.24)/1000000</f>
        <v>30</v>
      </c>
      <c r="S273" s="34" t="n">
        <f aca="false">(('[1]MATRIZ ESTRATEGICA CAJICA'!AA252)*0.25)/1000000</f>
        <v>0</v>
      </c>
      <c r="T273" s="34" t="n">
        <f aca="false">(('[1]MATRIZ ESTRATEGICA CAJICA'!AB252)*0.25)/1000000</f>
        <v>0</v>
      </c>
      <c r="U273" s="34" t="n">
        <f aca="false">(('[1]MATRIZ ESTRATEGICA CAJICA'!AC252)*0.25)/1000000</f>
        <v>0</v>
      </c>
      <c r="V273" s="34" t="n">
        <f aca="false">(('[1]MATRIZ ESTRATEGICA CAJICA'!AD252)*0.25)/1000000</f>
        <v>0</v>
      </c>
      <c r="W273" s="34" t="n">
        <f aca="false">(('[1]MATRIZ ESTRATEGICA CAJICA'!AE252)*0.25)/1000000</f>
        <v>0</v>
      </c>
      <c r="X273" s="34" t="n">
        <f aca="false">(('[1]MATRIZ ESTRATEGICA CAJICA'!AF252)*0.24)/1000000</f>
        <v>0</v>
      </c>
      <c r="Y273" s="34" t="n">
        <f aca="false">(('[1]MATRIZ ESTRATEGICA CAJICA'!AG252)*0.4)/1000000</f>
        <v>0</v>
      </c>
      <c r="Z273" s="34" t="n">
        <f aca="false">(('[1]MATRIZ ESTRATEGICA CAJICA'!AH252)*0.7)/1000000</f>
        <v>0</v>
      </c>
      <c r="AA273" s="34" t="n">
        <f aca="false">(('[1]MATRIZ ESTRATEGICA CAJICA'!AI252)*0.24)/1000000</f>
        <v>0</v>
      </c>
      <c r="AB273" s="34" t="n">
        <f aca="false">(('[1]MATRIZ ESTRATEGICA CAJICA'!Y252)*0.26)/1000000</f>
        <v>0</v>
      </c>
      <c r="AC273" s="34" t="n">
        <f aca="false">(('[1]MATRIZ ESTRATEGICA CAJICA'!Z252)*0.26)/1000000</f>
        <v>32.5</v>
      </c>
      <c r="AD273" s="34" t="n">
        <f aca="false">(('[1]MATRIZ ESTRATEGICA CAJICA'!AA252)*0.25)/1000000</f>
        <v>0</v>
      </c>
      <c r="AE273" s="34" t="n">
        <f aca="false">(('[1]MATRIZ ESTRATEGICA CAJICA'!AB252)*0.25)/1000000</f>
        <v>0</v>
      </c>
      <c r="AF273" s="34" t="n">
        <f aca="false">(('[1]MATRIZ ESTRATEGICA CAJICA'!AC252)*0.25)/1000000</f>
        <v>0</v>
      </c>
      <c r="AG273" s="34" t="n">
        <f aca="false">(('[1]MATRIZ ESTRATEGICA CAJICA'!AD252)*0.25)/1000000</f>
        <v>0</v>
      </c>
      <c r="AH273" s="34" t="n">
        <f aca="false">(('[1]MATRIZ ESTRATEGICA CAJICA'!AE252)*0.25)/1000000</f>
        <v>0</v>
      </c>
      <c r="AI273" s="34" t="n">
        <f aca="false">(('[1]MATRIZ ESTRATEGICA CAJICA'!AF252)*0.26)/1000000</f>
        <v>0</v>
      </c>
      <c r="AJ273" s="34" t="n">
        <f aca="false">(('[1]MATRIZ ESTRATEGICA CAJICA'!AG252)*0.2)/1000000</f>
        <v>0</v>
      </c>
      <c r="AK273" s="34" t="n">
        <v>0</v>
      </c>
      <c r="AL273" s="34" t="n">
        <f aca="false">(('[1]MATRIZ ESTRATEGICA CAJICA'!AI252)*0.26)/1000000</f>
        <v>0</v>
      </c>
      <c r="AM273" s="34" t="n">
        <f aca="false">(('[1]MATRIZ ESTRATEGICA CAJICA'!Y252)*0.28)/1000000</f>
        <v>0</v>
      </c>
      <c r="AN273" s="34" t="n">
        <f aca="false">(('[1]MATRIZ ESTRATEGICA CAJICA'!Z252)*0.28)/1000000</f>
        <v>35</v>
      </c>
      <c r="AO273" s="34" t="n">
        <f aca="false">(('[1]MATRIZ ESTRATEGICA CAJICA'!AA252)*0.25)/1000000</f>
        <v>0</v>
      </c>
      <c r="AP273" s="34" t="n">
        <f aca="false">(('[1]MATRIZ ESTRATEGICA CAJICA'!AB252)*0.25)/1000000</f>
        <v>0</v>
      </c>
      <c r="AQ273" s="34" t="n">
        <f aca="false">(('[1]MATRIZ ESTRATEGICA CAJICA'!AC252)*0.25)/1000000</f>
        <v>0</v>
      </c>
      <c r="AR273" s="34" t="n">
        <f aca="false">(('[1]MATRIZ ESTRATEGICA CAJICA'!AD252)*0.25)/1000000</f>
        <v>0</v>
      </c>
      <c r="AS273" s="34" t="n">
        <f aca="false">(('[1]MATRIZ ESTRATEGICA CAJICA'!AE252)*0.25)/1000000</f>
        <v>0</v>
      </c>
      <c r="AT273" s="34" t="n">
        <f aca="false">(('[1]MATRIZ ESTRATEGICA CAJICA'!AF252)*0.25)/1000000</f>
        <v>0</v>
      </c>
      <c r="AU273" s="34" t="n">
        <f aca="false">(('[1]MATRIZ ESTRATEGICA CAJICA'!AG252)*0.1)/1000000</f>
        <v>0</v>
      </c>
      <c r="AV273" s="34" t="n">
        <v>0</v>
      </c>
      <c r="AW273" s="34" t="n">
        <f aca="false">(('[1]MATRIZ ESTRATEGICA CAJICA'!AI252)*0.28)/1000000</f>
        <v>0</v>
      </c>
      <c r="AX273" s="35" t="n">
        <f aca="false">SUM(F273:AW273)</f>
        <v>125</v>
      </c>
      <c r="AY273" s="36" t="str">
        <f aca="false">'[1]MATRIZ ESTRATEGICA CAJICA'!AJ252</f>
        <v>SECRETARÍA DE AMBIENTE Y DESARROLLO RURAL </v>
      </c>
      <c r="AZ273" s="10" t="n">
        <f aca="false">('[1]MATRIZ ESTRATEGICA CAJICA'!W252)/1000000</f>
        <v>125</v>
      </c>
      <c r="BA273" s="11" t="n">
        <f aca="false">AX273-AZ273</f>
        <v>0</v>
      </c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22" customFormat="true" ht="14.25" hidden="false" customHeight="true" outlineLevel="0" collapsed="false">
      <c r="A274" s="30" t="n">
        <f aca="false">'[1]MATRIZ ESTRATEGICA CAJICA'!J253</f>
        <v>3206</v>
      </c>
      <c r="B274" s="31" t="s">
        <v>43</v>
      </c>
      <c r="C274" s="32" t="str">
        <f aca="false">'[1]MATRIZ ESTRATEGICA CAJICA'!K253</f>
        <v>Gestión del cambio climático para un desarrollo bajo en carbono y resiliente al clima</v>
      </c>
      <c r="D274" s="33" t="str">
        <f aca="false">'[1]MATRIZ ESTRATEGICA CAJICA'!M253</f>
        <v>Servicio de divulgación de la información en gestión del cambio climático para un desarrollo bajo en carbono y resiliente al clima</v>
      </c>
      <c r="E274" s="33" t="str">
        <f aca="false">'[1]MATRIZ ESTRATEGICA CAJICA'!E253</f>
        <v>Planes de desarrollo territorial que involucran estrategias de gestión del cambio climático - número</v>
      </c>
      <c r="F274" s="34" t="n">
        <f aca="false">(('[1]MATRIZ ESTRATEGICA CAJICA'!Y253)*0.22)/1000000</f>
        <v>0</v>
      </c>
      <c r="G274" s="34" t="n">
        <f aca="false">(('[1]MATRIZ ESTRATEGICA CAJICA'!Z253)*0.22)/1000000</f>
        <v>63.36</v>
      </c>
      <c r="H274" s="34" t="n">
        <f aca="false">(('[1]MATRIZ ESTRATEGICA CAJICA'!AA253)*0.25)/1000000</f>
        <v>0</v>
      </c>
      <c r="I274" s="34" t="n">
        <f aca="false">(('[1]MATRIZ ESTRATEGICA CAJICA'!AB253)*0.25)/1000000</f>
        <v>0</v>
      </c>
      <c r="J274" s="34" t="n">
        <f aca="false">(('[1]MATRIZ ESTRATEGICA CAJICA'!AC253)*0.25)/1000000</f>
        <v>0</v>
      </c>
      <c r="K274" s="34" t="n">
        <f aca="false">(('[1]MATRIZ ESTRATEGICA CAJICA'!AD253)*0.25)/1000000</f>
        <v>0</v>
      </c>
      <c r="L274" s="34" t="n">
        <f aca="false">(('[1]MATRIZ ESTRATEGICA CAJICA'!AE253)*0.25)/1000000</f>
        <v>0</v>
      </c>
      <c r="M274" s="34" t="n">
        <f aca="false">(('[1]MATRIZ ESTRATEGICA CAJICA'!AF253)*0.22)/1000000</f>
        <v>0</v>
      </c>
      <c r="N274" s="34" t="n">
        <f aca="false">(('[1]MATRIZ ESTRATEGICA CAJICA'!AG253)*0.3)/1000000</f>
        <v>0</v>
      </c>
      <c r="O274" s="34" t="n">
        <f aca="false">(('[1]MATRIZ ESTRATEGICA CAJICA'!AH253)*0.3)/1000000</f>
        <v>0</v>
      </c>
      <c r="P274" s="34" t="n">
        <f aca="false">(('[1]MATRIZ ESTRATEGICA CAJICA'!AI253)*0.22)/1000000</f>
        <v>0</v>
      </c>
      <c r="Q274" s="34" t="n">
        <f aca="false">(('[1]MATRIZ ESTRATEGICA CAJICA'!Y253)*0.24)/1000000</f>
        <v>0</v>
      </c>
      <c r="R274" s="34" t="n">
        <f aca="false">(('[1]MATRIZ ESTRATEGICA CAJICA'!Z253)*0.24)/1000000</f>
        <v>69.12</v>
      </c>
      <c r="S274" s="34" t="n">
        <f aca="false">(('[1]MATRIZ ESTRATEGICA CAJICA'!AA253)*0.25)/1000000</f>
        <v>0</v>
      </c>
      <c r="T274" s="34" t="n">
        <f aca="false">(('[1]MATRIZ ESTRATEGICA CAJICA'!AB253)*0.25)/1000000</f>
        <v>0</v>
      </c>
      <c r="U274" s="34" t="n">
        <f aca="false">(('[1]MATRIZ ESTRATEGICA CAJICA'!AC253)*0.25)/1000000</f>
        <v>0</v>
      </c>
      <c r="V274" s="34" t="n">
        <f aca="false">(('[1]MATRIZ ESTRATEGICA CAJICA'!AD253)*0.25)/1000000</f>
        <v>0</v>
      </c>
      <c r="W274" s="34" t="n">
        <f aca="false">(('[1]MATRIZ ESTRATEGICA CAJICA'!AE253)*0.25)/1000000</f>
        <v>0</v>
      </c>
      <c r="X274" s="34" t="n">
        <f aca="false">(('[1]MATRIZ ESTRATEGICA CAJICA'!AF253)*0.24)/1000000</f>
        <v>0</v>
      </c>
      <c r="Y274" s="34" t="n">
        <f aca="false">(('[1]MATRIZ ESTRATEGICA CAJICA'!AG253)*0.4)/1000000</f>
        <v>0</v>
      </c>
      <c r="Z274" s="34" t="n">
        <f aca="false">(('[1]MATRIZ ESTRATEGICA CAJICA'!AH253)*0.7)/1000000</f>
        <v>0</v>
      </c>
      <c r="AA274" s="34" t="n">
        <f aca="false">(('[1]MATRIZ ESTRATEGICA CAJICA'!AI253)*0.24)/1000000</f>
        <v>0</v>
      </c>
      <c r="AB274" s="34" t="n">
        <f aca="false">(('[1]MATRIZ ESTRATEGICA CAJICA'!Y253)*0.26)/1000000</f>
        <v>0</v>
      </c>
      <c r="AC274" s="34" t="n">
        <f aca="false">(('[1]MATRIZ ESTRATEGICA CAJICA'!Z253)*0.26)/1000000</f>
        <v>74.88</v>
      </c>
      <c r="AD274" s="34" t="n">
        <f aca="false">(('[1]MATRIZ ESTRATEGICA CAJICA'!AA253)*0.25)/1000000</f>
        <v>0</v>
      </c>
      <c r="AE274" s="34" t="n">
        <f aca="false">(('[1]MATRIZ ESTRATEGICA CAJICA'!AB253)*0.25)/1000000</f>
        <v>0</v>
      </c>
      <c r="AF274" s="34" t="n">
        <f aca="false">(('[1]MATRIZ ESTRATEGICA CAJICA'!AC253)*0.25)/1000000</f>
        <v>0</v>
      </c>
      <c r="AG274" s="34" t="n">
        <f aca="false">(('[1]MATRIZ ESTRATEGICA CAJICA'!AD253)*0.25)/1000000</f>
        <v>0</v>
      </c>
      <c r="AH274" s="34" t="n">
        <f aca="false">(('[1]MATRIZ ESTRATEGICA CAJICA'!AE253)*0.25)/1000000</f>
        <v>0</v>
      </c>
      <c r="AI274" s="34" t="n">
        <f aca="false">(('[1]MATRIZ ESTRATEGICA CAJICA'!AF253)*0.26)/1000000</f>
        <v>0</v>
      </c>
      <c r="AJ274" s="34" t="n">
        <f aca="false">(('[1]MATRIZ ESTRATEGICA CAJICA'!AG253)*0.2)/1000000</f>
        <v>0</v>
      </c>
      <c r="AK274" s="34" t="n">
        <v>0</v>
      </c>
      <c r="AL274" s="34" t="n">
        <f aca="false">(('[1]MATRIZ ESTRATEGICA CAJICA'!AI253)*0.26)/1000000</f>
        <v>0</v>
      </c>
      <c r="AM274" s="34" t="n">
        <f aca="false">(('[1]MATRIZ ESTRATEGICA CAJICA'!Y253)*0.28)/1000000</f>
        <v>0</v>
      </c>
      <c r="AN274" s="34" t="n">
        <f aca="false">(('[1]MATRIZ ESTRATEGICA CAJICA'!Z253)*0.28)/1000000</f>
        <v>80.64</v>
      </c>
      <c r="AO274" s="34" t="n">
        <f aca="false">(('[1]MATRIZ ESTRATEGICA CAJICA'!AA253)*0.25)/1000000</f>
        <v>0</v>
      </c>
      <c r="AP274" s="34" t="n">
        <f aca="false">(('[1]MATRIZ ESTRATEGICA CAJICA'!AB253)*0.25)/1000000</f>
        <v>0</v>
      </c>
      <c r="AQ274" s="34" t="n">
        <f aca="false">(('[1]MATRIZ ESTRATEGICA CAJICA'!AC253)*0.25)/1000000</f>
        <v>0</v>
      </c>
      <c r="AR274" s="34" t="n">
        <f aca="false">(('[1]MATRIZ ESTRATEGICA CAJICA'!AD253)*0.25)/1000000</f>
        <v>0</v>
      </c>
      <c r="AS274" s="34" t="n">
        <f aca="false">(('[1]MATRIZ ESTRATEGICA CAJICA'!AE253)*0.25)/1000000</f>
        <v>0</v>
      </c>
      <c r="AT274" s="34" t="n">
        <f aca="false">(('[1]MATRIZ ESTRATEGICA CAJICA'!AF253)*0.25)/1000000</f>
        <v>0</v>
      </c>
      <c r="AU274" s="34" t="n">
        <f aca="false">(('[1]MATRIZ ESTRATEGICA CAJICA'!AG253)*0.1)/1000000</f>
        <v>0</v>
      </c>
      <c r="AV274" s="34" t="n">
        <v>0</v>
      </c>
      <c r="AW274" s="34" t="n">
        <f aca="false">(('[1]MATRIZ ESTRATEGICA CAJICA'!AI253)*0.28)/1000000</f>
        <v>0</v>
      </c>
      <c r="AX274" s="35" t="n">
        <f aca="false">SUM(F274:AW274)</f>
        <v>288</v>
      </c>
      <c r="AY274" s="36" t="str">
        <f aca="false">'[1]MATRIZ ESTRATEGICA CAJICA'!AJ253</f>
        <v>SECRETARÍA DE AMBIENTE Y DESARROLLO RURAL </v>
      </c>
      <c r="AZ274" s="10" t="n">
        <f aca="false">('[1]MATRIZ ESTRATEGICA CAJICA'!W253)/1000000</f>
        <v>288</v>
      </c>
      <c r="BA274" s="11" t="n">
        <f aca="false">AX274-AZ274</f>
        <v>0</v>
      </c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22" customFormat="true" ht="14.25" hidden="false" customHeight="true" outlineLevel="0" collapsed="false">
      <c r="A275" s="30" t="n">
        <f aca="false">'[1]MATRIZ ESTRATEGICA CAJICA'!J254</f>
        <v>3206</v>
      </c>
      <c r="B275" s="31" t="s">
        <v>43</v>
      </c>
      <c r="C275" s="32" t="str">
        <f aca="false">'[1]MATRIZ ESTRATEGICA CAJICA'!K254</f>
        <v>Gestión del cambio climático para un desarrollo bajo en carbono y resiliente al clima</v>
      </c>
      <c r="D275" s="33" t="str">
        <f aca="false">'[1]MATRIZ ESTRATEGICA CAJICA'!M254</f>
        <v> Servicio de divulgación de la información en gestión del cambio climático para un desarrollo bajo en carbono y resiliente al clima</v>
      </c>
      <c r="E275" s="33" t="str">
        <f aca="false">'[1]MATRIZ ESTRATEGICA CAJICA'!E254</f>
        <v>Planes de desarrollo territorial que involucran estrategias de gestión del cambio climático - número</v>
      </c>
      <c r="F275" s="34" t="n">
        <f aca="false">(('[1]MATRIZ ESTRATEGICA CAJICA'!Y254)*0.22)/1000000</f>
        <v>0</v>
      </c>
      <c r="G275" s="34" t="n">
        <f aca="false">(('[1]MATRIZ ESTRATEGICA CAJICA'!Z254)*0.22)/1000000</f>
        <v>10.56</v>
      </c>
      <c r="H275" s="34" t="n">
        <f aca="false">(('[1]MATRIZ ESTRATEGICA CAJICA'!AA254)*0.25)/1000000</f>
        <v>0</v>
      </c>
      <c r="I275" s="34" t="n">
        <f aca="false">(('[1]MATRIZ ESTRATEGICA CAJICA'!AB254)*0.25)/1000000</f>
        <v>0</v>
      </c>
      <c r="J275" s="34" t="n">
        <f aca="false">(('[1]MATRIZ ESTRATEGICA CAJICA'!AC254)*0.25)/1000000</f>
        <v>0</v>
      </c>
      <c r="K275" s="34" t="n">
        <f aca="false">(('[1]MATRIZ ESTRATEGICA CAJICA'!AD254)*0.25)/1000000</f>
        <v>0</v>
      </c>
      <c r="L275" s="34" t="n">
        <f aca="false">(('[1]MATRIZ ESTRATEGICA CAJICA'!AE254)*0.25)/1000000</f>
        <v>0</v>
      </c>
      <c r="M275" s="34" t="n">
        <f aca="false">(('[1]MATRIZ ESTRATEGICA CAJICA'!AF254)*0.22)/1000000</f>
        <v>0</v>
      </c>
      <c r="N275" s="34" t="n">
        <f aca="false">(('[1]MATRIZ ESTRATEGICA CAJICA'!AG254)*0.3)/1000000</f>
        <v>0</v>
      </c>
      <c r="O275" s="34" t="n">
        <f aca="false">(('[1]MATRIZ ESTRATEGICA CAJICA'!AH254)*0.3)/1000000</f>
        <v>0</v>
      </c>
      <c r="P275" s="34" t="n">
        <f aca="false">(('[1]MATRIZ ESTRATEGICA CAJICA'!AI254)*0.22)/1000000</f>
        <v>0</v>
      </c>
      <c r="Q275" s="34" t="n">
        <f aca="false">(('[1]MATRIZ ESTRATEGICA CAJICA'!Y254)*0.24)/1000000</f>
        <v>0</v>
      </c>
      <c r="R275" s="34" t="n">
        <f aca="false">(('[1]MATRIZ ESTRATEGICA CAJICA'!Z254)*0.24)/1000000</f>
        <v>11.52</v>
      </c>
      <c r="S275" s="34" t="n">
        <f aca="false">(('[1]MATRIZ ESTRATEGICA CAJICA'!AA254)*0.25)/1000000</f>
        <v>0</v>
      </c>
      <c r="T275" s="34" t="n">
        <f aca="false">(('[1]MATRIZ ESTRATEGICA CAJICA'!AB254)*0.25)/1000000</f>
        <v>0</v>
      </c>
      <c r="U275" s="34" t="n">
        <f aca="false">(('[1]MATRIZ ESTRATEGICA CAJICA'!AC254)*0.25)/1000000</f>
        <v>0</v>
      </c>
      <c r="V275" s="34" t="n">
        <f aca="false">(('[1]MATRIZ ESTRATEGICA CAJICA'!AD254)*0.25)/1000000</f>
        <v>0</v>
      </c>
      <c r="W275" s="34" t="n">
        <f aca="false">(('[1]MATRIZ ESTRATEGICA CAJICA'!AE254)*0.25)/1000000</f>
        <v>0</v>
      </c>
      <c r="X275" s="34" t="n">
        <f aca="false">(('[1]MATRIZ ESTRATEGICA CAJICA'!AF254)*0.24)/1000000</f>
        <v>0</v>
      </c>
      <c r="Y275" s="34" t="n">
        <f aca="false">(('[1]MATRIZ ESTRATEGICA CAJICA'!AG254)*0.4)/1000000</f>
        <v>0</v>
      </c>
      <c r="Z275" s="34" t="n">
        <f aca="false">(('[1]MATRIZ ESTRATEGICA CAJICA'!AH254)*0.7)/1000000</f>
        <v>0</v>
      </c>
      <c r="AA275" s="34" t="n">
        <f aca="false">(('[1]MATRIZ ESTRATEGICA CAJICA'!AI254)*0.24)/1000000</f>
        <v>0</v>
      </c>
      <c r="AB275" s="34" t="n">
        <f aca="false">(('[1]MATRIZ ESTRATEGICA CAJICA'!Y254)*0.26)/1000000</f>
        <v>0</v>
      </c>
      <c r="AC275" s="34" t="n">
        <f aca="false">(('[1]MATRIZ ESTRATEGICA CAJICA'!Z254)*0.26)/1000000</f>
        <v>12.48</v>
      </c>
      <c r="AD275" s="34" t="n">
        <f aca="false">(('[1]MATRIZ ESTRATEGICA CAJICA'!AA254)*0.25)/1000000</f>
        <v>0</v>
      </c>
      <c r="AE275" s="34" t="n">
        <f aca="false">(('[1]MATRIZ ESTRATEGICA CAJICA'!AB254)*0.25)/1000000</f>
        <v>0</v>
      </c>
      <c r="AF275" s="34" t="n">
        <f aca="false">(('[1]MATRIZ ESTRATEGICA CAJICA'!AC254)*0.25)/1000000</f>
        <v>0</v>
      </c>
      <c r="AG275" s="34" t="n">
        <f aca="false">(('[1]MATRIZ ESTRATEGICA CAJICA'!AD254)*0.25)/1000000</f>
        <v>0</v>
      </c>
      <c r="AH275" s="34" t="n">
        <f aca="false">(('[1]MATRIZ ESTRATEGICA CAJICA'!AE254)*0.25)/1000000</f>
        <v>0</v>
      </c>
      <c r="AI275" s="34" t="n">
        <f aca="false">(('[1]MATRIZ ESTRATEGICA CAJICA'!AF254)*0.26)/1000000</f>
        <v>0</v>
      </c>
      <c r="AJ275" s="34" t="n">
        <f aca="false">(('[1]MATRIZ ESTRATEGICA CAJICA'!AG254)*0.2)/1000000</f>
        <v>0</v>
      </c>
      <c r="AK275" s="34" t="n">
        <v>0</v>
      </c>
      <c r="AL275" s="34" t="n">
        <f aca="false">(('[1]MATRIZ ESTRATEGICA CAJICA'!AI254)*0.26)/1000000</f>
        <v>0</v>
      </c>
      <c r="AM275" s="34" t="n">
        <f aca="false">(('[1]MATRIZ ESTRATEGICA CAJICA'!Y254)*0.28)/1000000</f>
        <v>0</v>
      </c>
      <c r="AN275" s="34" t="n">
        <f aca="false">(('[1]MATRIZ ESTRATEGICA CAJICA'!Z254)*0.28)/1000000</f>
        <v>13.44</v>
      </c>
      <c r="AO275" s="34" t="n">
        <f aca="false">(('[1]MATRIZ ESTRATEGICA CAJICA'!AA254)*0.25)/1000000</f>
        <v>0</v>
      </c>
      <c r="AP275" s="34" t="n">
        <f aca="false">(('[1]MATRIZ ESTRATEGICA CAJICA'!AB254)*0.25)/1000000</f>
        <v>0</v>
      </c>
      <c r="AQ275" s="34" t="n">
        <f aca="false">(('[1]MATRIZ ESTRATEGICA CAJICA'!AC254)*0.25)/1000000</f>
        <v>0</v>
      </c>
      <c r="AR275" s="34" t="n">
        <f aca="false">(('[1]MATRIZ ESTRATEGICA CAJICA'!AD254)*0.25)/1000000</f>
        <v>0</v>
      </c>
      <c r="AS275" s="34" t="n">
        <f aca="false">(('[1]MATRIZ ESTRATEGICA CAJICA'!AE254)*0.25)/1000000</f>
        <v>0</v>
      </c>
      <c r="AT275" s="34" t="n">
        <f aca="false">(('[1]MATRIZ ESTRATEGICA CAJICA'!AF254)*0.25)/1000000</f>
        <v>0</v>
      </c>
      <c r="AU275" s="34" t="n">
        <f aca="false">(('[1]MATRIZ ESTRATEGICA CAJICA'!AG254)*0.1)/1000000</f>
        <v>0</v>
      </c>
      <c r="AV275" s="34" t="n">
        <v>0</v>
      </c>
      <c r="AW275" s="34" t="n">
        <f aca="false">(('[1]MATRIZ ESTRATEGICA CAJICA'!AI254)*0.28)/1000000</f>
        <v>0</v>
      </c>
      <c r="AX275" s="35" t="n">
        <f aca="false">SUM(F275:AW275)</f>
        <v>48</v>
      </c>
      <c r="AY275" s="36" t="str">
        <f aca="false">'[1]MATRIZ ESTRATEGICA CAJICA'!AJ254</f>
        <v>SECRETARÍA DE AMBIENTE Y DESARROLLO RURAL </v>
      </c>
      <c r="AZ275" s="10" t="n">
        <f aca="false">('[1]MATRIZ ESTRATEGICA CAJICA'!W254)/1000000</f>
        <v>48</v>
      </c>
      <c r="BA275" s="11" t="n">
        <f aca="false">AX275-AZ275</f>
        <v>0</v>
      </c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22" customFormat="true" ht="14.25" hidden="false" customHeight="true" outlineLevel="0" collapsed="false">
      <c r="A276" s="30" t="n">
        <f aca="false">'[1]MATRIZ ESTRATEGICA CAJICA'!J255</f>
        <v>3206</v>
      </c>
      <c r="B276" s="31" t="s">
        <v>43</v>
      </c>
      <c r="C276" s="32" t="str">
        <f aca="false">'[1]MATRIZ ESTRATEGICA CAJICA'!K255</f>
        <v>Gestión del cambio climático para un desarrollo bajo en carbono y resiliente al clima</v>
      </c>
      <c r="D276" s="33" t="str">
        <f aca="false">'[1]MATRIZ ESTRATEGICA CAJICA'!M255</f>
        <v>Servicio de producción de plántulas en viveros</v>
      </c>
      <c r="E276" s="33" t="str">
        <f aca="false">'[1]MATRIZ ESTRATEGICA CAJICA'!E255</f>
        <v>Emisiones de gases de efecto invernadero reducidas a nivel territorial - porcentaje</v>
      </c>
      <c r="F276" s="34" t="n">
        <f aca="false">(('[1]MATRIZ ESTRATEGICA CAJICA'!Y255)*0.22)/1000000</f>
        <v>0</v>
      </c>
      <c r="G276" s="34" t="n">
        <f aca="false">(('[1]MATRIZ ESTRATEGICA CAJICA'!Z255)*0.22)/1000000</f>
        <v>26.4</v>
      </c>
      <c r="H276" s="34" t="n">
        <f aca="false">(('[1]MATRIZ ESTRATEGICA CAJICA'!AA255)*0.25)/1000000</f>
        <v>0</v>
      </c>
      <c r="I276" s="34" t="n">
        <f aca="false">(('[1]MATRIZ ESTRATEGICA CAJICA'!AB255)*0.25)/1000000</f>
        <v>0</v>
      </c>
      <c r="J276" s="34" t="n">
        <f aca="false">(('[1]MATRIZ ESTRATEGICA CAJICA'!AC255)*0.25)/1000000</f>
        <v>0</v>
      </c>
      <c r="K276" s="34" t="n">
        <f aca="false">(('[1]MATRIZ ESTRATEGICA CAJICA'!AD255)*0.25)/1000000</f>
        <v>0</v>
      </c>
      <c r="L276" s="34" t="n">
        <f aca="false">(('[1]MATRIZ ESTRATEGICA CAJICA'!AE255)*0.25)/1000000</f>
        <v>0</v>
      </c>
      <c r="M276" s="34" t="n">
        <f aca="false">(('[1]MATRIZ ESTRATEGICA CAJICA'!AF255)*0.22)/1000000</f>
        <v>0</v>
      </c>
      <c r="N276" s="34" t="n">
        <f aca="false">(('[1]MATRIZ ESTRATEGICA CAJICA'!AG255)*0.3)/1000000</f>
        <v>0</v>
      </c>
      <c r="O276" s="34" t="n">
        <f aca="false">(('[1]MATRIZ ESTRATEGICA CAJICA'!AH255)*0.3)/1000000</f>
        <v>0</v>
      </c>
      <c r="P276" s="34" t="n">
        <f aca="false">(('[1]MATRIZ ESTRATEGICA CAJICA'!AI255)*0.22)/1000000</f>
        <v>0</v>
      </c>
      <c r="Q276" s="34" t="n">
        <f aca="false">(('[1]MATRIZ ESTRATEGICA CAJICA'!Y255)*0.24)/1000000</f>
        <v>0</v>
      </c>
      <c r="R276" s="34" t="n">
        <f aca="false">(('[1]MATRIZ ESTRATEGICA CAJICA'!Z255)*0.24)/1000000</f>
        <v>28.8</v>
      </c>
      <c r="S276" s="34" t="n">
        <f aca="false">(('[1]MATRIZ ESTRATEGICA CAJICA'!AA255)*0.25)/1000000</f>
        <v>0</v>
      </c>
      <c r="T276" s="34" t="n">
        <f aca="false">(('[1]MATRIZ ESTRATEGICA CAJICA'!AB255)*0.25)/1000000</f>
        <v>0</v>
      </c>
      <c r="U276" s="34" t="n">
        <f aca="false">(('[1]MATRIZ ESTRATEGICA CAJICA'!AC255)*0.25)/1000000</f>
        <v>0</v>
      </c>
      <c r="V276" s="34" t="n">
        <f aca="false">(('[1]MATRIZ ESTRATEGICA CAJICA'!AD255)*0.25)/1000000</f>
        <v>0</v>
      </c>
      <c r="W276" s="34" t="n">
        <f aca="false">(('[1]MATRIZ ESTRATEGICA CAJICA'!AE255)*0.25)/1000000</f>
        <v>0</v>
      </c>
      <c r="X276" s="34" t="n">
        <f aca="false">(('[1]MATRIZ ESTRATEGICA CAJICA'!AF255)*0.24)/1000000</f>
        <v>0</v>
      </c>
      <c r="Y276" s="34" t="n">
        <f aca="false">(('[1]MATRIZ ESTRATEGICA CAJICA'!AG255)*0.4)/1000000</f>
        <v>0</v>
      </c>
      <c r="Z276" s="34" t="n">
        <f aca="false">(('[1]MATRIZ ESTRATEGICA CAJICA'!AH255)*0.7)/1000000</f>
        <v>0</v>
      </c>
      <c r="AA276" s="34" t="n">
        <f aca="false">(('[1]MATRIZ ESTRATEGICA CAJICA'!AI255)*0.24)/1000000</f>
        <v>0</v>
      </c>
      <c r="AB276" s="34" t="n">
        <f aca="false">(('[1]MATRIZ ESTRATEGICA CAJICA'!Y255)*0.26)/1000000</f>
        <v>0</v>
      </c>
      <c r="AC276" s="34" t="n">
        <f aca="false">(('[1]MATRIZ ESTRATEGICA CAJICA'!Z255)*0.26)/1000000</f>
        <v>31.2</v>
      </c>
      <c r="AD276" s="34" t="n">
        <f aca="false">(('[1]MATRIZ ESTRATEGICA CAJICA'!AA255)*0.25)/1000000</f>
        <v>0</v>
      </c>
      <c r="AE276" s="34" t="n">
        <f aca="false">(('[1]MATRIZ ESTRATEGICA CAJICA'!AB255)*0.25)/1000000</f>
        <v>0</v>
      </c>
      <c r="AF276" s="34" t="n">
        <f aca="false">(('[1]MATRIZ ESTRATEGICA CAJICA'!AC255)*0.25)/1000000</f>
        <v>0</v>
      </c>
      <c r="AG276" s="34" t="n">
        <f aca="false">(('[1]MATRIZ ESTRATEGICA CAJICA'!AD255)*0.25)/1000000</f>
        <v>0</v>
      </c>
      <c r="AH276" s="34" t="n">
        <f aca="false">(('[1]MATRIZ ESTRATEGICA CAJICA'!AE255)*0.25)/1000000</f>
        <v>0</v>
      </c>
      <c r="AI276" s="34" t="n">
        <f aca="false">(('[1]MATRIZ ESTRATEGICA CAJICA'!AF255)*0.26)/1000000</f>
        <v>0</v>
      </c>
      <c r="AJ276" s="34" t="n">
        <f aca="false">(('[1]MATRIZ ESTRATEGICA CAJICA'!AG255)*0.2)/1000000</f>
        <v>0</v>
      </c>
      <c r="AK276" s="34" t="n">
        <v>0</v>
      </c>
      <c r="AL276" s="34" t="n">
        <f aca="false">(('[1]MATRIZ ESTRATEGICA CAJICA'!AI255)*0.26)/1000000</f>
        <v>0</v>
      </c>
      <c r="AM276" s="34" t="n">
        <f aca="false">(('[1]MATRIZ ESTRATEGICA CAJICA'!Y255)*0.28)/1000000</f>
        <v>0</v>
      </c>
      <c r="AN276" s="34" t="n">
        <f aca="false">(('[1]MATRIZ ESTRATEGICA CAJICA'!Z255)*0.28)/1000000</f>
        <v>33.6</v>
      </c>
      <c r="AO276" s="34" t="n">
        <f aca="false">(('[1]MATRIZ ESTRATEGICA CAJICA'!AA255)*0.25)/1000000</f>
        <v>0</v>
      </c>
      <c r="AP276" s="34" t="n">
        <f aca="false">(('[1]MATRIZ ESTRATEGICA CAJICA'!AB255)*0.25)/1000000</f>
        <v>0</v>
      </c>
      <c r="AQ276" s="34" t="n">
        <f aca="false">(('[1]MATRIZ ESTRATEGICA CAJICA'!AC255)*0.25)/1000000</f>
        <v>0</v>
      </c>
      <c r="AR276" s="34" t="n">
        <f aca="false">(('[1]MATRIZ ESTRATEGICA CAJICA'!AD255)*0.25)/1000000</f>
        <v>0</v>
      </c>
      <c r="AS276" s="34" t="n">
        <f aca="false">(('[1]MATRIZ ESTRATEGICA CAJICA'!AE255)*0.25)/1000000</f>
        <v>0</v>
      </c>
      <c r="AT276" s="34" t="n">
        <f aca="false">(('[1]MATRIZ ESTRATEGICA CAJICA'!AF255)*0.25)/1000000</f>
        <v>0</v>
      </c>
      <c r="AU276" s="34" t="n">
        <f aca="false">(('[1]MATRIZ ESTRATEGICA CAJICA'!AG255)*0.1)/1000000</f>
        <v>0</v>
      </c>
      <c r="AV276" s="34" t="n">
        <v>0</v>
      </c>
      <c r="AW276" s="34" t="n">
        <f aca="false">(('[1]MATRIZ ESTRATEGICA CAJICA'!AI255)*0.28)/1000000</f>
        <v>0</v>
      </c>
      <c r="AX276" s="35" t="n">
        <f aca="false">SUM(F276:AW276)</f>
        <v>120</v>
      </c>
      <c r="AY276" s="36" t="str">
        <f aca="false">'[1]MATRIZ ESTRATEGICA CAJICA'!AJ255</f>
        <v>SECRETARÍA DE AMBIENTE Y DESARROLLO RURAL </v>
      </c>
      <c r="AZ276" s="10" t="n">
        <f aca="false">('[1]MATRIZ ESTRATEGICA CAJICA'!W255)/1000000</f>
        <v>120</v>
      </c>
      <c r="BA276" s="11" t="n">
        <f aca="false">AX276-AZ276</f>
        <v>0</v>
      </c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22" customFormat="true" ht="14.25" hidden="false" customHeight="true" outlineLevel="0" collapsed="false">
      <c r="A277" s="30" t="n">
        <f aca="false">'[1]MATRIZ ESTRATEGICA CAJICA'!J256</f>
        <v>3502</v>
      </c>
      <c r="B277" s="31" t="s">
        <v>44</v>
      </c>
      <c r="C277" s="32" t="str">
        <f aca="false">'[1]MATRIZ ESTRATEGICA CAJICA'!K256</f>
        <v>Productividad y competitividad de las empresas colombianas</v>
      </c>
      <c r="D277" s="33" t="str">
        <f aca="false">'[1]MATRIZ ESTRATEGICA CAJICA'!M256</f>
        <v>Servicio de asistencia técnica para emprendedores y/o empresas en edad temprana</v>
      </c>
      <c r="E277" s="33" t="str">
        <f aca="false">'[1]MATRIZ ESTRATEGICA CAJICA'!E256</f>
        <v>Población ocupada en la industria turística</v>
      </c>
      <c r="F277" s="34" t="n">
        <f aca="false">(('[1]MATRIZ ESTRATEGICA CAJICA'!Y256)*0.22)/1000000</f>
        <v>8.8</v>
      </c>
      <c r="G277" s="34" t="n">
        <f aca="false">(('[1]MATRIZ ESTRATEGICA CAJICA'!Z256)*0.22)/1000000</f>
        <v>0</v>
      </c>
      <c r="H277" s="34" t="n">
        <f aca="false">(('[1]MATRIZ ESTRATEGICA CAJICA'!AA256)*0.25)/1000000</f>
        <v>0</v>
      </c>
      <c r="I277" s="34" t="n">
        <f aca="false">(('[1]MATRIZ ESTRATEGICA CAJICA'!AB256)*0.25)/1000000</f>
        <v>0</v>
      </c>
      <c r="J277" s="34" t="n">
        <f aca="false">(('[1]MATRIZ ESTRATEGICA CAJICA'!AC256)*0.25)/1000000</f>
        <v>0</v>
      </c>
      <c r="K277" s="34" t="n">
        <f aca="false">(('[1]MATRIZ ESTRATEGICA CAJICA'!AD256)*0.25)/1000000</f>
        <v>0</v>
      </c>
      <c r="L277" s="34" t="n">
        <f aca="false">(('[1]MATRIZ ESTRATEGICA CAJICA'!AE256)*0.25)/1000000</f>
        <v>0</v>
      </c>
      <c r="M277" s="34" t="n">
        <f aca="false">(('[1]MATRIZ ESTRATEGICA CAJICA'!AF256)*0.22)/1000000</f>
        <v>0</v>
      </c>
      <c r="N277" s="34" t="n">
        <f aca="false">(('[1]MATRIZ ESTRATEGICA CAJICA'!AG256)*0.3)/1000000</f>
        <v>0</v>
      </c>
      <c r="O277" s="34" t="n">
        <f aca="false">(('[1]MATRIZ ESTRATEGICA CAJICA'!AH256)*0.3)/1000000</f>
        <v>0</v>
      </c>
      <c r="P277" s="34" t="n">
        <f aca="false">(('[1]MATRIZ ESTRATEGICA CAJICA'!AI256)*0.22)/1000000</f>
        <v>0</v>
      </c>
      <c r="Q277" s="34" t="n">
        <f aca="false">(('[1]MATRIZ ESTRATEGICA CAJICA'!Y256)*0.24)/1000000</f>
        <v>9.6</v>
      </c>
      <c r="R277" s="34" t="n">
        <f aca="false">(('[1]MATRIZ ESTRATEGICA CAJICA'!Z256)*0.24)/1000000</f>
        <v>0</v>
      </c>
      <c r="S277" s="34" t="n">
        <f aca="false">(('[1]MATRIZ ESTRATEGICA CAJICA'!AA256)*0.25)/1000000</f>
        <v>0</v>
      </c>
      <c r="T277" s="34" t="n">
        <f aca="false">(('[1]MATRIZ ESTRATEGICA CAJICA'!AB256)*0.25)/1000000</f>
        <v>0</v>
      </c>
      <c r="U277" s="34" t="n">
        <f aca="false">(('[1]MATRIZ ESTRATEGICA CAJICA'!AC256)*0.25)/1000000</f>
        <v>0</v>
      </c>
      <c r="V277" s="34" t="n">
        <f aca="false">(('[1]MATRIZ ESTRATEGICA CAJICA'!AD256)*0.25)/1000000</f>
        <v>0</v>
      </c>
      <c r="W277" s="34" t="n">
        <f aca="false">(('[1]MATRIZ ESTRATEGICA CAJICA'!AE256)*0.25)/1000000</f>
        <v>0</v>
      </c>
      <c r="X277" s="34" t="n">
        <f aca="false">(('[1]MATRIZ ESTRATEGICA CAJICA'!AF256)*0.24)/1000000</f>
        <v>0</v>
      </c>
      <c r="Y277" s="34" t="n">
        <f aca="false">(('[1]MATRIZ ESTRATEGICA CAJICA'!AG256)*0.4)/1000000</f>
        <v>0</v>
      </c>
      <c r="Z277" s="34" t="n">
        <f aca="false">(('[1]MATRIZ ESTRATEGICA CAJICA'!AH256)*0.7)/1000000</f>
        <v>0</v>
      </c>
      <c r="AA277" s="34" t="n">
        <f aca="false">(('[1]MATRIZ ESTRATEGICA CAJICA'!AI256)*0.24)/1000000</f>
        <v>0</v>
      </c>
      <c r="AB277" s="34" t="n">
        <f aca="false">(('[1]MATRIZ ESTRATEGICA CAJICA'!Y256)*0.26)/1000000</f>
        <v>10.4</v>
      </c>
      <c r="AC277" s="34" t="n">
        <f aca="false">(('[1]MATRIZ ESTRATEGICA CAJICA'!Z256)*0.26)/1000000</f>
        <v>0</v>
      </c>
      <c r="AD277" s="34" t="n">
        <f aca="false">(('[1]MATRIZ ESTRATEGICA CAJICA'!AA256)*0.25)/1000000</f>
        <v>0</v>
      </c>
      <c r="AE277" s="34" t="n">
        <f aca="false">(('[1]MATRIZ ESTRATEGICA CAJICA'!AB256)*0.25)/1000000</f>
        <v>0</v>
      </c>
      <c r="AF277" s="34" t="n">
        <f aca="false">(('[1]MATRIZ ESTRATEGICA CAJICA'!AC256)*0.25)/1000000</f>
        <v>0</v>
      </c>
      <c r="AG277" s="34" t="n">
        <f aca="false">(('[1]MATRIZ ESTRATEGICA CAJICA'!AD256)*0.25)/1000000</f>
        <v>0</v>
      </c>
      <c r="AH277" s="34" t="n">
        <f aca="false">(('[1]MATRIZ ESTRATEGICA CAJICA'!AE256)*0.25)/1000000</f>
        <v>0</v>
      </c>
      <c r="AI277" s="34" t="n">
        <f aca="false">(('[1]MATRIZ ESTRATEGICA CAJICA'!AF256)*0.26)/1000000</f>
        <v>0</v>
      </c>
      <c r="AJ277" s="34" t="n">
        <f aca="false">(('[1]MATRIZ ESTRATEGICA CAJICA'!AG256)*0.2)/1000000</f>
        <v>0</v>
      </c>
      <c r="AK277" s="34" t="n">
        <v>0</v>
      </c>
      <c r="AL277" s="34" t="n">
        <f aca="false">(('[1]MATRIZ ESTRATEGICA CAJICA'!AI256)*0.26)/1000000</f>
        <v>0</v>
      </c>
      <c r="AM277" s="34" t="n">
        <f aca="false">(('[1]MATRIZ ESTRATEGICA CAJICA'!Y256)*0.28)/1000000</f>
        <v>11.2</v>
      </c>
      <c r="AN277" s="34" t="n">
        <f aca="false">(('[1]MATRIZ ESTRATEGICA CAJICA'!Z256)*0.28)/1000000</f>
        <v>0</v>
      </c>
      <c r="AO277" s="34" t="n">
        <f aca="false">(('[1]MATRIZ ESTRATEGICA CAJICA'!AA256)*0.25)/1000000</f>
        <v>0</v>
      </c>
      <c r="AP277" s="34" t="n">
        <f aca="false">(('[1]MATRIZ ESTRATEGICA CAJICA'!AB256)*0.25)/1000000</f>
        <v>0</v>
      </c>
      <c r="AQ277" s="34" t="n">
        <f aca="false">(('[1]MATRIZ ESTRATEGICA CAJICA'!AC256)*0.25)/1000000</f>
        <v>0</v>
      </c>
      <c r="AR277" s="34" t="n">
        <f aca="false">(('[1]MATRIZ ESTRATEGICA CAJICA'!AD256)*0.25)/1000000</f>
        <v>0</v>
      </c>
      <c r="AS277" s="34" t="n">
        <f aca="false">(('[1]MATRIZ ESTRATEGICA CAJICA'!AE256)*0.25)/1000000</f>
        <v>0</v>
      </c>
      <c r="AT277" s="34" t="n">
        <f aca="false">(('[1]MATRIZ ESTRATEGICA CAJICA'!AF256)*0.25)/1000000</f>
        <v>0</v>
      </c>
      <c r="AU277" s="34" t="n">
        <f aca="false">(('[1]MATRIZ ESTRATEGICA CAJICA'!AG256)*0.1)/1000000</f>
        <v>0</v>
      </c>
      <c r="AV277" s="34" t="n">
        <v>0</v>
      </c>
      <c r="AW277" s="34" t="n">
        <f aca="false">(('[1]MATRIZ ESTRATEGICA CAJICA'!AI256)*0.28)/1000000</f>
        <v>0</v>
      </c>
      <c r="AX277" s="35" t="n">
        <f aca="false">SUM(F277:AW277)</f>
        <v>40</v>
      </c>
      <c r="AY277" s="36" t="str">
        <f aca="false">'[1]MATRIZ ESTRATEGICA CAJICA'!AJ256</f>
        <v>INSTITUTO DE CULTURA Y SECRETARIA DE DESARROLLO ECONOMICO</v>
      </c>
      <c r="AZ277" s="10" t="n">
        <f aca="false">('[1]MATRIZ ESTRATEGICA CAJICA'!W256)/1000000</f>
        <v>40</v>
      </c>
      <c r="BA277" s="11" t="n">
        <f aca="false">AX277-AZ277</f>
        <v>0</v>
      </c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22" customFormat="true" ht="14.25" hidden="false" customHeight="true" outlineLevel="0" collapsed="false">
      <c r="A278" s="30" t="n">
        <f aca="false">'[1]MATRIZ ESTRATEGICA CAJICA'!J257</f>
        <v>3502</v>
      </c>
      <c r="B278" s="31" t="s">
        <v>44</v>
      </c>
      <c r="C278" s="32" t="str">
        <f aca="false">'[1]MATRIZ ESTRATEGICA CAJICA'!K257</f>
        <v>Productividad y competitividad de las empresas colombianas</v>
      </c>
      <c r="D278" s="33" t="str">
        <f aca="false">'[1]MATRIZ ESTRATEGICA CAJICA'!M257</f>
        <v>Servicio de asistencia técnica a los entes territoriales para el desarrollo turístico</v>
      </c>
      <c r="E278" s="33" t="str">
        <f aca="false">'[1]MATRIZ ESTRATEGICA CAJICA'!E257</f>
        <v>Población ocupada en la industria turística</v>
      </c>
      <c r="F278" s="34" t="n">
        <f aca="false">(('[1]MATRIZ ESTRATEGICA CAJICA'!Y257)*0.22)/1000000</f>
        <v>8.8</v>
      </c>
      <c r="G278" s="34" t="n">
        <f aca="false">(('[1]MATRIZ ESTRATEGICA CAJICA'!Z257)*0.22)/1000000</f>
        <v>0</v>
      </c>
      <c r="H278" s="34" t="n">
        <f aca="false">(('[1]MATRIZ ESTRATEGICA CAJICA'!AA257)*0.25)/1000000</f>
        <v>0</v>
      </c>
      <c r="I278" s="34" t="n">
        <f aca="false">(('[1]MATRIZ ESTRATEGICA CAJICA'!AB257)*0.25)/1000000</f>
        <v>0</v>
      </c>
      <c r="J278" s="34" t="n">
        <f aca="false">(('[1]MATRIZ ESTRATEGICA CAJICA'!AC257)*0.25)/1000000</f>
        <v>0</v>
      </c>
      <c r="K278" s="34" t="n">
        <f aca="false">(('[1]MATRIZ ESTRATEGICA CAJICA'!AD257)*0.25)/1000000</f>
        <v>0</v>
      </c>
      <c r="L278" s="34" t="n">
        <f aca="false">(('[1]MATRIZ ESTRATEGICA CAJICA'!AE257)*0.25)/1000000</f>
        <v>0</v>
      </c>
      <c r="M278" s="34" t="n">
        <f aca="false">(('[1]MATRIZ ESTRATEGICA CAJICA'!AF257)*0.22)/1000000</f>
        <v>0</v>
      </c>
      <c r="N278" s="34" t="n">
        <f aca="false">(('[1]MATRIZ ESTRATEGICA CAJICA'!AG257)*0.3)/1000000</f>
        <v>0</v>
      </c>
      <c r="O278" s="34" t="n">
        <f aca="false">(('[1]MATRIZ ESTRATEGICA CAJICA'!AH257)*0.3)/1000000</f>
        <v>0</v>
      </c>
      <c r="P278" s="34" t="n">
        <f aca="false">(('[1]MATRIZ ESTRATEGICA CAJICA'!AI257)*0.22)/1000000</f>
        <v>0</v>
      </c>
      <c r="Q278" s="34" t="n">
        <f aca="false">(('[1]MATRIZ ESTRATEGICA CAJICA'!Y257)*0.24)/1000000</f>
        <v>9.6</v>
      </c>
      <c r="R278" s="34" t="n">
        <f aca="false">(('[1]MATRIZ ESTRATEGICA CAJICA'!Z257)*0.24)/1000000</f>
        <v>0</v>
      </c>
      <c r="S278" s="34" t="n">
        <f aca="false">(('[1]MATRIZ ESTRATEGICA CAJICA'!AA257)*0.25)/1000000</f>
        <v>0</v>
      </c>
      <c r="T278" s="34" t="n">
        <f aca="false">(('[1]MATRIZ ESTRATEGICA CAJICA'!AB257)*0.25)/1000000</f>
        <v>0</v>
      </c>
      <c r="U278" s="34" t="n">
        <f aca="false">(('[1]MATRIZ ESTRATEGICA CAJICA'!AC257)*0.25)/1000000</f>
        <v>0</v>
      </c>
      <c r="V278" s="34" t="n">
        <f aca="false">(('[1]MATRIZ ESTRATEGICA CAJICA'!AD257)*0.25)/1000000</f>
        <v>0</v>
      </c>
      <c r="W278" s="34" t="n">
        <f aca="false">(('[1]MATRIZ ESTRATEGICA CAJICA'!AE257)*0.25)/1000000</f>
        <v>0</v>
      </c>
      <c r="X278" s="34" t="n">
        <f aca="false">(('[1]MATRIZ ESTRATEGICA CAJICA'!AF257)*0.24)/1000000</f>
        <v>0</v>
      </c>
      <c r="Y278" s="34" t="n">
        <f aca="false">(('[1]MATRIZ ESTRATEGICA CAJICA'!AG257)*0.4)/1000000</f>
        <v>0</v>
      </c>
      <c r="Z278" s="34" t="n">
        <f aca="false">(('[1]MATRIZ ESTRATEGICA CAJICA'!AH257)*0.7)/1000000</f>
        <v>0</v>
      </c>
      <c r="AA278" s="34" t="n">
        <f aca="false">(('[1]MATRIZ ESTRATEGICA CAJICA'!AI257)*0.24)/1000000</f>
        <v>0</v>
      </c>
      <c r="AB278" s="34" t="n">
        <f aca="false">(('[1]MATRIZ ESTRATEGICA CAJICA'!Y257)*0.26)/1000000</f>
        <v>10.4</v>
      </c>
      <c r="AC278" s="34" t="n">
        <f aca="false">(('[1]MATRIZ ESTRATEGICA CAJICA'!Z257)*0.26)/1000000</f>
        <v>0</v>
      </c>
      <c r="AD278" s="34" t="n">
        <f aca="false">(('[1]MATRIZ ESTRATEGICA CAJICA'!AA257)*0.25)/1000000</f>
        <v>0</v>
      </c>
      <c r="AE278" s="34" t="n">
        <f aca="false">(('[1]MATRIZ ESTRATEGICA CAJICA'!AB257)*0.25)/1000000</f>
        <v>0</v>
      </c>
      <c r="AF278" s="34" t="n">
        <f aca="false">(('[1]MATRIZ ESTRATEGICA CAJICA'!AC257)*0.25)/1000000</f>
        <v>0</v>
      </c>
      <c r="AG278" s="34" t="n">
        <f aca="false">(('[1]MATRIZ ESTRATEGICA CAJICA'!AD257)*0.25)/1000000</f>
        <v>0</v>
      </c>
      <c r="AH278" s="34" t="n">
        <f aca="false">(('[1]MATRIZ ESTRATEGICA CAJICA'!AE257)*0.25)/1000000</f>
        <v>0</v>
      </c>
      <c r="AI278" s="34" t="n">
        <f aca="false">(('[1]MATRIZ ESTRATEGICA CAJICA'!AF257)*0.26)/1000000</f>
        <v>0</v>
      </c>
      <c r="AJ278" s="34" t="n">
        <f aca="false">(('[1]MATRIZ ESTRATEGICA CAJICA'!AG257)*0.2)/1000000</f>
        <v>0</v>
      </c>
      <c r="AK278" s="34" t="n">
        <v>0</v>
      </c>
      <c r="AL278" s="34" t="n">
        <f aca="false">(('[1]MATRIZ ESTRATEGICA CAJICA'!AI257)*0.26)/1000000</f>
        <v>0</v>
      </c>
      <c r="AM278" s="34" t="n">
        <f aca="false">(('[1]MATRIZ ESTRATEGICA CAJICA'!Y257)*0.28)/1000000</f>
        <v>11.2</v>
      </c>
      <c r="AN278" s="34" t="n">
        <f aca="false">(('[1]MATRIZ ESTRATEGICA CAJICA'!Z257)*0.28)/1000000</f>
        <v>0</v>
      </c>
      <c r="AO278" s="34" t="n">
        <f aca="false">(('[1]MATRIZ ESTRATEGICA CAJICA'!AA257)*0.25)/1000000</f>
        <v>0</v>
      </c>
      <c r="AP278" s="34" t="n">
        <f aca="false">(('[1]MATRIZ ESTRATEGICA CAJICA'!AB257)*0.25)/1000000</f>
        <v>0</v>
      </c>
      <c r="AQ278" s="34" t="n">
        <f aca="false">(('[1]MATRIZ ESTRATEGICA CAJICA'!AC257)*0.25)/1000000</f>
        <v>0</v>
      </c>
      <c r="AR278" s="34" t="n">
        <f aca="false">(('[1]MATRIZ ESTRATEGICA CAJICA'!AD257)*0.25)/1000000</f>
        <v>0</v>
      </c>
      <c r="AS278" s="34" t="n">
        <f aca="false">(('[1]MATRIZ ESTRATEGICA CAJICA'!AE257)*0.25)/1000000</f>
        <v>0</v>
      </c>
      <c r="AT278" s="34" t="n">
        <f aca="false">(('[1]MATRIZ ESTRATEGICA CAJICA'!AF257)*0.25)/1000000</f>
        <v>0</v>
      </c>
      <c r="AU278" s="34" t="n">
        <f aca="false">(('[1]MATRIZ ESTRATEGICA CAJICA'!AG257)*0.1)/1000000</f>
        <v>0</v>
      </c>
      <c r="AV278" s="34" t="n">
        <v>0</v>
      </c>
      <c r="AW278" s="34" t="n">
        <f aca="false">(('[1]MATRIZ ESTRATEGICA CAJICA'!AI257)*0.28)/1000000</f>
        <v>0</v>
      </c>
      <c r="AX278" s="35" t="n">
        <f aca="false">SUM(F278:AW278)</f>
        <v>40</v>
      </c>
      <c r="AY278" s="36" t="str">
        <f aca="false">'[1]MATRIZ ESTRATEGICA CAJICA'!AJ257</f>
        <v>INSTITUTO DE CULTURA Y SECRETARIA DE DESARROLLO ECONOMICO</v>
      </c>
      <c r="AZ278" s="10" t="n">
        <f aca="false">('[1]MATRIZ ESTRATEGICA CAJICA'!W257)/1000000</f>
        <v>40</v>
      </c>
      <c r="BA278" s="11" t="n">
        <f aca="false">AX278-AZ278</f>
        <v>0</v>
      </c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22" customFormat="true" ht="14.25" hidden="false" customHeight="true" outlineLevel="0" collapsed="false">
      <c r="A279" s="30" t="n">
        <f aca="false">'[1]MATRIZ ESTRATEGICA CAJICA'!J258</f>
        <v>3502</v>
      </c>
      <c r="B279" s="31" t="s">
        <v>44</v>
      </c>
      <c r="C279" s="32" t="str">
        <f aca="false">'[1]MATRIZ ESTRATEGICA CAJICA'!K258</f>
        <v>Productividad y competitividad de las empresas colombianas</v>
      </c>
      <c r="D279" s="33" t="str">
        <f aca="false">'[1]MATRIZ ESTRATEGICA CAJICA'!M258</f>
        <v>Servicio de promoción turística</v>
      </c>
      <c r="E279" s="33" t="str">
        <f aca="false">'[1]MATRIZ ESTRATEGICA CAJICA'!E258</f>
        <v>Población ocupada en la industria turística</v>
      </c>
      <c r="F279" s="34" t="n">
        <f aca="false">(('[1]MATRIZ ESTRATEGICA CAJICA'!Y258)*0.22)/1000000</f>
        <v>11</v>
      </c>
      <c r="G279" s="34" t="n">
        <f aca="false">(('[1]MATRIZ ESTRATEGICA CAJICA'!Z258)*0.22)/1000000</f>
        <v>0</v>
      </c>
      <c r="H279" s="34" t="n">
        <f aca="false">(('[1]MATRIZ ESTRATEGICA CAJICA'!AA258)*0.25)/1000000</f>
        <v>0</v>
      </c>
      <c r="I279" s="34" t="n">
        <f aca="false">(('[1]MATRIZ ESTRATEGICA CAJICA'!AB258)*0.25)/1000000</f>
        <v>0</v>
      </c>
      <c r="J279" s="34" t="n">
        <f aca="false">(('[1]MATRIZ ESTRATEGICA CAJICA'!AC258)*0.25)/1000000</f>
        <v>0</v>
      </c>
      <c r="K279" s="34" t="n">
        <f aca="false">(('[1]MATRIZ ESTRATEGICA CAJICA'!AD258)*0.25)/1000000</f>
        <v>0</v>
      </c>
      <c r="L279" s="34" t="n">
        <f aca="false">(('[1]MATRIZ ESTRATEGICA CAJICA'!AE258)*0.25)/1000000</f>
        <v>0</v>
      </c>
      <c r="M279" s="34" t="n">
        <f aca="false">(('[1]MATRIZ ESTRATEGICA CAJICA'!AF258)*0.22)/1000000</f>
        <v>0</v>
      </c>
      <c r="N279" s="34" t="n">
        <f aca="false">(('[1]MATRIZ ESTRATEGICA CAJICA'!AG258)*0.3)/1000000</f>
        <v>0</v>
      </c>
      <c r="O279" s="34" t="n">
        <f aca="false">(('[1]MATRIZ ESTRATEGICA CAJICA'!AH258)*0.3)/1000000</f>
        <v>0</v>
      </c>
      <c r="P279" s="34" t="n">
        <f aca="false">(('[1]MATRIZ ESTRATEGICA CAJICA'!AI258)*0.22)/1000000</f>
        <v>0</v>
      </c>
      <c r="Q279" s="34" t="n">
        <f aca="false">(('[1]MATRIZ ESTRATEGICA CAJICA'!Y258)*0.24)/1000000</f>
        <v>12</v>
      </c>
      <c r="R279" s="34" t="n">
        <f aca="false">(('[1]MATRIZ ESTRATEGICA CAJICA'!Z258)*0.24)/1000000</f>
        <v>0</v>
      </c>
      <c r="S279" s="34" t="n">
        <f aca="false">(('[1]MATRIZ ESTRATEGICA CAJICA'!AA258)*0.25)/1000000</f>
        <v>0</v>
      </c>
      <c r="T279" s="34" t="n">
        <f aca="false">(('[1]MATRIZ ESTRATEGICA CAJICA'!AB258)*0.25)/1000000</f>
        <v>0</v>
      </c>
      <c r="U279" s="34" t="n">
        <f aca="false">(('[1]MATRIZ ESTRATEGICA CAJICA'!AC258)*0.25)/1000000</f>
        <v>0</v>
      </c>
      <c r="V279" s="34" t="n">
        <f aca="false">(('[1]MATRIZ ESTRATEGICA CAJICA'!AD258)*0.25)/1000000</f>
        <v>0</v>
      </c>
      <c r="W279" s="34" t="n">
        <f aca="false">(('[1]MATRIZ ESTRATEGICA CAJICA'!AE258)*0.25)/1000000</f>
        <v>0</v>
      </c>
      <c r="X279" s="34" t="n">
        <f aca="false">(('[1]MATRIZ ESTRATEGICA CAJICA'!AF258)*0.24)/1000000</f>
        <v>0</v>
      </c>
      <c r="Y279" s="34" t="n">
        <f aca="false">(('[1]MATRIZ ESTRATEGICA CAJICA'!AG258)*0.4)/1000000</f>
        <v>0</v>
      </c>
      <c r="Z279" s="34" t="n">
        <f aca="false">(('[1]MATRIZ ESTRATEGICA CAJICA'!AH258)*0.7)/1000000</f>
        <v>0</v>
      </c>
      <c r="AA279" s="34" t="n">
        <f aca="false">(('[1]MATRIZ ESTRATEGICA CAJICA'!AI258)*0.24)/1000000</f>
        <v>0</v>
      </c>
      <c r="AB279" s="34" t="n">
        <f aca="false">(('[1]MATRIZ ESTRATEGICA CAJICA'!Y258)*0.26)/1000000</f>
        <v>13</v>
      </c>
      <c r="AC279" s="34" t="n">
        <f aca="false">(('[1]MATRIZ ESTRATEGICA CAJICA'!Z258)*0.26)/1000000</f>
        <v>0</v>
      </c>
      <c r="AD279" s="34" t="n">
        <f aca="false">(('[1]MATRIZ ESTRATEGICA CAJICA'!AA258)*0.25)/1000000</f>
        <v>0</v>
      </c>
      <c r="AE279" s="34" t="n">
        <f aca="false">(('[1]MATRIZ ESTRATEGICA CAJICA'!AB258)*0.25)/1000000</f>
        <v>0</v>
      </c>
      <c r="AF279" s="34" t="n">
        <f aca="false">(('[1]MATRIZ ESTRATEGICA CAJICA'!AC258)*0.25)/1000000</f>
        <v>0</v>
      </c>
      <c r="AG279" s="34" t="n">
        <f aca="false">(('[1]MATRIZ ESTRATEGICA CAJICA'!AD258)*0.25)/1000000</f>
        <v>0</v>
      </c>
      <c r="AH279" s="34" t="n">
        <f aca="false">(('[1]MATRIZ ESTRATEGICA CAJICA'!AE258)*0.25)/1000000</f>
        <v>0</v>
      </c>
      <c r="AI279" s="34" t="n">
        <f aca="false">(('[1]MATRIZ ESTRATEGICA CAJICA'!AF258)*0.26)/1000000</f>
        <v>0</v>
      </c>
      <c r="AJ279" s="34" t="n">
        <f aca="false">(('[1]MATRIZ ESTRATEGICA CAJICA'!AG258)*0.2)/1000000</f>
        <v>0</v>
      </c>
      <c r="AK279" s="34" t="n">
        <v>0</v>
      </c>
      <c r="AL279" s="34" t="n">
        <f aca="false">(('[1]MATRIZ ESTRATEGICA CAJICA'!AI258)*0.26)/1000000</f>
        <v>0</v>
      </c>
      <c r="AM279" s="34" t="n">
        <f aca="false">(('[1]MATRIZ ESTRATEGICA CAJICA'!Y258)*0.28)/1000000</f>
        <v>14</v>
      </c>
      <c r="AN279" s="34" t="n">
        <f aca="false">(('[1]MATRIZ ESTRATEGICA CAJICA'!Z258)*0.28)/1000000</f>
        <v>0</v>
      </c>
      <c r="AO279" s="34" t="n">
        <f aca="false">(('[1]MATRIZ ESTRATEGICA CAJICA'!AA258)*0.25)/1000000</f>
        <v>0</v>
      </c>
      <c r="AP279" s="34" t="n">
        <f aca="false">(('[1]MATRIZ ESTRATEGICA CAJICA'!AB258)*0.25)/1000000</f>
        <v>0</v>
      </c>
      <c r="AQ279" s="34" t="n">
        <f aca="false">(('[1]MATRIZ ESTRATEGICA CAJICA'!AC258)*0.25)/1000000</f>
        <v>0</v>
      </c>
      <c r="AR279" s="34" t="n">
        <f aca="false">(('[1]MATRIZ ESTRATEGICA CAJICA'!AD258)*0.25)/1000000</f>
        <v>0</v>
      </c>
      <c r="AS279" s="34" t="n">
        <f aca="false">(('[1]MATRIZ ESTRATEGICA CAJICA'!AE258)*0.25)/1000000</f>
        <v>0</v>
      </c>
      <c r="AT279" s="34" t="n">
        <f aca="false">(('[1]MATRIZ ESTRATEGICA CAJICA'!AF258)*0.25)/1000000</f>
        <v>0</v>
      </c>
      <c r="AU279" s="34" t="n">
        <f aca="false">(('[1]MATRIZ ESTRATEGICA CAJICA'!AG258)*0.1)/1000000</f>
        <v>0</v>
      </c>
      <c r="AV279" s="34" t="n">
        <v>0</v>
      </c>
      <c r="AW279" s="34" t="n">
        <f aca="false">(('[1]MATRIZ ESTRATEGICA CAJICA'!AI258)*0.28)/1000000</f>
        <v>0</v>
      </c>
      <c r="AX279" s="35" t="n">
        <f aca="false">SUM(F279:AW279)</f>
        <v>50</v>
      </c>
      <c r="AY279" s="36" t="str">
        <f aca="false">'[1]MATRIZ ESTRATEGICA CAJICA'!AJ258</f>
        <v>INSTITUTO DE CULTURA Y SECRETARIA DE DESARROLLO ECONOMICO</v>
      </c>
      <c r="AZ279" s="10" t="n">
        <f aca="false">('[1]MATRIZ ESTRATEGICA CAJICA'!W258)/1000000</f>
        <v>50</v>
      </c>
      <c r="BA279" s="11" t="n">
        <f aca="false">AX279-AZ279</f>
        <v>0</v>
      </c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22" customFormat="true" ht="14.25" hidden="false" customHeight="true" outlineLevel="0" collapsed="false">
      <c r="A280" s="30" t="n">
        <f aca="false">'[1]MATRIZ ESTRATEGICA CAJICA'!J259</f>
        <v>3502</v>
      </c>
      <c r="B280" s="31" t="s">
        <v>44</v>
      </c>
      <c r="C280" s="32" t="str">
        <f aca="false">'[1]MATRIZ ESTRATEGICA CAJICA'!K259</f>
        <v>Productividad y competitividad de las empresas colombianas</v>
      </c>
      <c r="D280" s="33" t="str">
        <f aca="false">'[1]MATRIZ ESTRATEGICA CAJICA'!M259</f>
        <v>Servicio de circuito turístico</v>
      </c>
      <c r="E280" s="33" t="str">
        <f aca="false">'[1]MATRIZ ESTRATEGICA CAJICA'!E259</f>
        <v>Población ocupada en la industria turística</v>
      </c>
      <c r="F280" s="34" t="n">
        <f aca="false">(('[1]MATRIZ ESTRATEGICA CAJICA'!Y259)*0.22)/1000000</f>
        <v>7.04</v>
      </c>
      <c r="G280" s="34" t="n">
        <f aca="false">(('[1]MATRIZ ESTRATEGICA CAJICA'!Z259)*0.22)/1000000</f>
        <v>0</v>
      </c>
      <c r="H280" s="34" t="n">
        <f aca="false">(('[1]MATRIZ ESTRATEGICA CAJICA'!AA259)*0.25)/1000000</f>
        <v>0</v>
      </c>
      <c r="I280" s="34" t="n">
        <f aca="false">(('[1]MATRIZ ESTRATEGICA CAJICA'!AB259)*0.25)/1000000</f>
        <v>0</v>
      </c>
      <c r="J280" s="34" t="n">
        <f aca="false">(('[1]MATRIZ ESTRATEGICA CAJICA'!AC259)*0.25)/1000000</f>
        <v>0</v>
      </c>
      <c r="K280" s="34" t="n">
        <f aca="false">(('[1]MATRIZ ESTRATEGICA CAJICA'!AD259)*0.25)/1000000</f>
        <v>0</v>
      </c>
      <c r="L280" s="34" t="n">
        <f aca="false">(('[1]MATRIZ ESTRATEGICA CAJICA'!AE259)*0.25)/1000000</f>
        <v>0</v>
      </c>
      <c r="M280" s="34" t="n">
        <f aca="false">(('[1]MATRIZ ESTRATEGICA CAJICA'!AF259)*0.22)/1000000</f>
        <v>0</v>
      </c>
      <c r="N280" s="34" t="n">
        <f aca="false">(('[1]MATRIZ ESTRATEGICA CAJICA'!AG259)*0.3)/1000000</f>
        <v>0</v>
      </c>
      <c r="O280" s="34" t="n">
        <f aca="false">(('[1]MATRIZ ESTRATEGICA CAJICA'!AH259)*0.3)/1000000</f>
        <v>0</v>
      </c>
      <c r="P280" s="34" t="n">
        <f aca="false">(('[1]MATRIZ ESTRATEGICA CAJICA'!AI259)*0.22)/1000000</f>
        <v>0</v>
      </c>
      <c r="Q280" s="34" t="n">
        <f aca="false">(('[1]MATRIZ ESTRATEGICA CAJICA'!Y259)*0.24)/1000000</f>
        <v>7.68</v>
      </c>
      <c r="R280" s="34" t="n">
        <f aca="false">(('[1]MATRIZ ESTRATEGICA CAJICA'!Z259)*0.24)/1000000</f>
        <v>0</v>
      </c>
      <c r="S280" s="34" t="n">
        <f aca="false">(('[1]MATRIZ ESTRATEGICA CAJICA'!AA259)*0.25)/1000000</f>
        <v>0</v>
      </c>
      <c r="T280" s="34" t="n">
        <f aca="false">(('[1]MATRIZ ESTRATEGICA CAJICA'!AB259)*0.25)/1000000</f>
        <v>0</v>
      </c>
      <c r="U280" s="34" t="n">
        <f aca="false">(('[1]MATRIZ ESTRATEGICA CAJICA'!AC259)*0.25)/1000000</f>
        <v>0</v>
      </c>
      <c r="V280" s="34" t="n">
        <f aca="false">(('[1]MATRIZ ESTRATEGICA CAJICA'!AD259)*0.25)/1000000</f>
        <v>0</v>
      </c>
      <c r="W280" s="34" t="n">
        <f aca="false">(('[1]MATRIZ ESTRATEGICA CAJICA'!AE259)*0.25)/1000000</f>
        <v>0</v>
      </c>
      <c r="X280" s="34" t="n">
        <f aca="false">(('[1]MATRIZ ESTRATEGICA CAJICA'!AF259)*0.24)/1000000</f>
        <v>0</v>
      </c>
      <c r="Y280" s="34" t="n">
        <f aca="false">(('[1]MATRIZ ESTRATEGICA CAJICA'!AG259)*0.4)/1000000</f>
        <v>0</v>
      </c>
      <c r="Z280" s="34" t="n">
        <f aca="false">(('[1]MATRIZ ESTRATEGICA CAJICA'!AH259)*0.7)/1000000</f>
        <v>0</v>
      </c>
      <c r="AA280" s="34" t="n">
        <f aca="false">(('[1]MATRIZ ESTRATEGICA CAJICA'!AI259)*0.24)/1000000</f>
        <v>0</v>
      </c>
      <c r="AB280" s="34" t="n">
        <f aca="false">(('[1]MATRIZ ESTRATEGICA CAJICA'!Y259)*0.26)/1000000</f>
        <v>8.32</v>
      </c>
      <c r="AC280" s="34" t="n">
        <f aca="false">(('[1]MATRIZ ESTRATEGICA CAJICA'!Z259)*0.26)/1000000</f>
        <v>0</v>
      </c>
      <c r="AD280" s="34" t="n">
        <f aca="false">(('[1]MATRIZ ESTRATEGICA CAJICA'!AA259)*0.25)/1000000</f>
        <v>0</v>
      </c>
      <c r="AE280" s="34" t="n">
        <f aca="false">(('[1]MATRIZ ESTRATEGICA CAJICA'!AB259)*0.25)/1000000</f>
        <v>0</v>
      </c>
      <c r="AF280" s="34" t="n">
        <f aca="false">(('[1]MATRIZ ESTRATEGICA CAJICA'!AC259)*0.25)/1000000</f>
        <v>0</v>
      </c>
      <c r="AG280" s="34" t="n">
        <f aca="false">(('[1]MATRIZ ESTRATEGICA CAJICA'!AD259)*0.25)/1000000</f>
        <v>0</v>
      </c>
      <c r="AH280" s="34" t="n">
        <f aca="false">(('[1]MATRIZ ESTRATEGICA CAJICA'!AE259)*0.25)/1000000</f>
        <v>0</v>
      </c>
      <c r="AI280" s="34" t="n">
        <f aca="false">(('[1]MATRIZ ESTRATEGICA CAJICA'!AF259)*0.26)/1000000</f>
        <v>0</v>
      </c>
      <c r="AJ280" s="34" t="n">
        <f aca="false">(('[1]MATRIZ ESTRATEGICA CAJICA'!AG259)*0.2)/1000000</f>
        <v>0</v>
      </c>
      <c r="AK280" s="34" t="n">
        <v>0</v>
      </c>
      <c r="AL280" s="34" t="n">
        <f aca="false">(('[1]MATRIZ ESTRATEGICA CAJICA'!AI259)*0.26)/1000000</f>
        <v>0</v>
      </c>
      <c r="AM280" s="34" t="n">
        <f aca="false">(('[1]MATRIZ ESTRATEGICA CAJICA'!Y259)*0.28)/1000000</f>
        <v>8.96</v>
      </c>
      <c r="AN280" s="34" t="n">
        <f aca="false">(('[1]MATRIZ ESTRATEGICA CAJICA'!Z259)*0.28)/1000000</f>
        <v>0</v>
      </c>
      <c r="AO280" s="34" t="n">
        <f aca="false">(('[1]MATRIZ ESTRATEGICA CAJICA'!AA259)*0.25)/1000000</f>
        <v>0</v>
      </c>
      <c r="AP280" s="34" t="n">
        <f aca="false">(('[1]MATRIZ ESTRATEGICA CAJICA'!AB259)*0.25)/1000000</f>
        <v>0</v>
      </c>
      <c r="AQ280" s="34" t="n">
        <f aca="false">(('[1]MATRIZ ESTRATEGICA CAJICA'!AC259)*0.25)/1000000</f>
        <v>0</v>
      </c>
      <c r="AR280" s="34" t="n">
        <f aca="false">(('[1]MATRIZ ESTRATEGICA CAJICA'!AD259)*0.25)/1000000</f>
        <v>0</v>
      </c>
      <c r="AS280" s="34" t="n">
        <f aca="false">(('[1]MATRIZ ESTRATEGICA CAJICA'!AE259)*0.25)/1000000</f>
        <v>0</v>
      </c>
      <c r="AT280" s="34" t="n">
        <f aca="false">(('[1]MATRIZ ESTRATEGICA CAJICA'!AF259)*0.25)/1000000</f>
        <v>0</v>
      </c>
      <c r="AU280" s="34" t="n">
        <f aca="false">(('[1]MATRIZ ESTRATEGICA CAJICA'!AG259)*0.1)/1000000</f>
        <v>0</v>
      </c>
      <c r="AV280" s="34" t="n">
        <v>0</v>
      </c>
      <c r="AW280" s="34" t="n">
        <f aca="false">(('[1]MATRIZ ESTRATEGICA CAJICA'!AI259)*0.28)/1000000</f>
        <v>0</v>
      </c>
      <c r="AX280" s="35" t="n">
        <f aca="false">SUM(F280:AW280)</f>
        <v>32</v>
      </c>
      <c r="AY280" s="36" t="str">
        <f aca="false">'[1]MATRIZ ESTRATEGICA CAJICA'!AJ259</f>
        <v>INSTITUTO DE CULTURA Y SECRETARIA DE DESARROLLO ECONOMICO</v>
      </c>
      <c r="AZ280" s="10" t="n">
        <f aca="false">('[1]MATRIZ ESTRATEGICA CAJICA'!W259)/1000000</f>
        <v>32</v>
      </c>
      <c r="BA280" s="11" t="n">
        <f aca="false">AX280-AZ280</f>
        <v>0</v>
      </c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22" customFormat="true" ht="14.25" hidden="false" customHeight="true" outlineLevel="0" collapsed="false">
      <c r="A281" s="30" t="n">
        <f aca="false">'[1]MATRIZ ESTRATEGICA CAJICA'!J260</f>
        <v>3502</v>
      </c>
      <c r="B281" s="31" t="s">
        <v>44</v>
      </c>
      <c r="C281" s="32" t="str">
        <f aca="false">'[1]MATRIZ ESTRATEGICA CAJICA'!K260</f>
        <v>Productividad y competitividad de las empresas colombianas</v>
      </c>
      <c r="D281" s="33" t="str">
        <f aca="false">'[1]MATRIZ ESTRATEGICA CAJICA'!M260</f>
        <v>Servicio de circuito turístico</v>
      </c>
      <c r="E281" s="33" t="str">
        <f aca="false">'[1]MATRIZ ESTRATEGICA CAJICA'!E260</f>
        <v>Población ocupada en la industria turística</v>
      </c>
      <c r="F281" s="34" t="n">
        <f aca="false">(('[1]MATRIZ ESTRATEGICA CAJICA'!Y260)*0.22)/1000000</f>
        <v>56.32</v>
      </c>
      <c r="G281" s="34" t="n">
        <f aca="false">(('[1]MATRIZ ESTRATEGICA CAJICA'!Z260)*0.22)/1000000</f>
        <v>0</v>
      </c>
      <c r="H281" s="34" t="n">
        <f aca="false">(('[1]MATRIZ ESTRATEGICA CAJICA'!AA260)*0.25)/1000000</f>
        <v>0</v>
      </c>
      <c r="I281" s="34" t="n">
        <f aca="false">(('[1]MATRIZ ESTRATEGICA CAJICA'!AB260)*0.25)/1000000</f>
        <v>0</v>
      </c>
      <c r="J281" s="34" t="n">
        <f aca="false">(('[1]MATRIZ ESTRATEGICA CAJICA'!AC260)*0.25)/1000000</f>
        <v>0</v>
      </c>
      <c r="K281" s="34" t="n">
        <f aca="false">(('[1]MATRIZ ESTRATEGICA CAJICA'!AD260)*0.25)/1000000</f>
        <v>0</v>
      </c>
      <c r="L281" s="34" t="n">
        <f aca="false">(('[1]MATRIZ ESTRATEGICA CAJICA'!AE260)*0.25)/1000000</f>
        <v>0</v>
      </c>
      <c r="M281" s="34" t="n">
        <f aca="false">(('[1]MATRIZ ESTRATEGICA CAJICA'!AF260)*0.22)/1000000</f>
        <v>0</v>
      </c>
      <c r="N281" s="34" t="n">
        <f aca="false">(('[1]MATRIZ ESTRATEGICA CAJICA'!AG260)*0.3)/1000000</f>
        <v>0</v>
      </c>
      <c r="O281" s="34" t="n">
        <f aca="false">(('[1]MATRIZ ESTRATEGICA CAJICA'!AH260)*0.3)/1000000</f>
        <v>0</v>
      </c>
      <c r="P281" s="34" t="n">
        <f aca="false">(('[1]MATRIZ ESTRATEGICA CAJICA'!AI260)*0.22)/1000000</f>
        <v>0</v>
      </c>
      <c r="Q281" s="34" t="n">
        <f aca="false">(('[1]MATRIZ ESTRATEGICA CAJICA'!Y260)*0.24)/1000000</f>
        <v>61.44</v>
      </c>
      <c r="R281" s="34" t="n">
        <f aca="false">(('[1]MATRIZ ESTRATEGICA CAJICA'!Z260)*0.24)/1000000</f>
        <v>0</v>
      </c>
      <c r="S281" s="34" t="n">
        <f aca="false">(('[1]MATRIZ ESTRATEGICA CAJICA'!AA260)*0.25)/1000000</f>
        <v>0</v>
      </c>
      <c r="T281" s="34" t="n">
        <f aca="false">(('[1]MATRIZ ESTRATEGICA CAJICA'!AB260)*0.25)/1000000</f>
        <v>0</v>
      </c>
      <c r="U281" s="34" t="n">
        <f aca="false">(('[1]MATRIZ ESTRATEGICA CAJICA'!AC260)*0.25)/1000000</f>
        <v>0</v>
      </c>
      <c r="V281" s="34" t="n">
        <f aca="false">(('[1]MATRIZ ESTRATEGICA CAJICA'!AD260)*0.25)/1000000</f>
        <v>0</v>
      </c>
      <c r="W281" s="34" t="n">
        <f aca="false">(('[1]MATRIZ ESTRATEGICA CAJICA'!AE260)*0.25)/1000000</f>
        <v>0</v>
      </c>
      <c r="X281" s="34" t="n">
        <f aca="false">(('[1]MATRIZ ESTRATEGICA CAJICA'!AF260)*0.24)/1000000</f>
        <v>0</v>
      </c>
      <c r="Y281" s="34" t="n">
        <f aca="false">(('[1]MATRIZ ESTRATEGICA CAJICA'!AG260)*0.4)/1000000</f>
        <v>0</v>
      </c>
      <c r="Z281" s="34" t="n">
        <f aca="false">(('[1]MATRIZ ESTRATEGICA CAJICA'!AH260)*0.7)/1000000</f>
        <v>0</v>
      </c>
      <c r="AA281" s="34" t="n">
        <f aca="false">(('[1]MATRIZ ESTRATEGICA CAJICA'!AI260)*0.24)/1000000</f>
        <v>0</v>
      </c>
      <c r="AB281" s="34" t="n">
        <f aca="false">(('[1]MATRIZ ESTRATEGICA CAJICA'!Y260)*0.26)/1000000</f>
        <v>66.56</v>
      </c>
      <c r="AC281" s="34" t="n">
        <f aca="false">(('[1]MATRIZ ESTRATEGICA CAJICA'!Z260)*0.26)/1000000</f>
        <v>0</v>
      </c>
      <c r="AD281" s="34" t="n">
        <f aca="false">(('[1]MATRIZ ESTRATEGICA CAJICA'!AA260)*0.25)/1000000</f>
        <v>0</v>
      </c>
      <c r="AE281" s="34" t="n">
        <f aca="false">(('[1]MATRIZ ESTRATEGICA CAJICA'!AB260)*0.25)/1000000</f>
        <v>0</v>
      </c>
      <c r="AF281" s="34" t="n">
        <f aca="false">(('[1]MATRIZ ESTRATEGICA CAJICA'!AC260)*0.25)/1000000</f>
        <v>0</v>
      </c>
      <c r="AG281" s="34" t="n">
        <f aca="false">(('[1]MATRIZ ESTRATEGICA CAJICA'!AD260)*0.25)/1000000</f>
        <v>0</v>
      </c>
      <c r="AH281" s="34" t="n">
        <f aca="false">(('[1]MATRIZ ESTRATEGICA CAJICA'!AE260)*0.25)/1000000</f>
        <v>0</v>
      </c>
      <c r="AI281" s="34" t="n">
        <f aca="false">(('[1]MATRIZ ESTRATEGICA CAJICA'!AF260)*0.26)/1000000</f>
        <v>0</v>
      </c>
      <c r="AJ281" s="34" t="n">
        <f aca="false">(('[1]MATRIZ ESTRATEGICA CAJICA'!AG260)*0.2)/1000000</f>
        <v>0</v>
      </c>
      <c r="AK281" s="34" t="n">
        <v>0</v>
      </c>
      <c r="AL281" s="34" t="n">
        <f aca="false">(('[1]MATRIZ ESTRATEGICA CAJICA'!AI260)*0.26)/1000000</f>
        <v>0</v>
      </c>
      <c r="AM281" s="34" t="n">
        <f aca="false">(('[1]MATRIZ ESTRATEGICA CAJICA'!Y260)*0.28)/1000000</f>
        <v>71.68</v>
      </c>
      <c r="AN281" s="34" t="n">
        <f aca="false">(('[1]MATRIZ ESTRATEGICA CAJICA'!Z260)*0.28)/1000000</f>
        <v>0</v>
      </c>
      <c r="AO281" s="34" t="n">
        <f aca="false">(('[1]MATRIZ ESTRATEGICA CAJICA'!AA260)*0.25)/1000000</f>
        <v>0</v>
      </c>
      <c r="AP281" s="34" t="n">
        <f aca="false">(('[1]MATRIZ ESTRATEGICA CAJICA'!AB260)*0.25)/1000000</f>
        <v>0</v>
      </c>
      <c r="AQ281" s="34" t="n">
        <f aca="false">(('[1]MATRIZ ESTRATEGICA CAJICA'!AC260)*0.25)/1000000</f>
        <v>0</v>
      </c>
      <c r="AR281" s="34" t="n">
        <f aca="false">(('[1]MATRIZ ESTRATEGICA CAJICA'!AD260)*0.25)/1000000</f>
        <v>0</v>
      </c>
      <c r="AS281" s="34" t="n">
        <f aca="false">(('[1]MATRIZ ESTRATEGICA CAJICA'!AE260)*0.25)/1000000</f>
        <v>0</v>
      </c>
      <c r="AT281" s="34" t="n">
        <f aca="false">(('[1]MATRIZ ESTRATEGICA CAJICA'!AF260)*0.25)/1000000</f>
        <v>0</v>
      </c>
      <c r="AU281" s="34" t="n">
        <f aca="false">(('[1]MATRIZ ESTRATEGICA CAJICA'!AG260)*0.1)/1000000</f>
        <v>0</v>
      </c>
      <c r="AV281" s="34" t="n">
        <v>0</v>
      </c>
      <c r="AW281" s="34" t="n">
        <f aca="false">(('[1]MATRIZ ESTRATEGICA CAJICA'!AI260)*0.28)/1000000</f>
        <v>0</v>
      </c>
      <c r="AX281" s="35" t="n">
        <f aca="false">SUM(F281:AW281)</f>
        <v>256</v>
      </c>
      <c r="AY281" s="36" t="str">
        <f aca="false">'[1]MATRIZ ESTRATEGICA CAJICA'!AJ260</f>
        <v>INSTITUTO DE CULTURA Y SECRETARIA DE DESARROLLO ECONOMICO</v>
      </c>
      <c r="AZ281" s="10" t="n">
        <f aca="false">('[1]MATRIZ ESTRATEGICA CAJICA'!W260)/1000000</f>
        <v>256</v>
      </c>
      <c r="BA281" s="11" t="n">
        <f aca="false">AX281-AZ281</f>
        <v>0</v>
      </c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22" customFormat="true" ht="14.25" hidden="false" customHeight="true" outlineLevel="0" collapsed="false">
      <c r="A282" s="30" t="n">
        <f aca="false">'[1]MATRIZ ESTRATEGICA CAJICA'!J261</f>
        <v>3502</v>
      </c>
      <c r="B282" s="31" t="s">
        <v>44</v>
      </c>
      <c r="C282" s="32" t="str">
        <f aca="false">'[1]MATRIZ ESTRATEGICA CAJICA'!K261</f>
        <v>Productividad y competitividad de las empresas colombianas</v>
      </c>
      <c r="D282" s="33" t="str">
        <f aca="false">'[1]MATRIZ ESTRATEGICA CAJICA'!M261</f>
        <v>Sendero turístico construído</v>
      </c>
      <c r="E282" s="33" t="str">
        <f aca="false">'[1]MATRIZ ESTRATEGICA CAJICA'!E261</f>
        <v>Población ocupada en la industria turística</v>
      </c>
      <c r="F282" s="34" t="n">
        <f aca="false">(('[1]MATRIZ ESTRATEGICA CAJICA'!Y261)*0.22)/1000000</f>
        <v>4.4</v>
      </c>
      <c r="G282" s="34" t="n">
        <f aca="false">(('[1]MATRIZ ESTRATEGICA CAJICA'!Z261)*0.22)/1000000</f>
        <v>0</v>
      </c>
      <c r="H282" s="34" t="n">
        <f aca="false">(('[1]MATRIZ ESTRATEGICA CAJICA'!AA261)*0.25)/1000000</f>
        <v>0</v>
      </c>
      <c r="I282" s="34" t="n">
        <f aca="false">(('[1]MATRIZ ESTRATEGICA CAJICA'!AB261)*0.25)/1000000</f>
        <v>0</v>
      </c>
      <c r="J282" s="34" t="n">
        <f aca="false">(('[1]MATRIZ ESTRATEGICA CAJICA'!AC261)*0.25)/1000000</f>
        <v>0</v>
      </c>
      <c r="K282" s="34" t="n">
        <f aca="false">(('[1]MATRIZ ESTRATEGICA CAJICA'!AD261)*0.25)/1000000</f>
        <v>0</v>
      </c>
      <c r="L282" s="34" t="n">
        <f aca="false">(('[1]MATRIZ ESTRATEGICA CAJICA'!AE261)*0.25)/1000000</f>
        <v>0</v>
      </c>
      <c r="M282" s="34" t="n">
        <f aca="false">(('[1]MATRIZ ESTRATEGICA CAJICA'!AF261)*0.22)/1000000</f>
        <v>0</v>
      </c>
      <c r="N282" s="34" t="n">
        <f aca="false">(('[1]MATRIZ ESTRATEGICA CAJICA'!AG261)*0.3)/1000000</f>
        <v>0</v>
      </c>
      <c r="O282" s="34" t="n">
        <f aca="false">(('[1]MATRIZ ESTRATEGICA CAJICA'!AH261)*0.3)/1000000</f>
        <v>0</v>
      </c>
      <c r="P282" s="34" t="n">
        <f aca="false">(('[1]MATRIZ ESTRATEGICA CAJICA'!AI261)*0.22)/1000000</f>
        <v>0</v>
      </c>
      <c r="Q282" s="34" t="n">
        <f aca="false">(('[1]MATRIZ ESTRATEGICA CAJICA'!Y261)*0.24)/1000000</f>
        <v>4.8</v>
      </c>
      <c r="R282" s="34" t="n">
        <f aca="false">(('[1]MATRIZ ESTRATEGICA CAJICA'!Z261)*0.24)/1000000</f>
        <v>0</v>
      </c>
      <c r="S282" s="34" t="n">
        <f aca="false">(('[1]MATRIZ ESTRATEGICA CAJICA'!AA261)*0.25)/1000000</f>
        <v>0</v>
      </c>
      <c r="T282" s="34" t="n">
        <f aca="false">(('[1]MATRIZ ESTRATEGICA CAJICA'!AB261)*0.25)/1000000</f>
        <v>0</v>
      </c>
      <c r="U282" s="34" t="n">
        <f aca="false">(('[1]MATRIZ ESTRATEGICA CAJICA'!AC261)*0.25)/1000000</f>
        <v>0</v>
      </c>
      <c r="V282" s="34" t="n">
        <f aca="false">(('[1]MATRIZ ESTRATEGICA CAJICA'!AD261)*0.25)/1000000</f>
        <v>0</v>
      </c>
      <c r="W282" s="34" t="n">
        <f aca="false">(('[1]MATRIZ ESTRATEGICA CAJICA'!AE261)*0.25)/1000000</f>
        <v>0</v>
      </c>
      <c r="X282" s="34" t="n">
        <f aca="false">(('[1]MATRIZ ESTRATEGICA CAJICA'!AF261)*0.24)/1000000</f>
        <v>0</v>
      </c>
      <c r="Y282" s="34" t="n">
        <f aca="false">(('[1]MATRIZ ESTRATEGICA CAJICA'!AG261)*0.4)/1000000</f>
        <v>0</v>
      </c>
      <c r="Z282" s="34" t="n">
        <f aca="false">(('[1]MATRIZ ESTRATEGICA CAJICA'!AH261)*0.7)/1000000</f>
        <v>0</v>
      </c>
      <c r="AA282" s="34" t="n">
        <f aca="false">(('[1]MATRIZ ESTRATEGICA CAJICA'!AI261)*0.24)/1000000</f>
        <v>0</v>
      </c>
      <c r="AB282" s="34" t="n">
        <f aca="false">(('[1]MATRIZ ESTRATEGICA CAJICA'!Y261)*0.26)/1000000</f>
        <v>5.2</v>
      </c>
      <c r="AC282" s="34" t="n">
        <f aca="false">(('[1]MATRIZ ESTRATEGICA CAJICA'!Z261)*0.26)/1000000</f>
        <v>0</v>
      </c>
      <c r="AD282" s="34" t="n">
        <f aca="false">(('[1]MATRIZ ESTRATEGICA CAJICA'!AA261)*0.25)/1000000</f>
        <v>0</v>
      </c>
      <c r="AE282" s="34" t="n">
        <f aca="false">(('[1]MATRIZ ESTRATEGICA CAJICA'!AB261)*0.25)/1000000</f>
        <v>0</v>
      </c>
      <c r="AF282" s="34" t="n">
        <f aca="false">(('[1]MATRIZ ESTRATEGICA CAJICA'!AC261)*0.25)/1000000</f>
        <v>0</v>
      </c>
      <c r="AG282" s="34" t="n">
        <f aca="false">(('[1]MATRIZ ESTRATEGICA CAJICA'!AD261)*0.25)/1000000</f>
        <v>0</v>
      </c>
      <c r="AH282" s="34" t="n">
        <f aca="false">(('[1]MATRIZ ESTRATEGICA CAJICA'!AE261)*0.25)/1000000</f>
        <v>0</v>
      </c>
      <c r="AI282" s="34" t="n">
        <f aca="false">(('[1]MATRIZ ESTRATEGICA CAJICA'!AF261)*0.26)/1000000</f>
        <v>0</v>
      </c>
      <c r="AJ282" s="34" t="n">
        <f aca="false">(('[1]MATRIZ ESTRATEGICA CAJICA'!AG261)*0.2)/1000000</f>
        <v>0</v>
      </c>
      <c r="AK282" s="34" t="n">
        <v>0</v>
      </c>
      <c r="AL282" s="34" t="n">
        <f aca="false">(('[1]MATRIZ ESTRATEGICA CAJICA'!AI261)*0.26)/1000000</f>
        <v>0</v>
      </c>
      <c r="AM282" s="34" t="n">
        <f aca="false">(('[1]MATRIZ ESTRATEGICA CAJICA'!Y261)*0.28)/1000000</f>
        <v>5.6</v>
      </c>
      <c r="AN282" s="34" t="n">
        <f aca="false">(('[1]MATRIZ ESTRATEGICA CAJICA'!Z261)*0.28)/1000000</f>
        <v>0</v>
      </c>
      <c r="AO282" s="34" t="n">
        <f aca="false">(('[1]MATRIZ ESTRATEGICA CAJICA'!AA261)*0.25)/1000000</f>
        <v>0</v>
      </c>
      <c r="AP282" s="34" t="n">
        <f aca="false">(('[1]MATRIZ ESTRATEGICA CAJICA'!AB261)*0.25)/1000000</f>
        <v>0</v>
      </c>
      <c r="AQ282" s="34" t="n">
        <f aca="false">(('[1]MATRIZ ESTRATEGICA CAJICA'!AC261)*0.25)/1000000</f>
        <v>0</v>
      </c>
      <c r="AR282" s="34" t="n">
        <f aca="false">(('[1]MATRIZ ESTRATEGICA CAJICA'!AD261)*0.25)/1000000</f>
        <v>0</v>
      </c>
      <c r="AS282" s="34" t="n">
        <f aca="false">(('[1]MATRIZ ESTRATEGICA CAJICA'!AE261)*0.25)/1000000</f>
        <v>0</v>
      </c>
      <c r="AT282" s="34" t="n">
        <f aca="false">(('[1]MATRIZ ESTRATEGICA CAJICA'!AF261)*0.25)/1000000</f>
        <v>0</v>
      </c>
      <c r="AU282" s="34" t="n">
        <f aca="false">(('[1]MATRIZ ESTRATEGICA CAJICA'!AG261)*0.1)/1000000</f>
        <v>0</v>
      </c>
      <c r="AV282" s="34" t="n">
        <v>0</v>
      </c>
      <c r="AW282" s="34" t="n">
        <f aca="false">(('[1]MATRIZ ESTRATEGICA CAJICA'!AI261)*0.28)/1000000</f>
        <v>0</v>
      </c>
      <c r="AX282" s="35" t="n">
        <f aca="false">SUM(F282:AW282)</f>
        <v>20</v>
      </c>
      <c r="AY282" s="36" t="str">
        <f aca="false">'[1]MATRIZ ESTRATEGICA CAJICA'!AJ261</f>
        <v>INSTITUTO DE CULTURA Y SECRETARIA DE DESARROLLO ECONOMICO</v>
      </c>
      <c r="AZ282" s="10" t="n">
        <f aca="false">('[1]MATRIZ ESTRATEGICA CAJICA'!W261)/1000000</f>
        <v>20</v>
      </c>
      <c r="BA282" s="11" t="n">
        <f aca="false">AX282-AZ282</f>
        <v>0</v>
      </c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22" customFormat="true" ht="14.25" hidden="false" customHeight="true" outlineLevel="0" collapsed="false">
      <c r="A283" s="30" t="n">
        <f aca="false">'[1]MATRIZ ESTRATEGICA CAJICA'!J262</f>
        <v>3502</v>
      </c>
      <c r="B283" s="31" t="s">
        <v>44</v>
      </c>
      <c r="C283" s="32" t="str">
        <f aca="false">'[1]MATRIZ ESTRATEGICA CAJICA'!K262</f>
        <v>Productividad y competitividad de las empresas colombianas</v>
      </c>
      <c r="D283" s="33" t="str">
        <f aca="false">'[1]MATRIZ ESTRATEGICA CAJICA'!M262</f>
        <v>Señalización turística construída</v>
      </c>
      <c r="E283" s="33" t="str">
        <f aca="false">'[1]MATRIZ ESTRATEGICA CAJICA'!E262</f>
        <v>Población ocupada en la industria turística</v>
      </c>
      <c r="F283" s="34" t="n">
        <f aca="false">(('[1]MATRIZ ESTRATEGICA CAJICA'!Y262)*0.22)/1000000</f>
        <v>1.1</v>
      </c>
      <c r="G283" s="34" t="n">
        <f aca="false">(('[1]MATRIZ ESTRATEGICA CAJICA'!Z262)*0.22)/1000000</f>
        <v>0</v>
      </c>
      <c r="H283" s="34" t="n">
        <f aca="false">(('[1]MATRIZ ESTRATEGICA CAJICA'!AA262)*0.25)/1000000</f>
        <v>0</v>
      </c>
      <c r="I283" s="34" t="n">
        <f aca="false">(('[1]MATRIZ ESTRATEGICA CAJICA'!AB262)*0.25)/1000000</f>
        <v>0</v>
      </c>
      <c r="J283" s="34" t="n">
        <f aca="false">(('[1]MATRIZ ESTRATEGICA CAJICA'!AC262)*0.25)/1000000</f>
        <v>0</v>
      </c>
      <c r="K283" s="34" t="n">
        <f aca="false">(('[1]MATRIZ ESTRATEGICA CAJICA'!AD262)*0.25)/1000000</f>
        <v>0</v>
      </c>
      <c r="L283" s="34" t="n">
        <f aca="false">(('[1]MATRIZ ESTRATEGICA CAJICA'!AE262)*0.25)/1000000</f>
        <v>0</v>
      </c>
      <c r="M283" s="34" t="n">
        <f aca="false">(('[1]MATRIZ ESTRATEGICA CAJICA'!AF262)*0.22)/1000000</f>
        <v>0</v>
      </c>
      <c r="N283" s="34" t="n">
        <f aca="false">(('[1]MATRIZ ESTRATEGICA CAJICA'!AG262)*0.3)/1000000</f>
        <v>0</v>
      </c>
      <c r="O283" s="34" t="n">
        <f aca="false">(('[1]MATRIZ ESTRATEGICA CAJICA'!AH262)*0.3)/1000000</f>
        <v>0</v>
      </c>
      <c r="P283" s="34" t="n">
        <f aca="false">(('[1]MATRIZ ESTRATEGICA CAJICA'!AI262)*0.22)/1000000</f>
        <v>0</v>
      </c>
      <c r="Q283" s="34" t="n">
        <f aca="false">(('[1]MATRIZ ESTRATEGICA CAJICA'!Y262)*0.24)/1000000</f>
        <v>1.2</v>
      </c>
      <c r="R283" s="34" t="n">
        <f aca="false">(('[1]MATRIZ ESTRATEGICA CAJICA'!Z262)*0.24)/1000000</f>
        <v>0</v>
      </c>
      <c r="S283" s="34" t="n">
        <f aca="false">(('[1]MATRIZ ESTRATEGICA CAJICA'!AA262)*0.25)/1000000</f>
        <v>0</v>
      </c>
      <c r="T283" s="34" t="n">
        <f aca="false">(('[1]MATRIZ ESTRATEGICA CAJICA'!AB262)*0.25)/1000000</f>
        <v>0</v>
      </c>
      <c r="U283" s="34" t="n">
        <f aca="false">(('[1]MATRIZ ESTRATEGICA CAJICA'!AC262)*0.25)/1000000</f>
        <v>0</v>
      </c>
      <c r="V283" s="34" t="n">
        <f aca="false">(('[1]MATRIZ ESTRATEGICA CAJICA'!AD262)*0.25)/1000000</f>
        <v>0</v>
      </c>
      <c r="W283" s="34" t="n">
        <f aca="false">(('[1]MATRIZ ESTRATEGICA CAJICA'!AE262)*0.25)/1000000</f>
        <v>0</v>
      </c>
      <c r="X283" s="34" t="n">
        <f aca="false">(('[1]MATRIZ ESTRATEGICA CAJICA'!AF262)*0.24)/1000000</f>
        <v>0</v>
      </c>
      <c r="Y283" s="34" t="n">
        <f aca="false">(('[1]MATRIZ ESTRATEGICA CAJICA'!AG262)*0.4)/1000000</f>
        <v>0</v>
      </c>
      <c r="Z283" s="34" t="n">
        <f aca="false">(('[1]MATRIZ ESTRATEGICA CAJICA'!AH262)*0.7)/1000000</f>
        <v>0</v>
      </c>
      <c r="AA283" s="34" t="n">
        <f aca="false">(('[1]MATRIZ ESTRATEGICA CAJICA'!AI262)*0.24)/1000000</f>
        <v>0</v>
      </c>
      <c r="AB283" s="34" t="n">
        <f aca="false">(('[1]MATRIZ ESTRATEGICA CAJICA'!Y262)*0.26)/1000000</f>
        <v>1.3</v>
      </c>
      <c r="AC283" s="34" t="n">
        <f aca="false">(('[1]MATRIZ ESTRATEGICA CAJICA'!Z262)*0.26)/1000000</f>
        <v>0</v>
      </c>
      <c r="AD283" s="34" t="n">
        <f aca="false">(('[1]MATRIZ ESTRATEGICA CAJICA'!AA262)*0.25)/1000000</f>
        <v>0</v>
      </c>
      <c r="AE283" s="34" t="n">
        <f aca="false">(('[1]MATRIZ ESTRATEGICA CAJICA'!AB262)*0.25)/1000000</f>
        <v>0</v>
      </c>
      <c r="AF283" s="34" t="n">
        <f aca="false">(('[1]MATRIZ ESTRATEGICA CAJICA'!AC262)*0.25)/1000000</f>
        <v>0</v>
      </c>
      <c r="AG283" s="34" t="n">
        <f aca="false">(('[1]MATRIZ ESTRATEGICA CAJICA'!AD262)*0.25)/1000000</f>
        <v>0</v>
      </c>
      <c r="AH283" s="34" t="n">
        <f aca="false">(('[1]MATRIZ ESTRATEGICA CAJICA'!AE262)*0.25)/1000000</f>
        <v>0</v>
      </c>
      <c r="AI283" s="34" t="n">
        <f aca="false">(('[1]MATRIZ ESTRATEGICA CAJICA'!AF262)*0.26)/1000000</f>
        <v>0</v>
      </c>
      <c r="AJ283" s="34" t="n">
        <f aca="false">(('[1]MATRIZ ESTRATEGICA CAJICA'!AG262)*0.2)/1000000</f>
        <v>0</v>
      </c>
      <c r="AK283" s="34" t="n">
        <v>0</v>
      </c>
      <c r="AL283" s="34" t="n">
        <f aca="false">(('[1]MATRIZ ESTRATEGICA CAJICA'!AI262)*0.26)/1000000</f>
        <v>0</v>
      </c>
      <c r="AM283" s="34" t="n">
        <f aca="false">(('[1]MATRIZ ESTRATEGICA CAJICA'!Y262)*0.28)/1000000</f>
        <v>1.4</v>
      </c>
      <c r="AN283" s="34" t="n">
        <f aca="false">(('[1]MATRIZ ESTRATEGICA CAJICA'!Z262)*0.28)/1000000</f>
        <v>0</v>
      </c>
      <c r="AO283" s="34" t="n">
        <f aca="false">(('[1]MATRIZ ESTRATEGICA CAJICA'!AA262)*0.25)/1000000</f>
        <v>0</v>
      </c>
      <c r="AP283" s="34" t="n">
        <f aca="false">(('[1]MATRIZ ESTRATEGICA CAJICA'!AB262)*0.25)/1000000</f>
        <v>0</v>
      </c>
      <c r="AQ283" s="34" t="n">
        <f aca="false">(('[1]MATRIZ ESTRATEGICA CAJICA'!AC262)*0.25)/1000000</f>
        <v>0</v>
      </c>
      <c r="AR283" s="34" t="n">
        <f aca="false">(('[1]MATRIZ ESTRATEGICA CAJICA'!AD262)*0.25)/1000000</f>
        <v>0</v>
      </c>
      <c r="AS283" s="34" t="n">
        <f aca="false">(('[1]MATRIZ ESTRATEGICA CAJICA'!AE262)*0.25)/1000000</f>
        <v>0</v>
      </c>
      <c r="AT283" s="34" t="n">
        <f aca="false">(('[1]MATRIZ ESTRATEGICA CAJICA'!AF262)*0.25)/1000000</f>
        <v>0</v>
      </c>
      <c r="AU283" s="34" t="n">
        <f aca="false">(('[1]MATRIZ ESTRATEGICA CAJICA'!AG262)*0.1)/1000000</f>
        <v>0</v>
      </c>
      <c r="AV283" s="34" t="n">
        <v>0</v>
      </c>
      <c r="AW283" s="34" t="n">
        <f aca="false">(('[1]MATRIZ ESTRATEGICA CAJICA'!AI262)*0.28)/1000000</f>
        <v>0</v>
      </c>
      <c r="AX283" s="35" t="n">
        <f aca="false">SUM(F283:AW283)</f>
        <v>5</v>
      </c>
      <c r="AY283" s="36" t="str">
        <f aca="false">'[1]MATRIZ ESTRATEGICA CAJICA'!AJ262</f>
        <v>INSTITUTO DE CULTURA Y SECRETARIA DE DESARROLLO ECONOMICO</v>
      </c>
      <c r="AZ283" s="10" t="n">
        <f aca="false">('[1]MATRIZ ESTRATEGICA CAJICA'!W262)/1000000</f>
        <v>5</v>
      </c>
      <c r="BA283" s="11" t="n">
        <f aca="false">AX283-AZ283</f>
        <v>0</v>
      </c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22" customFormat="true" ht="14.25" hidden="false" customHeight="true" outlineLevel="0" collapsed="false">
      <c r="A284" s="30" t="n">
        <f aca="false">'[1]MATRIZ ESTRATEGICA CAJICA'!J263</f>
        <v>3502</v>
      </c>
      <c r="B284" s="31" t="s">
        <v>44</v>
      </c>
      <c r="C284" s="32" t="str">
        <f aca="false">'[1]MATRIZ ESTRATEGICA CAJICA'!K263</f>
        <v>Productividad y competitividad de las empresas colombianas</v>
      </c>
      <c r="D284" s="33" t="str">
        <f aca="false">'[1]MATRIZ ESTRATEGICA CAJICA'!M263</f>
        <v>Servicio de promoción turística</v>
      </c>
      <c r="E284" s="33" t="str">
        <f aca="false">'[1]MATRIZ ESTRATEGICA CAJICA'!E263</f>
        <v>Población ocupada en la industria turística</v>
      </c>
      <c r="F284" s="34" t="n">
        <f aca="false">(('[1]MATRIZ ESTRATEGICA CAJICA'!Y263)*0.22)/1000000</f>
        <v>11</v>
      </c>
      <c r="G284" s="34" t="n">
        <f aca="false">(('[1]MATRIZ ESTRATEGICA CAJICA'!Z263)*0.22)/1000000</f>
        <v>0</v>
      </c>
      <c r="H284" s="34" t="n">
        <f aca="false">(('[1]MATRIZ ESTRATEGICA CAJICA'!AA263)*0.25)/1000000</f>
        <v>0</v>
      </c>
      <c r="I284" s="34" t="n">
        <f aca="false">(('[1]MATRIZ ESTRATEGICA CAJICA'!AB263)*0.25)/1000000</f>
        <v>0</v>
      </c>
      <c r="J284" s="34" t="n">
        <f aca="false">(('[1]MATRIZ ESTRATEGICA CAJICA'!AC263)*0.25)/1000000</f>
        <v>0</v>
      </c>
      <c r="K284" s="34" t="n">
        <f aca="false">(('[1]MATRIZ ESTRATEGICA CAJICA'!AD263)*0.25)/1000000</f>
        <v>0</v>
      </c>
      <c r="L284" s="34" t="n">
        <f aca="false">(('[1]MATRIZ ESTRATEGICA CAJICA'!AE263)*0.25)/1000000</f>
        <v>0</v>
      </c>
      <c r="M284" s="34" t="n">
        <f aca="false">(('[1]MATRIZ ESTRATEGICA CAJICA'!AF263)*0.22)/1000000</f>
        <v>0</v>
      </c>
      <c r="N284" s="34" t="n">
        <f aca="false">(('[1]MATRIZ ESTRATEGICA CAJICA'!AG263)*0.3)/1000000</f>
        <v>0</v>
      </c>
      <c r="O284" s="34" t="n">
        <f aca="false">(('[1]MATRIZ ESTRATEGICA CAJICA'!AH263)*0.3)/1000000</f>
        <v>0</v>
      </c>
      <c r="P284" s="34" t="n">
        <f aca="false">(('[1]MATRIZ ESTRATEGICA CAJICA'!AI263)*0.22)/1000000</f>
        <v>0</v>
      </c>
      <c r="Q284" s="34" t="n">
        <f aca="false">(('[1]MATRIZ ESTRATEGICA CAJICA'!Y263)*0.24)/1000000</f>
        <v>12</v>
      </c>
      <c r="R284" s="34" t="n">
        <f aca="false">(('[1]MATRIZ ESTRATEGICA CAJICA'!Z263)*0.24)/1000000</f>
        <v>0</v>
      </c>
      <c r="S284" s="34" t="n">
        <f aca="false">(('[1]MATRIZ ESTRATEGICA CAJICA'!AA263)*0.25)/1000000</f>
        <v>0</v>
      </c>
      <c r="T284" s="34" t="n">
        <f aca="false">(('[1]MATRIZ ESTRATEGICA CAJICA'!AB263)*0.25)/1000000</f>
        <v>0</v>
      </c>
      <c r="U284" s="34" t="n">
        <f aca="false">(('[1]MATRIZ ESTRATEGICA CAJICA'!AC263)*0.25)/1000000</f>
        <v>0</v>
      </c>
      <c r="V284" s="34" t="n">
        <f aca="false">(('[1]MATRIZ ESTRATEGICA CAJICA'!AD263)*0.25)/1000000</f>
        <v>0</v>
      </c>
      <c r="W284" s="34" t="n">
        <f aca="false">(('[1]MATRIZ ESTRATEGICA CAJICA'!AE263)*0.25)/1000000</f>
        <v>0</v>
      </c>
      <c r="X284" s="34" t="n">
        <f aca="false">(('[1]MATRIZ ESTRATEGICA CAJICA'!AF263)*0.24)/1000000</f>
        <v>0</v>
      </c>
      <c r="Y284" s="34" t="n">
        <f aca="false">(('[1]MATRIZ ESTRATEGICA CAJICA'!AG263)*0.4)/1000000</f>
        <v>0</v>
      </c>
      <c r="Z284" s="34" t="n">
        <f aca="false">(('[1]MATRIZ ESTRATEGICA CAJICA'!AH263)*0.7)/1000000</f>
        <v>0</v>
      </c>
      <c r="AA284" s="34" t="n">
        <f aca="false">(('[1]MATRIZ ESTRATEGICA CAJICA'!AI263)*0.24)/1000000</f>
        <v>0</v>
      </c>
      <c r="AB284" s="34" t="n">
        <f aca="false">(('[1]MATRIZ ESTRATEGICA CAJICA'!Y263)*0.26)/1000000</f>
        <v>13</v>
      </c>
      <c r="AC284" s="34" t="n">
        <f aca="false">(('[1]MATRIZ ESTRATEGICA CAJICA'!Z263)*0.26)/1000000</f>
        <v>0</v>
      </c>
      <c r="AD284" s="34" t="n">
        <f aca="false">(('[1]MATRIZ ESTRATEGICA CAJICA'!AA263)*0.25)/1000000</f>
        <v>0</v>
      </c>
      <c r="AE284" s="34" t="n">
        <f aca="false">(('[1]MATRIZ ESTRATEGICA CAJICA'!AB263)*0.25)/1000000</f>
        <v>0</v>
      </c>
      <c r="AF284" s="34" t="n">
        <f aca="false">(('[1]MATRIZ ESTRATEGICA CAJICA'!AC263)*0.25)/1000000</f>
        <v>0</v>
      </c>
      <c r="AG284" s="34" t="n">
        <f aca="false">(('[1]MATRIZ ESTRATEGICA CAJICA'!AD263)*0.25)/1000000</f>
        <v>0</v>
      </c>
      <c r="AH284" s="34" t="n">
        <f aca="false">(('[1]MATRIZ ESTRATEGICA CAJICA'!AE263)*0.25)/1000000</f>
        <v>0</v>
      </c>
      <c r="AI284" s="34" t="n">
        <f aca="false">(('[1]MATRIZ ESTRATEGICA CAJICA'!AF263)*0.26)/1000000</f>
        <v>0</v>
      </c>
      <c r="AJ284" s="34" t="n">
        <f aca="false">(('[1]MATRIZ ESTRATEGICA CAJICA'!AG263)*0.2)/1000000</f>
        <v>0</v>
      </c>
      <c r="AK284" s="34" t="n">
        <v>0</v>
      </c>
      <c r="AL284" s="34" t="n">
        <f aca="false">(('[1]MATRIZ ESTRATEGICA CAJICA'!AI263)*0.26)/1000000</f>
        <v>0</v>
      </c>
      <c r="AM284" s="34" t="n">
        <f aca="false">(('[1]MATRIZ ESTRATEGICA CAJICA'!Y263)*0.28)/1000000</f>
        <v>14</v>
      </c>
      <c r="AN284" s="34" t="n">
        <f aca="false">(('[1]MATRIZ ESTRATEGICA CAJICA'!Z263)*0.28)/1000000</f>
        <v>0</v>
      </c>
      <c r="AO284" s="34" t="n">
        <f aca="false">(('[1]MATRIZ ESTRATEGICA CAJICA'!AA263)*0.25)/1000000</f>
        <v>0</v>
      </c>
      <c r="AP284" s="34" t="n">
        <f aca="false">(('[1]MATRIZ ESTRATEGICA CAJICA'!AB263)*0.25)/1000000</f>
        <v>0</v>
      </c>
      <c r="AQ284" s="34" t="n">
        <f aca="false">(('[1]MATRIZ ESTRATEGICA CAJICA'!AC263)*0.25)/1000000</f>
        <v>0</v>
      </c>
      <c r="AR284" s="34" t="n">
        <f aca="false">(('[1]MATRIZ ESTRATEGICA CAJICA'!AD263)*0.25)/1000000</f>
        <v>0</v>
      </c>
      <c r="AS284" s="34" t="n">
        <f aca="false">(('[1]MATRIZ ESTRATEGICA CAJICA'!AE263)*0.25)/1000000</f>
        <v>0</v>
      </c>
      <c r="AT284" s="34" t="n">
        <f aca="false">(('[1]MATRIZ ESTRATEGICA CAJICA'!AF263)*0.25)/1000000</f>
        <v>0</v>
      </c>
      <c r="AU284" s="34" t="n">
        <f aca="false">(('[1]MATRIZ ESTRATEGICA CAJICA'!AG263)*0.1)/1000000</f>
        <v>0</v>
      </c>
      <c r="AV284" s="34" t="n">
        <v>0</v>
      </c>
      <c r="AW284" s="34" t="n">
        <f aca="false">(('[1]MATRIZ ESTRATEGICA CAJICA'!AI263)*0.28)/1000000</f>
        <v>0</v>
      </c>
      <c r="AX284" s="35" t="n">
        <f aca="false">SUM(F284:AW284)</f>
        <v>50</v>
      </c>
      <c r="AY284" s="36" t="str">
        <f aca="false">'[1]MATRIZ ESTRATEGICA CAJICA'!AJ263</f>
        <v>INSTITUTO DE CULTURA Y SECRETARIA DE DESARROLLO ECONOMICO</v>
      </c>
      <c r="AZ284" s="10" t="n">
        <f aca="false">('[1]MATRIZ ESTRATEGICA CAJICA'!W263)/1000000</f>
        <v>50</v>
      </c>
      <c r="BA284" s="11" t="n">
        <f aca="false">AX284-AZ284</f>
        <v>0</v>
      </c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22" customFormat="true" ht="14.25" hidden="false" customHeight="true" outlineLevel="0" collapsed="false">
      <c r="A285" s="30" t="n">
        <f aca="false">'[1]MATRIZ ESTRATEGICA CAJICA'!J264</f>
        <v>3502</v>
      </c>
      <c r="B285" s="31" t="s">
        <v>44</v>
      </c>
      <c r="C285" s="32" t="str">
        <f aca="false">'[1]MATRIZ ESTRATEGICA CAJICA'!K264</f>
        <v>productividad y competitividad de las empresas colombianas</v>
      </c>
      <c r="D285" s="33" t="str">
        <f aca="false">'[1]MATRIZ ESTRATEGICA CAJICA'!M264</f>
        <v>Servicio de asistencia técnica y acompañamiento productivo y empresarial</v>
      </c>
      <c r="E285" s="33" t="str">
        <f aca="false">'[1]MATRIZ ESTRATEGICA CAJICA'!E264</f>
        <v>Población ocupada en la industria turística</v>
      </c>
      <c r="F285" s="34" t="n">
        <f aca="false">(('[1]MATRIZ ESTRATEGICA CAJICA'!Y264)*0.22)/1000000</f>
        <v>88</v>
      </c>
      <c r="G285" s="34" t="n">
        <f aca="false">(('[1]MATRIZ ESTRATEGICA CAJICA'!Z264)*0.22)/1000000</f>
        <v>0</v>
      </c>
      <c r="H285" s="34" t="n">
        <f aca="false">(('[1]MATRIZ ESTRATEGICA CAJICA'!AA264)*0.25)/1000000</f>
        <v>0</v>
      </c>
      <c r="I285" s="34" t="n">
        <f aca="false">(('[1]MATRIZ ESTRATEGICA CAJICA'!AB264)*0.25)/1000000</f>
        <v>0</v>
      </c>
      <c r="J285" s="34" t="n">
        <f aca="false">(('[1]MATRIZ ESTRATEGICA CAJICA'!AC264)*0.25)/1000000</f>
        <v>0</v>
      </c>
      <c r="K285" s="34" t="n">
        <f aca="false">(('[1]MATRIZ ESTRATEGICA CAJICA'!AD264)*0.25)/1000000</f>
        <v>0</v>
      </c>
      <c r="L285" s="34" t="n">
        <f aca="false">(('[1]MATRIZ ESTRATEGICA CAJICA'!AE264)*0.25)/1000000</f>
        <v>0</v>
      </c>
      <c r="M285" s="34" t="n">
        <f aca="false">(('[1]MATRIZ ESTRATEGICA CAJICA'!AF264)*0.22)/1000000</f>
        <v>0</v>
      </c>
      <c r="N285" s="34" t="n">
        <f aca="false">(('[1]MATRIZ ESTRATEGICA CAJICA'!AG264)*0.3)/1000000</f>
        <v>0</v>
      </c>
      <c r="O285" s="34" t="n">
        <f aca="false">(('[1]MATRIZ ESTRATEGICA CAJICA'!AH264)*0.3)/1000000</f>
        <v>0</v>
      </c>
      <c r="P285" s="34" t="n">
        <f aca="false">(('[1]MATRIZ ESTRATEGICA CAJICA'!AI264)*0.22)/1000000</f>
        <v>0</v>
      </c>
      <c r="Q285" s="34" t="n">
        <f aca="false">(('[1]MATRIZ ESTRATEGICA CAJICA'!Y264)*0.24)/1000000</f>
        <v>96</v>
      </c>
      <c r="R285" s="34" t="n">
        <f aca="false">(('[1]MATRIZ ESTRATEGICA CAJICA'!Z264)*0.24)/1000000</f>
        <v>0</v>
      </c>
      <c r="S285" s="34" t="n">
        <f aca="false">(('[1]MATRIZ ESTRATEGICA CAJICA'!AA264)*0.25)/1000000</f>
        <v>0</v>
      </c>
      <c r="T285" s="34" t="n">
        <f aca="false">(('[1]MATRIZ ESTRATEGICA CAJICA'!AB264)*0.25)/1000000</f>
        <v>0</v>
      </c>
      <c r="U285" s="34" t="n">
        <f aca="false">(('[1]MATRIZ ESTRATEGICA CAJICA'!AC264)*0.25)/1000000</f>
        <v>0</v>
      </c>
      <c r="V285" s="34" t="n">
        <f aca="false">(('[1]MATRIZ ESTRATEGICA CAJICA'!AD264)*0.25)/1000000</f>
        <v>0</v>
      </c>
      <c r="W285" s="34" t="n">
        <f aca="false">(('[1]MATRIZ ESTRATEGICA CAJICA'!AE264)*0.25)/1000000</f>
        <v>0</v>
      </c>
      <c r="X285" s="34" t="n">
        <f aca="false">(('[1]MATRIZ ESTRATEGICA CAJICA'!AF264)*0.24)/1000000</f>
        <v>0</v>
      </c>
      <c r="Y285" s="34" t="n">
        <f aca="false">(('[1]MATRIZ ESTRATEGICA CAJICA'!AG264)*0.4)/1000000</f>
        <v>0</v>
      </c>
      <c r="Z285" s="34" t="n">
        <f aca="false">(('[1]MATRIZ ESTRATEGICA CAJICA'!AH264)*0.7)/1000000</f>
        <v>0</v>
      </c>
      <c r="AA285" s="34" t="n">
        <f aca="false">(('[1]MATRIZ ESTRATEGICA CAJICA'!AI264)*0.24)/1000000</f>
        <v>0</v>
      </c>
      <c r="AB285" s="34" t="n">
        <f aca="false">(('[1]MATRIZ ESTRATEGICA CAJICA'!Y264)*0.26)/1000000</f>
        <v>104</v>
      </c>
      <c r="AC285" s="34" t="n">
        <f aca="false">(('[1]MATRIZ ESTRATEGICA CAJICA'!Z264)*0.26)/1000000</f>
        <v>0</v>
      </c>
      <c r="AD285" s="34" t="n">
        <f aca="false">(('[1]MATRIZ ESTRATEGICA CAJICA'!AA264)*0.25)/1000000</f>
        <v>0</v>
      </c>
      <c r="AE285" s="34" t="n">
        <f aca="false">(('[1]MATRIZ ESTRATEGICA CAJICA'!AB264)*0.25)/1000000</f>
        <v>0</v>
      </c>
      <c r="AF285" s="34" t="n">
        <f aca="false">(('[1]MATRIZ ESTRATEGICA CAJICA'!AC264)*0.25)/1000000</f>
        <v>0</v>
      </c>
      <c r="AG285" s="34" t="n">
        <f aca="false">(('[1]MATRIZ ESTRATEGICA CAJICA'!AD264)*0.25)/1000000</f>
        <v>0</v>
      </c>
      <c r="AH285" s="34" t="n">
        <f aca="false">(('[1]MATRIZ ESTRATEGICA CAJICA'!AE264)*0.25)/1000000</f>
        <v>0</v>
      </c>
      <c r="AI285" s="34" t="n">
        <f aca="false">(('[1]MATRIZ ESTRATEGICA CAJICA'!AF264)*0.26)/1000000</f>
        <v>0</v>
      </c>
      <c r="AJ285" s="34" t="n">
        <f aca="false">(('[1]MATRIZ ESTRATEGICA CAJICA'!AG264)*0.2)/1000000</f>
        <v>0</v>
      </c>
      <c r="AK285" s="34" t="n">
        <v>0</v>
      </c>
      <c r="AL285" s="34" t="n">
        <f aca="false">(('[1]MATRIZ ESTRATEGICA CAJICA'!AI264)*0.26)/1000000</f>
        <v>0</v>
      </c>
      <c r="AM285" s="34" t="n">
        <f aca="false">(('[1]MATRIZ ESTRATEGICA CAJICA'!Y264)*0.28)/1000000</f>
        <v>112</v>
      </c>
      <c r="AN285" s="34" t="n">
        <f aca="false">(('[1]MATRIZ ESTRATEGICA CAJICA'!Z264)*0.28)/1000000</f>
        <v>0</v>
      </c>
      <c r="AO285" s="34" t="n">
        <f aca="false">(('[1]MATRIZ ESTRATEGICA CAJICA'!AA264)*0.25)/1000000</f>
        <v>0</v>
      </c>
      <c r="AP285" s="34" t="n">
        <f aca="false">(('[1]MATRIZ ESTRATEGICA CAJICA'!AB264)*0.25)/1000000</f>
        <v>0</v>
      </c>
      <c r="AQ285" s="34" t="n">
        <f aca="false">(('[1]MATRIZ ESTRATEGICA CAJICA'!AC264)*0.25)/1000000</f>
        <v>0</v>
      </c>
      <c r="AR285" s="34" t="n">
        <f aca="false">(('[1]MATRIZ ESTRATEGICA CAJICA'!AD264)*0.25)/1000000</f>
        <v>0</v>
      </c>
      <c r="AS285" s="34" t="n">
        <f aca="false">(('[1]MATRIZ ESTRATEGICA CAJICA'!AE264)*0.25)/1000000</f>
        <v>0</v>
      </c>
      <c r="AT285" s="34" t="n">
        <f aca="false">(('[1]MATRIZ ESTRATEGICA CAJICA'!AF264)*0.25)/1000000</f>
        <v>0</v>
      </c>
      <c r="AU285" s="34" t="n">
        <f aca="false">(('[1]MATRIZ ESTRATEGICA CAJICA'!AG264)*0.1)/1000000</f>
        <v>0</v>
      </c>
      <c r="AV285" s="34" t="n">
        <v>0</v>
      </c>
      <c r="AW285" s="34" t="n">
        <f aca="false">(('[1]MATRIZ ESTRATEGICA CAJICA'!AI264)*0.28)/1000000</f>
        <v>0</v>
      </c>
      <c r="AX285" s="35" t="n">
        <f aca="false">SUM(F285:AW285)</f>
        <v>400</v>
      </c>
      <c r="AY285" s="36" t="str">
        <f aca="false">'[1]MATRIZ ESTRATEGICA CAJICA'!AJ264</f>
        <v>SECRETARIA DE DESARROLLO ECONOMICO</v>
      </c>
      <c r="AZ285" s="10" t="n">
        <f aca="false">('[1]MATRIZ ESTRATEGICA CAJICA'!W264)/1000000</f>
        <v>400</v>
      </c>
      <c r="BA285" s="11" t="n">
        <f aca="false">AX285-AZ285</f>
        <v>0</v>
      </c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22" customFormat="true" ht="14.25" hidden="false" customHeight="true" outlineLevel="0" collapsed="false">
      <c r="A286" s="30" t="n">
        <f aca="false">'[1]MATRIZ ESTRATEGICA CAJICA'!J265</f>
        <v>3502</v>
      </c>
      <c r="B286" s="31" t="s">
        <v>44</v>
      </c>
      <c r="C286" s="32" t="str">
        <f aca="false">'[1]MATRIZ ESTRATEGICA CAJICA'!K265</f>
        <v>productividad y competitividad de las empresas colombianas</v>
      </c>
      <c r="D286" s="33" t="str">
        <f aca="false">'[1]MATRIZ ESTRATEGICA CAJICA'!M265</f>
        <v>Servicio de asistencia técnica para la actividad artesanal</v>
      </c>
      <c r="E286" s="33" t="str">
        <f aca="false">'[1]MATRIZ ESTRATEGICA CAJICA'!E265</f>
        <v>Población ocupada en la industria turística</v>
      </c>
      <c r="F286" s="34" t="n">
        <f aca="false">(('[1]MATRIZ ESTRATEGICA CAJICA'!Y265)*0.22)/1000000</f>
        <v>26.4</v>
      </c>
      <c r="G286" s="34" t="n">
        <f aca="false">(('[1]MATRIZ ESTRATEGICA CAJICA'!Z265)*0.22)/1000000</f>
        <v>0</v>
      </c>
      <c r="H286" s="34" t="n">
        <f aca="false">(('[1]MATRIZ ESTRATEGICA CAJICA'!AA265)*0.25)/1000000</f>
        <v>0</v>
      </c>
      <c r="I286" s="34" t="n">
        <f aca="false">(('[1]MATRIZ ESTRATEGICA CAJICA'!AB265)*0.25)/1000000</f>
        <v>0</v>
      </c>
      <c r="J286" s="34" t="n">
        <f aca="false">(('[1]MATRIZ ESTRATEGICA CAJICA'!AC265)*0.25)/1000000</f>
        <v>0</v>
      </c>
      <c r="K286" s="34" t="n">
        <f aca="false">(('[1]MATRIZ ESTRATEGICA CAJICA'!AD265)*0.25)/1000000</f>
        <v>0</v>
      </c>
      <c r="L286" s="34" t="n">
        <f aca="false">(('[1]MATRIZ ESTRATEGICA CAJICA'!AE265)*0.25)/1000000</f>
        <v>0</v>
      </c>
      <c r="M286" s="34" t="n">
        <f aca="false">(('[1]MATRIZ ESTRATEGICA CAJICA'!AF265)*0.22)/1000000</f>
        <v>0</v>
      </c>
      <c r="N286" s="34" t="n">
        <f aca="false">(('[1]MATRIZ ESTRATEGICA CAJICA'!AG265)*0.3)/1000000</f>
        <v>0</v>
      </c>
      <c r="O286" s="34" t="n">
        <f aca="false">(('[1]MATRIZ ESTRATEGICA CAJICA'!AH265)*0.3)/1000000</f>
        <v>0</v>
      </c>
      <c r="P286" s="34" t="n">
        <f aca="false">(('[1]MATRIZ ESTRATEGICA CAJICA'!AI265)*0.22)/1000000</f>
        <v>0</v>
      </c>
      <c r="Q286" s="34" t="n">
        <f aca="false">(('[1]MATRIZ ESTRATEGICA CAJICA'!Y265)*0.24)/1000000</f>
        <v>28.8</v>
      </c>
      <c r="R286" s="34" t="n">
        <f aca="false">(('[1]MATRIZ ESTRATEGICA CAJICA'!Z265)*0.24)/1000000</f>
        <v>0</v>
      </c>
      <c r="S286" s="34" t="n">
        <f aca="false">(('[1]MATRIZ ESTRATEGICA CAJICA'!AA265)*0.25)/1000000</f>
        <v>0</v>
      </c>
      <c r="T286" s="34" t="n">
        <f aca="false">(('[1]MATRIZ ESTRATEGICA CAJICA'!AB265)*0.25)/1000000</f>
        <v>0</v>
      </c>
      <c r="U286" s="34" t="n">
        <f aca="false">(('[1]MATRIZ ESTRATEGICA CAJICA'!AC265)*0.25)/1000000</f>
        <v>0</v>
      </c>
      <c r="V286" s="34" t="n">
        <f aca="false">(('[1]MATRIZ ESTRATEGICA CAJICA'!AD265)*0.25)/1000000</f>
        <v>0</v>
      </c>
      <c r="W286" s="34" t="n">
        <f aca="false">(('[1]MATRIZ ESTRATEGICA CAJICA'!AE265)*0.25)/1000000</f>
        <v>0</v>
      </c>
      <c r="X286" s="34" t="n">
        <f aca="false">(('[1]MATRIZ ESTRATEGICA CAJICA'!AF265)*0.24)/1000000</f>
        <v>0</v>
      </c>
      <c r="Y286" s="34" t="n">
        <f aca="false">(('[1]MATRIZ ESTRATEGICA CAJICA'!AG265)*0.4)/1000000</f>
        <v>0</v>
      </c>
      <c r="Z286" s="34" t="n">
        <f aca="false">(('[1]MATRIZ ESTRATEGICA CAJICA'!AH265)*0.7)/1000000</f>
        <v>0</v>
      </c>
      <c r="AA286" s="34" t="n">
        <f aca="false">(('[1]MATRIZ ESTRATEGICA CAJICA'!AI265)*0.24)/1000000</f>
        <v>0</v>
      </c>
      <c r="AB286" s="34" t="n">
        <f aca="false">(('[1]MATRIZ ESTRATEGICA CAJICA'!Y265)*0.26)/1000000</f>
        <v>31.2</v>
      </c>
      <c r="AC286" s="34" t="n">
        <f aca="false">(('[1]MATRIZ ESTRATEGICA CAJICA'!Z265)*0.26)/1000000</f>
        <v>0</v>
      </c>
      <c r="AD286" s="34" t="n">
        <f aca="false">(('[1]MATRIZ ESTRATEGICA CAJICA'!AA265)*0.25)/1000000</f>
        <v>0</v>
      </c>
      <c r="AE286" s="34" t="n">
        <f aca="false">(('[1]MATRIZ ESTRATEGICA CAJICA'!AB265)*0.25)/1000000</f>
        <v>0</v>
      </c>
      <c r="AF286" s="34" t="n">
        <f aca="false">(('[1]MATRIZ ESTRATEGICA CAJICA'!AC265)*0.25)/1000000</f>
        <v>0</v>
      </c>
      <c r="AG286" s="34" t="n">
        <f aca="false">(('[1]MATRIZ ESTRATEGICA CAJICA'!AD265)*0.25)/1000000</f>
        <v>0</v>
      </c>
      <c r="AH286" s="34" t="n">
        <f aca="false">(('[1]MATRIZ ESTRATEGICA CAJICA'!AE265)*0.25)/1000000</f>
        <v>0</v>
      </c>
      <c r="AI286" s="34" t="n">
        <f aca="false">(('[1]MATRIZ ESTRATEGICA CAJICA'!AF265)*0.26)/1000000</f>
        <v>0</v>
      </c>
      <c r="AJ286" s="34" t="n">
        <f aca="false">(('[1]MATRIZ ESTRATEGICA CAJICA'!AG265)*0.2)/1000000</f>
        <v>0</v>
      </c>
      <c r="AK286" s="34" t="n">
        <v>0</v>
      </c>
      <c r="AL286" s="34" t="n">
        <f aca="false">(('[1]MATRIZ ESTRATEGICA CAJICA'!AI265)*0.26)/1000000</f>
        <v>0</v>
      </c>
      <c r="AM286" s="34" t="n">
        <f aca="false">(('[1]MATRIZ ESTRATEGICA CAJICA'!Y265)*0.28)/1000000</f>
        <v>33.6</v>
      </c>
      <c r="AN286" s="34" t="n">
        <f aca="false">(('[1]MATRIZ ESTRATEGICA CAJICA'!Z265)*0.28)/1000000</f>
        <v>0</v>
      </c>
      <c r="AO286" s="34" t="n">
        <f aca="false">(('[1]MATRIZ ESTRATEGICA CAJICA'!AA265)*0.25)/1000000</f>
        <v>0</v>
      </c>
      <c r="AP286" s="34" t="n">
        <f aca="false">(('[1]MATRIZ ESTRATEGICA CAJICA'!AB265)*0.25)/1000000</f>
        <v>0</v>
      </c>
      <c r="AQ286" s="34" t="n">
        <f aca="false">(('[1]MATRIZ ESTRATEGICA CAJICA'!AC265)*0.25)/1000000</f>
        <v>0</v>
      </c>
      <c r="AR286" s="34" t="n">
        <f aca="false">(('[1]MATRIZ ESTRATEGICA CAJICA'!AD265)*0.25)/1000000</f>
        <v>0</v>
      </c>
      <c r="AS286" s="34" t="n">
        <f aca="false">(('[1]MATRIZ ESTRATEGICA CAJICA'!AE265)*0.25)/1000000</f>
        <v>0</v>
      </c>
      <c r="AT286" s="34" t="n">
        <f aca="false">(('[1]MATRIZ ESTRATEGICA CAJICA'!AF265)*0.25)/1000000</f>
        <v>0</v>
      </c>
      <c r="AU286" s="34" t="n">
        <f aca="false">(('[1]MATRIZ ESTRATEGICA CAJICA'!AG265)*0.1)/1000000</f>
        <v>0</v>
      </c>
      <c r="AV286" s="34" t="n">
        <v>0</v>
      </c>
      <c r="AW286" s="34" t="n">
        <f aca="false">(('[1]MATRIZ ESTRATEGICA CAJICA'!AI265)*0.28)/1000000</f>
        <v>0</v>
      </c>
      <c r="AX286" s="35" t="n">
        <f aca="false">SUM(F286:AW286)</f>
        <v>120</v>
      </c>
      <c r="AY286" s="36" t="str">
        <f aca="false">'[1]MATRIZ ESTRATEGICA CAJICA'!AJ265</f>
        <v>SECRETARIA DE DESARROLLO ECONOMICO</v>
      </c>
      <c r="AZ286" s="10" t="n">
        <f aca="false">('[1]MATRIZ ESTRATEGICA CAJICA'!W265)/1000000</f>
        <v>120</v>
      </c>
      <c r="BA286" s="11" t="n">
        <f aca="false">AX286-AZ286</f>
        <v>0</v>
      </c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22" customFormat="true" ht="14.25" hidden="false" customHeight="true" outlineLevel="0" collapsed="false">
      <c r="A287" s="30" t="n">
        <f aca="false">'[1]MATRIZ ESTRATEGICA CAJICA'!J266</f>
        <v>3502</v>
      </c>
      <c r="B287" s="31" t="s">
        <v>44</v>
      </c>
      <c r="C287" s="32" t="str">
        <f aca="false">'[1]MATRIZ ESTRATEGICA CAJICA'!K266</f>
        <v>productividad y competitividad de las empresas colombianas</v>
      </c>
      <c r="D287" s="33" t="str">
        <f aca="false">'[1]MATRIZ ESTRATEGICA CAJICA'!M266</f>
        <v>Servicio de divulgación de la actividad artesanal</v>
      </c>
      <c r="E287" s="33" t="str">
        <f aca="false">'[1]MATRIZ ESTRATEGICA CAJICA'!E266</f>
        <v>Población ocupada en la industria turística</v>
      </c>
      <c r="F287" s="34" t="n">
        <f aca="false">(('[1]MATRIZ ESTRATEGICA CAJICA'!Y266)*0.22)/1000000</f>
        <v>24.75</v>
      </c>
      <c r="G287" s="34" t="n">
        <f aca="false">(('[1]MATRIZ ESTRATEGICA CAJICA'!Z266)*0.22)/1000000</f>
        <v>0</v>
      </c>
      <c r="H287" s="34" t="n">
        <f aca="false">(('[1]MATRIZ ESTRATEGICA CAJICA'!AA266)*0.25)/1000000</f>
        <v>0</v>
      </c>
      <c r="I287" s="34" t="n">
        <f aca="false">(('[1]MATRIZ ESTRATEGICA CAJICA'!AB266)*0.25)/1000000</f>
        <v>0</v>
      </c>
      <c r="J287" s="34" t="n">
        <f aca="false">(('[1]MATRIZ ESTRATEGICA CAJICA'!AC266)*0.25)/1000000</f>
        <v>0</v>
      </c>
      <c r="K287" s="34" t="n">
        <f aca="false">(('[1]MATRIZ ESTRATEGICA CAJICA'!AD266)*0.25)/1000000</f>
        <v>0</v>
      </c>
      <c r="L287" s="34" t="n">
        <f aca="false">(('[1]MATRIZ ESTRATEGICA CAJICA'!AE266)*0.25)/1000000</f>
        <v>0</v>
      </c>
      <c r="M287" s="34" t="n">
        <f aca="false">(('[1]MATRIZ ESTRATEGICA CAJICA'!AF266)*0.22)/1000000</f>
        <v>0</v>
      </c>
      <c r="N287" s="34" t="n">
        <f aca="false">(('[1]MATRIZ ESTRATEGICA CAJICA'!AG266)*0.3)/1000000</f>
        <v>0</v>
      </c>
      <c r="O287" s="34" t="n">
        <f aca="false">(('[1]MATRIZ ESTRATEGICA CAJICA'!AH266)*0.3)/1000000</f>
        <v>0</v>
      </c>
      <c r="P287" s="34" t="n">
        <f aca="false">(('[1]MATRIZ ESTRATEGICA CAJICA'!AI266)*0.22)/1000000</f>
        <v>0</v>
      </c>
      <c r="Q287" s="34" t="n">
        <f aca="false">(('[1]MATRIZ ESTRATEGICA CAJICA'!Y266)*0.24)/1000000</f>
        <v>27</v>
      </c>
      <c r="R287" s="34" t="n">
        <f aca="false">(('[1]MATRIZ ESTRATEGICA CAJICA'!Z266)*0.24)/1000000</f>
        <v>0</v>
      </c>
      <c r="S287" s="34" t="n">
        <f aca="false">(('[1]MATRIZ ESTRATEGICA CAJICA'!AA266)*0.25)/1000000</f>
        <v>0</v>
      </c>
      <c r="T287" s="34" t="n">
        <f aca="false">(('[1]MATRIZ ESTRATEGICA CAJICA'!AB266)*0.25)/1000000</f>
        <v>0</v>
      </c>
      <c r="U287" s="34" t="n">
        <f aca="false">(('[1]MATRIZ ESTRATEGICA CAJICA'!AC266)*0.25)/1000000</f>
        <v>0</v>
      </c>
      <c r="V287" s="34" t="n">
        <f aca="false">(('[1]MATRIZ ESTRATEGICA CAJICA'!AD266)*0.25)/1000000</f>
        <v>0</v>
      </c>
      <c r="W287" s="34" t="n">
        <f aca="false">(('[1]MATRIZ ESTRATEGICA CAJICA'!AE266)*0.25)/1000000</f>
        <v>0</v>
      </c>
      <c r="X287" s="34" t="n">
        <f aca="false">(('[1]MATRIZ ESTRATEGICA CAJICA'!AF266)*0.24)/1000000</f>
        <v>0</v>
      </c>
      <c r="Y287" s="34" t="n">
        <f aca="false">(('[1]MATRIZ ESTRATEGICA CAJICA'!AG266)*0.4)/1000000</f>
        <v>0</v>
      </c>
      <c r="Z287" s="34" t="n">
        <f aca="false">(('[1]MATRIZ ESTRATEGICA CAJICA'!AH266)*0.7)/1000000</f>
        <v>0</v>
      </c>
      <c r="AA287" s="34" t="n">
        <f aca="false">(('[1]MATRIZ ESTRATEGICA CAJICA'!AI266)*0.24)/1000000</f>
        <v>0</v>
      </c>
      <c r="AB287" s="34" t="n">
        <f aca="false">(('[1]MATRIZ ESTRATEGICA CAJICA'!Y266)*0.26)/1000000</f>
        <v>29.25</v>
      </c>
      <c r="AC287" s="34" t="n">
        <f aca="false">(('[1]MATRIZ ESTRATEGICA CAJICA'!Z266)*0.26)/1000000</f>
        <v>0</v>
      </c>
      <c r="AD287" s="34" t="n">
        <f aca="false">(('[1]MATRIZ ESTRATEGICA CAJICA'!AA266)*0.25)/1000000</f>
        <v>0</v>
      </c>
      <c r="AE287" s="34" t="n">
        <f aca="false">(('[1]MATRIZ ESTRATEGICA CAJICA'!AB266)*0.25)/1000000</f>
        <v>0</v>
      </c>
      <c r="AF287" s="34" t="n">
        <f aca="false">(('[1]MATRIZ ESTRATEGICA CAJICA'!AC266)*0.25)/1000000</f>
        <v>0</v>
      </c>
      <c r="AG287" s="34" t="n">
        <f aca="false">(('[1]MATRIZ ESTRATEGICA CAJICA'!AD266)*0.25)/1000000</f>
        <v>0</v>
      </c>
      <c r="AH287" s="34" t="n">
        <f aca="false">(('[1]MATRIZ ESTRATEGICA CAJICA'!AE266)*0.25)/1000000</f>
        <v>0</v>
      </c>
      <c r="AI287" s="34" t="n">
        <f aca="false">(('[1]MATRIZ ESTRATEGICA CAJICA'!AF266)*0.26)/1000000</f>
        <v>0</v>
      </c>
      <c r="AJ287" s="34" t="n">
        <f aca="false">(('[1]MATRIZ ESTRATEGICA CAJICA'!AG266)*0.2)/1000000</f>
        <v>0</v>
      </c>
      <c r="AK287" s="34" t="n">
        <v>0</v>
      </c>
      <c r="AL287" s="34" t="n">
        <f aca="false">(('[1]MATRIZ ESTRATEGICA CAJICA'!AI266)*0.26)/1000000</f>
        <v>0</v>
      </c>
      <c r="AM287" s="34" t="n">
        <f aca="false">(('[1]MATRIZ ESTRATEGICA CAJICA'!Y266)*0.28)/1000000</f>
        <v>31.5</v>
      </c>
      <c r="AN287" s="34" t="n">
        <f aca="false">(('[1]MATRIZ ESTRATEGICA CAJICA'!Z266)*0.28)/1000000</f>
        <v>0</v>
      </c>
      <c r="AO287" s="34" t="n">
        <f aca="false">(('[1]MATRIZ ESTRATEGICA CAJICA'!AA266)*0.25)/1000000</f>
        <v>0</v>
      </c>
      <c r="AP287" s="34" t="n">
        <f aca="false">(('[1]MATRIZ ESTRATEGICA CAJICA'!AB266)*0.25)/1000000</f>
        <v>0</v>
      </c>
      <c r="AQ287" s="34" t="n">
        <f aca="false">(('[1]MATRIZ ESTRATEGICA CAJICA'!AC266)*0.25)/1000000</f>
        <v>0</v>
      </c>
      <c r="AR287" s="34" t="n">
        <f aca="false">(('[1]MATRIZ ESTRATEGICA CAJICA'!AD266)*0.25)/1000000</f>
        <v>0</v>
      </c>
      <c r="AS287" s="34" t="n">
        <f aca="false">(('[1]MATRIZ ESTRATEGICA CAJICA'!AE266)*0.25)/1000000</f>
        <v>0</v>
      </c>
      <c r="AT287" s="34" t="n">
        <f aca="false">(('[1]MATRIZ ESTRATEGICA CAJICA'!AF266)*0.25)/1000000</f>
        <v>0</v>
      </c>
      <c r="AU287" s="34" t="n">
        <f aca="false">(('[1]MATRIZ ESTRATEGICA CAJICA'!AG266)*0.1)/1000000</f>
        <v>0</v>
      </c>
      <c r="AV287" s="34" t="n">
        <v>0</v>
      </c>
      <c r="AW287" s="34" t="n">
        <f aca="false">(('[1]MATRIZ ESTRATEGICA CAJICA'!AI266)*0.28)/1000000</f>
        <v>0</v>
      </c>
      <c r="AX287" s="35" t="n">
        <f aca="false">SUM(F287:AW287)</f>
        <v>112.5</v>
      </c>
      <c r="AY287" s="36" t="str">
        <f aca="false">'[1]MATRIZ ESTRATEGICA CAJICA'!AJ266</f>
        <v>SECRETARIA DE DESARROLLO ECONOMICO</v>
      </c>
      <c r="AZ287" s="10" t="n">
        <f aca="false">('[1]MATRIZ ESTRATEGICA CAJICA'!W266)/1000000</f>
        <v>112.5</v>
      </c>
      <c r="BA287" s="11" t="n">
        <f aca="false">AX287-AZ287</f>
        <v>0</v>
      </c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22" customFormat="true" ht="14.25" hidden="false" customHeight="true" outlineLevel="0" collapsed="false">
      <c r="A288" s="30" t="n">
        <f aca="false">'[1]MATRIZ ESTRATEGICA CAJICA'!J267</f>
        <v>3605</v>
      </c>
      <c r="B288" s="31" t="s">
        <v>45</v>
      </c>
      <c r="C288" s="32" t="str">
        <f aca="false">'[1]MATRIZ ESTRATEGICA CAJICA'!K267</f>
        <v>Fomento de la investigación, desarrollo tecnológico e innovación del sector trabajo</v>
      </c>
      <c r="D288" s="33" t="str">
        <f aca="false">'[1]MATRIZ ESTRATEGICA CAJICA'!M267</f>
        <v>Servicio de educación informal para el talento humano</v>
      </c>
      <c r="E288" s="33" t="str">
        <f aca="false">'[1]MATRIZ ESTRATEGICA CAJICA'!E267</f>
        <v>Productividad empresarial </v>
      </c>
      <c r="F288" s="34" t="n">
        <f aca="false">(('[1]MATRIZ ESTRATEGICA CAJICA'!Y267)*0.22)/1000000</f>
        <v>132</v>
      </c>
      <c r="G288" s="34" t="n">
        <f aca="false">(('[1]MATRIZ ESTRATEGICA CAJICA'!Z267)*0.22)/1000000</f>
        <v>0</v>
      </c>
      <c r="H288" s="34" t="n">
        <f aca="false">(('[1]MATRIZ ESTRATEGICA CAJICA'!AA267)*0.25)/1000000</f>
        <v>0</v>
      </c>
      <c r="I288" s="34" t="n">
        <f aca="false">(('[1]MATRIZ ESTRATEGICA CAJICA'!AB267)*0.25)/1000000</f>
        <v>0</v>
      </c>
      <c r="J288" s="34" t="n">
        <f aca="false">(('[1]MATRIZ ESTRATEGICA CAJICA'!AC267)*0.25)/1000000</f>
        <v>0</v>
      </c>
      <c r="K288" s="34" t="n">
        <f aca="false">(('[1]MATRIZ ESTRATEGICA CAJICA'!AD267)*0.25)/1000000</f>
        <v>0</v>
      </c>
      <c r="L288" s="34" t="n">
        <f aca="false">(('[1]MATRIZ ESTRATEGICA CAJICA'!AE267)*0.25)/1000000</f>
        <v>0</v>
      </c>
      <c r="M288" s="34" t="n">
        <f aca="false">(('[1]MATRIZ ESTRATEGICA CAJICA'!AF267)*0.22)/1000000</f>
        <v>0</v>
      </c>
      <c r="N288" s="34" t="n">
        <f aca="false">(('[1]MATRIZ ESTRATEGICA CAJICA'!AG267)*0.3)/1000000</f>
        <v>0</v>
      </c>
      <c r="O288" s="34" t="n">
        <f aca="false">(('[1]MATRIZ ESTRATEGICA CAJICA'!AH267)*0.3)/1000000</f>
        <v>0</v>
      </c>
      <c r="P288" s="34" t="n">
        <f aca="false">(('[1]MATRIZ ESTRATEGICA CAJICA'!AI267)*0.22)/1000000</f>
        <v>0</v>
      </c>
      <c r="Q288" s="34" t="n">
        <f aca="false">(('[1]MATRIZ ESTRATEGICA CAJICA'!Y267)*0.24)/1000000</f>
        <v>144</v>
      </c>
      <c r="R288" s="34" t="n">
        <f aca="false">(('[1]MATRIZ ESTRATEGICA CAJICA'!Z267)*0.24)/1000000</f>
        <v>0</v>
      </c>
      <c r="S288" s="34" t="n">
        <f aca="false">(('[1]MATRIZ ESTRATEGICA CAJICA'!AA267)*0.25)/1000000</f>
        <v>0</v>
      </c>
      <c r="T288" s="34" t="n">
        <f aca="false">(('[1]MATRIZ ESTRATEGICA CAJICA'!AB267)*0.25)/1000000</f>
        <v>0</v>
      </c>
      <c r="U288" s="34" t="n">
        <f aca="false">(('[1]MATRIZ ESTRATEGICA CAJICA'!AC267)*0.25)/1000000</f>
        <v>0</v>
      </c>
      <c r="V288" s="34" t="n">
        <f aca="false">(('[1]MATRIZ ESTRATEGICA CAJICA'!AD267)*0.25)/1000000</f>
        <v>0</v>
      </c>
      <c r="W288" s="34" t="n">
        <f aca="false">(('[1]MATRIZ ESTRATEGICA CAJICA'!AE267)*0.25)/1000000</f>
        <v>0</v>
      </c>
      <c r="X288" s="34" t="n">
        <f aca="false">(('[1]MATRIZ ESTRATEGICA CAJICA'!AF267)*0.24)/1000000</f>
        <v>0</v>
      </c>
      <c r="Y288" s="34" t="n">
        <f aca="false">(('[1]MATRIZ ESTRATEGICA CAJICA'!AG267)*0.4)/1000000</f>
        <v>0</v>
      </c>
      <c r="Z288" s="34" t="n">
        <f aca="false">(('[1]MATRIZ ESTRATEGICA CAJICA'!AH267)*0.7)/1000000</f>
        <v>0</v>
      </c>
      <c r="AA288" s="34" t="n">
        <f aca="false">(('[1]MATRIZ ESTRATEGICA CAJICA'!AI267)*0.24)/1000000</f>
        <v>0</v>
      </c>
      <c r="AB288" s="34" t="n">
        <f aca="false">(('[1]MATRIZ ESTRATEGICA CAJICA'!Y267)*0.26)/1000000</f>
        <v>156</v>
      </c>
      <c r="AC288" s="34" t="n">
        <f aca="false">(('[1]MATRIZ ESTRATEGICA CAJICA'!Z267)*0.26)/1000000</f>
        <v>0</v>
      </c>
      <c r="AD288" s="34" t="n">
        <f aca="false">(('[1]MATRIZ ESTRATEGICA CAJICA'!AA267)*0.25)/1000000</f>
        <v>0</v>
      </c>
      <c r="AE288" s="34" t="n">
        <f aca="false">(('[1]MATRIZ ESTRATEGICA CAJICA'!AB267)*0.25)/1000000</f>
        <v>0</v>
      </c>
      <c r="AF288" s="34" t="n">
        <f aca="false">(('[1]MATRIZ ESTRATEGICA CAJICA'!AC267)*0.25)/1000000</f>
        <v>0</v>
      </c>
      <c r="AG288" s="34" t="n">
        <f aca="false">(('[1]MATRIZ ESTRATEGICA CAJICA'!AD267)*0.25)/1000000</f>
        <v>0</v>
      </c>
      <c r="AH288" s="34" t="n">
        <f aca="false">(('[1]MATRIZ ESTRATEGICA CAJICA'!AE267)*0.25)/1000000</f>
        <v>0</v>
      </c>
      <c r="AI288" s="34" t="n">
        <f aca="false">(('[1]MATRIZ ESTRATEGICA CAJICA'!AF267)*0.26)/1000000</f>
        <v>0</v>
      </c>
      <c r="AJ288" s="34" t="n">
        <f aca="false">(('[1]MATRIZ ESTRATEGICA CAJICA'!AG267)*0.2)/1000000</f>
        <v>0</v>
      </c>
      <c r="AK288" s="34" t="n">
        <v>0</v>
      </c>
      <c r="AL288" s="34" t="n">
        <f aca="false">(('[1]MATRIZ ESTRATEGICA CAJICA'!AI267)*0.26)/1000000</f>
        <v>0</v>
      </c>
      <c r="AM288" s="34" t="n">
        <f aca="false">(('[1]MATRIZ ESTRATEGICA CAJICA'!Y267)*0.28)/1000000</f>
        <v>168</v>
      </c>
      <c r="AN288" s="34" t="n">
        <f aca="false">(('[1]MATRIZ ESTRATEGICA CAJICA'!Z267)*0.28)/1000000</f>
        <v>0</v>
      </c>
      <c r="AO288" s="34" t="n">
        <f aca="false">(('[1]MATRIZ ESTRATEGICA CAJICA'!AA267)*0.25)/1000000</f>
        <v>0</v>
      </c>
      <c r="AP288" s="34" t="n">
        <f aca="false">(('[1]MATRIZ ESTRATEGICA CAJICA'!AB267)*0.25)/1000000</f>
        <v>0</v>
      </c>
      <c r="AQ288" s="34" t="n">
        <f aca="false">(('[1]MATRIZ ESTRATEGICA CAJICA'!AC267)*0.25)/1000000</f>
        <v>0</v>
      </c>
      <c r="AR288" s="34" t="n">
        <f aca="false">(('[1]MATRIZ ESTRATEGICA CAJICA'!AD267)*0.25)/1000000</f>
        <v>0</v>
      </c>
      <c r="AS288" s="34" t="n">
        <f aca="false">(('[1]MATRIZ ESTRATEGICA CAJICA'!AE267)*0.25)/1000000</f>
        <v>0</v>
      </c>
      <c r="AT288" s="34" t="n">
        <f aca="false">(('[1]MATRIZ ESTRATEGICA CAJICA'!AF267)*0.25)/1000000</f>
        <v>0</v>
      </c>
      <c r="AU288" s="34" t="n">
        <f aca="false">(('[1]MATRIZ ESTRATEGICA CAJICA'!AG267)*0.1)/1000000</f>
        <v>0</v>
      </c>
      <c r="AV288" s="34" t="n">
        <v>0</v>
      </c>
      <c r="AW288" s="34" t="n">
        <f aca="false">(('[1]MATRIZ ESTRATEGICA CAJICA'!AI267)*0.28)/1000000</f>
        <v>0</v>
      </c>
      <c r="AX288" s="35" t="n">
        <f aca="false">SUM(F288:AW288)</f>
        <v>600</v>
      </c>
      <c r="AY288" s="36" t="str">
        <f aca="false">'[1]MATRIZ ESTRATEGICA CAJICA'!AJ267</f>
        <v>SECRETARIA GENERAL</v>
      </c>
      <c r="AZ288" s="10" t="n">
        <f aca="false">('[1]MATRIZ ESTRATEGICA CAJICA'!W267)/1000000</f>
        <v>600</v>
      </c>
      <c r="BA288" s="11" t="n">
        <f aca="false">AX288-AZ288</f>
        <v>0</v>
      </c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22" customFormat="true" ht="14.25" hidden="false" customHeight="true" outlineLevel="0" collapsed="false">
      <c r="A289" s="30" t="n">
        <f aca="false">'[1]MATRIZ ESTRATEGICA CAJICA'!J268</f>
        <v>3602</v>
      </c>
      <c r="B289" s="31" t="s">
        <v>45</v>
      </c>
      <c r="C289" s="32" t="str">
        <f aca="false">'[1]MATRIZ ESTRATEGICA CAJICA'!K268</f>
        <v>generacion y formalizacion del empleo</v>
      </c>
      <c r="D289" s="33" t="str">
        <f aca="false">'[1]MATRIZ ESTRATEGICA CAJICA'!M268</f>
        <v>Servicios de gestión para generación y formalización del empleo</v>
      </c>
      <c r="E289" s="33" t="str">
        <f aca="false">'[1]MATRIZ ESTRATEGICA CAJICA'!E268</f>
        <v>Tasa de desempleo</v>
      </c>
      <c r="F289" s="34" t="n">
        <f aca="false">(('[1]MATRIZ ESTRATEGICA CAJICA'!Y268)*0.22)/1000000</f>
        <v>22</v>
      </c>
      <c r="G289" s="34" t="n">
        <f aca="false">(('[1]MATRIZ ESTRATEGICA CAJICA'!Z268)*0.22)/1000000</f>
        <v>0</v>
      </c>
      <c r="H289" s="34" t="n">
        <f aca="false">(('[1]MATRIZ ESTRATEGICA CAJICA'!AA268)*0.25)/1000000</f>
        <v>0</v>
      </c>
      <c r="I289" s="34" t="n">
        <f aca="false">(('[1]MATRIZ ESTRATEGICA CAJICA'!AB268)*0.25)/1000000</f>
        <v>0</v>
      </c>
      <c r="J289" s="34" t="n">
        <f aca="false">(('[1]MATRIZ ESTRATEGICA CAJICA'!AC268)*0.25)/1000000</f>
        <v>0</v>
      </c>
      <c r="K289" s="34" t="n">
        <f aca="false">(('[1]MATRIZ ESTRATEGICA CAJICA'!AD268)*0.25)/1000000</f>
        <v>0</v>
      </c>
      <c r="L289" s="34" t="n">
        <f aca="false">(('[1]MATRIZ ESTRATEGICA CAJICA'!AE268)*0.25)/1000000</f>
        <v>0</v>
      </c>
      <c r="M289" s="34" t="n">
        <f aca="false">(('[1]MATRIZ ESTRATEGICA CAJICA'!AF268)*0.22)/1000000</f>
        <v>0</v>
      </c>
      <c r="N289" s="34" t="n">
        <f aca="false">(('[1]MATRIZ ESTRATEGICA CAJICA'!AG268)*0.3)/1000000</f>
        <v>0</v>
      </c>
      <c r="O289" s="34" t="n">
        <f aca="false">(('[1]MATRIZ ESTRATEGICA CAJICA'!AH268)*0.3)/1000000</f>
        <v>0</v>
      </c>
      <c r="P289" s="34" t="n">
        <f aca="false">(('[1]MATRIZ ESTRATEGICA CAJICA'!AI268)*0.22)/1000000</f>
        <v>0</v>
      </c>
      <c r="Q289" s="34" t="n">
        <f aca="false">(('[1]MATRIZ ESTRATEGICA CAJICA'!Y268)*0.24)/1000000</f>
        <v>24</v>
      </c>
      <c r="R289" s="34" t="n">
        <f aca="false">(('[1]MATRIZ ESTRATEGICA CAJICA'!Z268)*0.24)/1000000</f>
        <v>0</v>
      </c>
      <c r="S289" s="34" t="n">
        <f aca="false">(('[1]MATRIZ ESTRATEGICA CAJICA'!AA268)*0.25)/1000000</f>
        <v>0</v>
      </c>
      <c r="T289" s="34" t="n">
        <f aca="false">(('[1]MATRIZ ESTRATEGICA CAJICA'!AB268)*0.25)/1000000</f>
        <v>0</v>
      </c>
      <c r="U289" s="34" t="n">
        <f aca="false">(('[1]MATRIZ ESTRATEGICA CAJICA'!AC268)*0.25)/1000000</f>
        <v>0</v>
      </c>
      <c r="V289" s="34" t="n">
        <f aca="false">(('[1]MATRIZ ESTRATEGICA CAJICA'!AD268)*0.25)/1000000</f>
        <v>0</v>
      </c>
      <c r="W289" s="34" t="n">
        <f aca="false">(('[1]MATRIZ ESTRATEGICA CAJICA'!AE268)*0.25)/1000000</f>
        <v>0</v>
      </c>
      <c r="X289" s="34" t="n">
        <f aca="false">(('[1]MATRIZ ESTRATEGICA CAJICA'!AF268)*0.24)/1000000</f>
        <v>0</v>
      </c>
      <c r="Y289" s="34" t="n">
        <f aca="false">(('[1]MATRIZ ESTRATEGICA CAJICA'!AG268)*0.4)/1000000</f>
        <v>0</v>
      </c>
      <c r="Z289" s="34" t="n">
        <f aca="false">(('[1]MATRIZ ESTRATEGICA CAJICA'!AH268)*0.7)/1000000</f>
        <v>0</v>
      </c>
      <c r="AA289" s="34" t="n">
        <f aca="false">(('[1]MATRIZ ESTRATEGICA CAJICA'!AI268)*0.24)/1000000</f>
        <v>0</v>
      </c>
      <c r="AB289" s="34" t="n">
        <f aca="false">(('[1]MATRIZ ESTRATEGICA CAJICA'!Y268)*0.26)/1000000</f>
        <v>26</v>
      </c>
      <c r="AC289" s="34" t="n">
        <f aca="false">(('[1]MATRIZ ESTRATEGICA CAJICA'!Z268)*0.26)/1000000</f>
        <v>0</v>
      </c>
      <c r="AD289" s="34" t="n">
        <f aca="false">(('[1]MATRIZ ESTRATEGICA CAJICA'!AA268)*0.25)/1000000</f>
        <v>0</v>
      </c>
      <c r="AE289" s="34" t="n">
        <f aca="false">(('[1]MATRIZ ESTRATEGICA CAJICA'!AB268)*0.25)/1000000</f>
        <v>0</v>
      </c>
      <c r="AF289" s="34" t="n">
        <f aca="false">(('[1]MATRIZ ESTRATEGICA CAJICA'!AC268)*0.25)/1000000</f>
        <v>0</v>
      </c>
      <c r="AG289" s="34" t="n">
        <f aca="false">(('[1]MATRIZ ESTRATEGICA CAJICA'!AD268)*0.25)/1000000</f>
        <v>0</v>
      </c>
      <c r="AH289" s="34" t="n">
        <f aca="false">(('[1]MATRIZ ESTRATEGICA CAJICA'!AE268)*0.25)/1000000</f>
        <v>0</v>
      </c>
      <c r="AI289" s="34" t="n">
        <f aca="false">(('[1]MATRIZ ESTRATEGICA CAJICA'!AF268)*0.26)/1000000</f>
        <v>0</v>
      </c>
      <c r="AJ289" s="34" t="n">
        <f aca="false">(('[1]MATRIZ ESTRATEGICA CAJICA'!AG268)*0.2)/1000000</f>
        <v>0</v>
      </c>
      <c r="AK289" s="34" t="n">
        <v>0</v>
      </c>
      <c r="AL289" s="34" t="n">
        <f aca="false">(('[1]MATRIZ ESTRATEGICA CAJICA'!AI268)*0.26)/1000000</f>
        <v>0</v>
      </c>
      <c r="AM289" s="34" t="n">
        <f aca="false">(('[1]MATRIZ ESTRATEGICA CAJICA'!Y268)*0.28)/1000000</f>
        <v>28</v>
      </c>
      <c r="AN289" s="34" t="n">
        <f aca="false">(('[1]MATRIZ ESTRATEGICA CAJICA'!Z268)*0.28)/1000000</f>
        <v>0</v>
      </c>
      <c r="AO289" s="34" t="n">
        <f aca="false">(('[1]MATRIZ ESTRATEGICA CAJICA'!AA268)*0.25)/1000000</f>
        <v>0</v>
      </c>
      <c r="AP289" s="34" t="n">
        <f aca="false">(('[1]MATRIZ ESTRATEGICA CAJICA'!AB268)*0.25)/1000000</f>
        <v>0</v>
      </c>
      <c r="AQ289" s="34" t="n">
        <f aca="false">(('[1]MATRIZ ESTRATEGICA CAJICA'!AC268)*0.25)/1000000</f>
        <v>0</v>
      </c>
      <c r="AR289" s="34" t="n">
        <f aca="false">(('[1]MATRIZ ESTRATEGICA CAJICA'!AD268)*0.25)/1000000</f>
        <v>0</v>
      </c>
      <c r="AS289" s="34" t="n">
        <f aca="false">(('[1]MATRIZ ESTRATEGICA CAJICA'!AE268)*0.25)/1000000</f>
        <v>0</v>
      </c>
      <c r="AT289" s="34" t="n">
        <f aca="false">(('[1]MATRIZ ESTRATEGICA CAJICA'!AF268)*0.25)/1000000</f>
        <v>0</v>
      </c>
      <c r="AU289" s="34" t="n">
        <f aca="false">(('[1]MATRIZ ESTRATEGICA CAJICA'!AG268)*0.1)/1000000</f>
        <v>0</v>
      </c>
      <c r="AV289" s="34" t="n">
        <v>0</v>
      </c>
      <c r="AW289" s="34" t="n">
        <f aca="false">(('[1]MATRIZ ESTRATEGICA CAJICA'!AI268)*0.28)/1000000</f>
        <v>0</v>
      </c>
      <c r="AX289" s="35" t="n">
        <f aca="false">SUM(F289:AW289)</f>
        <v>100</v>
      </c>
      <c r="AY289" s="36" t="str">
        <f aca="false">'[1]MATRIZ ESTRATEGICA CAJICA'!AJ268</f>
        <v>SECRETARIA DE DESARROLLO ECONOMICO</v>
      </c>
      <c r="AZ289" s="10" t="n">
        <f aca="false">('[1]MATRIZ ESTRATEGICA CAJICA'!W268)/1000000</f>
        <v>100</v>
      </c>
      <c r="BA289" s="11" t="n">
        <f aca="false">AX289-AZ289</f>
        <v>0</v>
      </c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22" customFormat="true" ht="14.25" hidden="false" customHeight="true" outlineLevel="0" collapsed="false">
      <c r="A290" s="30" t="n">
        <f aca="false">'[1]MATRIZ ESTRATEGICA CAJICA'!J269</f>
        <v>3602</v>
      </c>
      <c r="B290" s="31" t="s">
        <v>45</v>
      </c>
      <c r="C290" s="32" t="str">
        <f aca="false">'[1]MATRIZ ESTRATEGICA CAJICA'!K269</f>
        <v>generacion y formalizacion del empleo</v>
      </c>
      <c r="D290" s="33" t="str">
        <f aca="false">'[1]MATRIZ ESTRATEGICA CAJICA'!M269</f>
        <v>Servicio de orientación laboral</v>
      </c>
      <c r="E290" s="33" t="str">
        <f aca="false">'[1]MATRIZ ESTRATEGICA CAJICA'!E269</f>
        <v>Tasa de desempleo</v>
      </c>
      <c r="F290" s="34" t="n">
        <f aca="false">(('[1]MATRIZ ESTRATEGICA CAJICA'!Y269)*0.22)/1000000</f>
        <v>110.88</v>
      </c>
      <c r="G290" s="34" t="n">
        <f aca="false">(('[1]MATRIZ ESTRATEGICA CAJICA'!Z269)*0.22)/1000000</f>
        <v>0</v>
      </c>
      <c r="H290" s="34" t="n">
        <f aca="false">(('[1]MATRIZ ESTRATEGICA CAJICA'!AA269)*0.25)/1000000</f>
        <v>0</v>
      </c>
      <c r="I290" s="34" t="n">
        <f aca="false">(('[1]MATRIZ ESTRATEGICA CAJICA'!AB269)*0.25)/1000000</f>
        <v>0</v>
      </c>
      <c r="J290" s="34" t="n">
        <f aca="false">(('[1]MATRIZ ESTRATEGICA CAJICA'!AC269)*0.25)/1000000</f>
        <v>0</v>
      </c>
      <c r="K290" s="34" t="n">
        <f aca="false">(('[1]MATRIZ ESTRATEGICA CAJICA'!AD269)*0.25)/1000000</f>
        <v>0</v>
      </c>
      <c r="L290" s="34" t="n">
        <f aca="false">(('[1]MATRIZ ESTRATEGICA CAJICA'!AE269)*0.25)/1000000</f>
        <v>0</v>
      </c>
      <c r="M290" s="34" t="n">
        <f aca="false">(('[1]MATRIZ ESTRATEGICA CAJICA'!AF269)*0.22)/1000000</f>
        <v>0</v>
      </c>
      <c r="N290" s="34" t="n">
        <f aca="false">(('[1]MATRIZ ESTRATEGICA CAJICA'!AG269)*0.3)/1000000</f>
        <v>0</v>
      </c>
      <c r="O290" s="34" t="n">
        <f aca="false">(('[1]MATRIZ ESTRATEGICA CAJICA'!AH269)*0.3)/1000000</f>
        <v>0</v>
      </c>
      <c r="P290" s="34" t="n">
        <f aca="false">(('[1]MATRIZ ESTRATEGICA CAJICA'!AI269)*0.22)/1000000</f>
        <v>0</v>
      </c>
      <c r="Q290" s="34" t="n">
        <f aca="false">(('[1]MATRIZ ESTRATEGICA CAJICA'!Y269)*0.24)/1000000</f>
        <v>120.96</v>
      </c>
      <c r="R290" s="34" t="n">
        <f aca="false">(('[1]MATRIZ ESTRATEGICA CAJICA'!Z269)*0.24)/1000000</f>
        <v>0</v>
      </c>
      <c r="S290" s="34" t="n">
        <f aca="false">(('[1]MATRIZ ESTRATEGICA CAJICA'!AA269)*0.25)/1000000</f>
        <v>0</v>
      </c>
      <c r="T290" s="34" t="n">
        <f aca="false">(('[1]MATRIZ ESTRATEGICA CAJICA'!AB269)*0.25)/1000000</f>
        <v>0</v>
      </c>
      <c r="U290" s="34" t="n">
        <f aca="false">(('[1]MATRIZ ESTRATEGICA CAJICA'!AC269)*0.25)/1000000</f>
        <v>0</v>
      </c>
      <c r="V290" s="34" t="n">
        <f aca="false">(('[1]MATRIZ ESTRATEGICA CAJICA'!AD269)*0.25)/1000000</f>
        <v>0</v>
      </c>
      <c r="W290" s="34" t="n">
        <f aca="false">(('[1]MATRIZ ESTRATEGICA CAJICA'!AE269)*0.25)/1000000</f>
        <v>0</v>
      </c>
      <c r="X290" s="34" t="n">
        <f aca="false">(('[1]MATRIZ ESTRATEGICA CAJICA'!AF269)*0.24)/1000000</f>
        <v>0</v>
      </c>
      <c r="Y290" s="34" t="n">
        <f aca="false">(('[1]MATRIZ ESTRATEGICA CAJICA'!AG269)*0.4)/1000000</f>
        <v>0</v>
      </c>
      <c r="Z290" s="34" t="n">
        <f aca="false">(('[1]MATRIZ ESTRATEGICA CAJICA'!AH269)*0.7)/1000000</f>
        <v>0</v>
      </c>
      <c r="AA290" s="34" t="n">
        <f aca="false">(('[1]MATRIZ ESTRATEGICA CAJICA'!AI269)*0.24)/1000000</f>
        <v>0</v>
      </c>
      <c r="AB290" s="34" t="n">
        <f aca="false">(('[1]MATRIZ ESTRATEGICA CAJICA'!Y269)*0.26)/1000000</f>
        <v>131.04</v>
      </c>
      <c r="AC290" s="34" t="n">
        <f aca="false">(('[1]MATRIZ ESTRATEGICA CAJICA'!Z269)*0.26)/1000000</f>
        <v>0</v>
      </c>
      <c r="AD290" s="34" t="n">
        <f aca="false">(('[1]MATRIZ ESTRATEGICA CAJICA'!AA269)*0.25)/1000000</f>
        <v>0</v>
      </c>
      <c r="AE290" s="34" t="n">
        <f aca="false">(('[1]MATRIZ ESTRATEGICA CAJICA'!AB269)*0.25)/1000000</f>
        <v>0</v>
      </c>
      <c r="AF290" s="34" t="n">
        <f aca="false">(('[1]MATRIZ ESTRATEGICA CAJICA'!AC269)*0.25)/1000000</f>
        <v>0</v>
      </c>
      <c r="AG290" s="34" t="n">
        <f aca="false">(('[1]MATRIZ ESTRATEGICA CAJICA'!AD269)*0.25)/1000000</f>
        <v>0</v>
      </c>
      <c r="AH290" s="34" t="n">
        <f aca="false">(('[1]MATRIZ ESTRATEGICA CAJICA'!AE269)*0.25)/1000000</f>
        <v>0</v>
      </c>
      <c r="AI290" s="34" t="n">
        <f aca="false">(('[1]MATRIZ ESTRATEGICA CAJICA'!AF269)*0.26)/1000000</f>
        <v>0</v>
      </c>
      <c r="AJ290" s="34" t="n">
        <f aca="false">(('[1]MATRIZ ESTRATEGICA CAJICA'!AG269)*0.2)/1000000</f>
        <v>0</v>
      </c>
      <c r="AK290" s="34" t="n">
        <v>0</v>
      </c>
      <c r="AL290" s="34" t="n">
        <f aca="false">(('[1]MATRIZ ESTRATEGICA CAJICA'!AI269)*0.26)/1000000</f>
        <v>0</v>
      </c>
      <c r="AM290" s="34" t="n">
        <f aca="false">(('[1]MATRIZ ESTRATEGICA CAJICA'!Y269)*0.28)/1000000</f>
        <v>141.12</v>
      </c>
      <c r="AN290" s="34" t="n">
        <f aca="false">(('[1]MATRIZ ESTRATEGICA CAJICA'!Z269)*0.28)/1000000</f>
        <v>0</v>
      </c>
      <c r="AO290" s="34" t="n">
        <f aca="false">(('[1]MATRIZ ESTRATEGICA CAJICA'!AA269)*0.25)/1000000</f>
        <v>0</v>
      </c>
      <c r="AP290" s="34" t="n">
        <f aca="false">(('[1]MATRIZ ESTRATEGICA CAJICA'!AB269)*0.25)/1000000</f>
        <v>0</v>
      </c>
      <c r="AQ290" s="34" t="n">
        <f aca="false">(('[1]MATRIZ ESTRATEGICA CAJICA'!AC269)*0.25)/1000000</f>
        <v>0</v>
      </c>
      <c r="AR290" s="34" t="n">
        <f aca="false">(('[1]MATRIZ ESTRATEGICA CAJICA'!AD269)*0.25)/1000000</f>
        <v>0</v>
      </c>
      <c r="AS290" s="34" t="n">
        <f aca="false">(('[1]MATRIZ ESTRATEGICA CAJICA'!AE269)*0.25)/1000000</f>
        <v>0</v>
      </c>
      <c r="AT290" s="34" t="n">
        <f aca="false">(('[1]MATRIZ ESTRATEGICA CAJICA'!AF269)*0.25)/1000000</f>
        <v>0</v>
      </c>
      <c r="AU290" s="34" t="n">
        <f aca="false">(('[1]MATRIZ ESTRATEGICA CAJICA'!AG269)*0.1)/1000000</f>
        <v>0</v>
      </c>
      <c r="AV290" s="34" t="n">
        <v>0</v>
      </c>
      <c r="AW290" s="34" t="n">
        <f aca="false">(('[1]MATRIZ ESTRATEGICA CAJICA'!AI269)*0.28)/1000000</f>
        <v>0</v>
      </c>
      <c r="AX290" s="35" t="n">
        <f aca="false">SUM(F290:AW290)</f>
        <v>504</v>
      </c>
      <c r="AY290" s="36" t="str">
        <f aca="false">'[1]MATRIZ ESTRATEGICA CAJICA'!AJ269</f>
        <v>SECRETARIA DE DESARROLLO ECONOMICO</v>
      </c>
      <c r="AZ290" s="10" t="n">
        <f aca="false">('[1]MATRIZ ESTRATEGICA CAJICA'!W269)/1000000</f>
        <v>504</v>
      </c>
      <c r="BA290" s="11" t="n">
        <f aca="false">AX290-AZ290</f>
        <v>0</v>
      </c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22" customFormat="true" ht="14.25" hidden="false" customHeight="true" outlineLevel="0" collapsed="false">
      <c r="A291" s="30" t="n">
        <f aca="false">'[1]MATRIZ ESTRATEGICA CAJICA'!J270</f>
        <v>3602</v>
      </c>
      <c r="B291" s="31" t="s">
        <v>45</v>
      </c>
      <c r="C291" s="32" t="str">
        <f aca="false">'[1]MATRIZ ESTRATEGICA CAJICA'!K270</f>
        <v>generacion y formalizacion del empleo</v>
      </c>
      <c r="D291" s="33" t="str">
        <f aca="false">'[1]MATRIZ ESTRATEGICA CAJICA'!M270</f>
        <v>servicio de registro laboral</v>
      </c>
      <c r="E291" s="33" t="str">
        <f aca="false">'[1]MATRIZ ESTRATEGICA CAJICA'!E270</f>
        <v>Tasa de desempleo</v>
      </c>
      <c r="F291" s="34" t="n">
        <f aca="false">(('[1]MATRIZ ESTRATEGICA CAJICA'!Y270)*0.22)/1000000</f>
        <v>8.8</v>
      </c>
      <c r="G291" s="34" t="n">
        <f aca="false">(('[1]MATRIZ ESTRATEGICA CAJICA'!Z270)*0.22)/1000000</f>
        <v>0</v>
      </c>
      <c r="H291" s="34" t="n">
        <f aca="false">(('[1]MATRIZ ESTRATEGICA CAJICA'!AA270)*0.25)/1000000</f>
        <v>0</v>
      </c>
      <c r="I291" s="34" t="n">
        <f aca="false">(('[1]MATRIZ ESTRATEGICA CAJICA'!AB270)*0.25)/1000000</f>
        <v>0</v>
      </c>
      <c r="J291" s="34" t="n">
        <f aca="false">(('[1]MATRIZ ESTRATEGICA CAJICA'!AC270)*0.25)/1000000</f>
        <v>0</v>
      </c>
      <c r="K291" s="34" t="n">
        <f aca="false">(('[1]MATRIZ ESTRATEGICA CAJICA'!AD270)*0.25)/1000000</f>
        <v>0</v>
      </c>
      <c r="L291" s="34" t="n">
        <f aca="false">(('[1]MATRIZ ESTRATEGICA CAJICA'!AE270)*0.25)/1000000</f>
        <v>0</v>
      </c>
      <c r="M291" s="34" t="n">
        <f aca="false">(('[1]MATRIZ ESTRATEGICA CAJICA'!AF270)*0.22)/1000000</f>
        <v>0</v>
      </c>
      <c r="N291" s="34" t="n">
        <f aca="false">(('[1]MATRIZ ESTRATEGICA CAJICA'!AG270)*0.3)/1000000</f>
        <v>0</v>
      </c>
      <c r="O291" s="34" t="n">
        <f aca="false">(('[1]MATRIZ ESTRATEGICA CAJICA'!AH270)*0.3)/1000000</f>
        <v>0</v>
      </c>
      <c r="P291" s="34" t="n">
        <f aca="false">(('[1]MATRIZ ESTRATEGICA CAJICA'!AI270)*0.22)/1000000</f>
        <v>0</v>
      </c>
      <c r="Q291" s="34" t="n">
        <f aca="false">(('[1]MATRIZ ESTRATEGICA CAJICA'!Y270)*0.24)/1000000</f>
        <v>9.6</v>
      </c>
      <c r="R291" s="34" t="n">
        <f aca="false">(('[1]MATRIZ ESTRATEGICA CAJICA'!Z270)*0.24)/1000000</f>
        <v>0</v>
      </c>
      <c r="S291" s="34" t="n">
        <f aca="false">(('[1]MATRIZ ESTRATEGICA CAJICA'!AA270)*0.25)/1000000</f>
        <v>0</v>
      </c>
      <c r="T291" s="34" t="n">
        <f aca="false">(('[1]MATRIZ ESTRATEGICA CAJICA'!AB270)*0.25)/1000000</f>
        <v>0</v>
      </c>
      <c r="U291" s="34" t="n">
        <f aca="false">(('[1]MATRIZ ESTRATEGICA CAJICA'!AC270)*0.25)/1000000</f>
        <v>0</v>
      </c>
      <c r="V291" s="34" t="n">
        <f aca="false">(('[1]MATRIZ ESTRATEGICA CAJICA'!AD270)*0.25)/1000000</f>
        <v>0</v>
      </c>
      <c r="W291" s="34" t="n">
        <f aca="false">(('[1]MATRIZ ESTRATEGICA CAJICA'!AE270)*0.25)/1000000</f>
        <v>0</v>
      </c>
      <c r="X291" s="34" t="n">
        <f aca="false">(('[1]MATRIZ ESTRATEGICA CAJICA'!AF270)*0.24)/1000000</f>
        <v>0</v>
      </c>
      <c r="Y291" s="34" t="n">
        <f aca="false">(('[1]MATRIZ ESTRATEGICA CAJICA'!AG270)*0.4)/1000000</f>
        <v>0</v>
      </c>
      <c r="Z291" s="34" t="n">
        <f aca="false">(('[1]MATRIZ ESTRATEGICA CAJICA'!AH270)*0.7)/1000000</f>
        <v>0</v>
      </c>
      <c r="AA291" s="34" t="n">
        <f aca="false">(('[1]MATRIZ ESTRATEGICA CAJICA'!AI270)*0.24)/1000000</f>
        <v>0</v>
      </c>
      <c r="AB291" s="34" t="n">
        <f aca="false">(('[1]MATRIZ ESTRATEGICA CAJICA'!Y270)*0.26)/1000000</f>
        <v>10.4</v>
      </c>
      <c r="AC291" s="34" t="n">
        <f aca="false">(('[1]MATRIZ ESTRATEGICA CAJICA'!Z270)*0.26)/1000000</f>
        <v>0</v>
      </c>
      <c r="AD291" s="34" t="n">
        <f aca="false">(('[1]MATRIZ ESTRATEGICA CAJICA'!AA270)*0.25)/1000000</f>
        <v>0</v>
      </c>
      <c r="AE291" s="34" t="n">
        <f aca="false">(('[1]MATRIZ ESTRATEGICA CAJICA'!AB270)*0.25)/1000000</f>
        <v>0</v>
      </c>
      <c r="AF291" s="34" t="n">
        <f aca="false">(('[1]MATRIZ ESTRATEGICA CAJICA'!AC270)*0.25)/1000000</f>
        <v>0</v>
      </c>
      <c r="AG291" s="34" t="n">
        <f aca="false">(('[1]MATRIZ ESTRATEGICA CAJICA'!AD270)*0.25)/1000000</f>
        <v>0</v>
      </c>
      <c r="AH291" s="34" t="n">
        <f aca="false">(('[1]MATRIZ ESTRATEGICA CAJICA'!AE270)*0.25)/1000000</f>
        <v>0</v>
      </c>
      <c r="AI291" s="34" t="n">
        <f aca="false">(('[1]MATRIZ ESTRATEGICA CAJICA'!AF270)*0.26)/1000000</f>
        <v>0</v>
      </c>
      <c r="AJ291" s="34" t="n">
        <f aca="false">(('[1]MATRIZ ESTRATEGICA CAJICA'!AG270)*0.2)/1000000</f>
        <v>0</v>
      </c>
      <c r="AK291" s="34" t="n">
        <v>0</v>
      </c>
      <c r="AL291" s="34" t="n">
        <f aca="false">(('[1]MATRIZ ESTRATEGICA CAJICA'!AI270)*0.26)/1000000</f>
        <v>0</v>
      </c>
      <c r="AM291" s="34" t="n">
        <f aca="false">(('[1]MATRIZ ESTRATEGICA CAJICA'!Y270)*0.28)/1000000</f>
        <v>11.2</v>
      </c>
      <c r="AN291" s="34" t="n">
        <f aca="false">(('[1]MATRIZ ESTRATEGICA CAJICA'!Z270)*0.28)/1000000</f>
        <v>0</v>
      </c>
      <c r="AO291" s="34" t="n">
        <f aca="false">(('[1]MATRIZ ESTRATEGICA CAJICA'!AA270)*0.25)/1000000</f>
        <v>0</v>
      </c>
      <c r="AP291" s="34" t="n">
        <f aca="false">(('[1]MATRIZ ESTRATEGICA CAJICA'!AB270)*0.25)/1000000</f>
        <v>0</v>
      </c>
      <c r="AQ291" s="34" t="n">
        <f aca="false">(('[1]MATRIZ ESTRATEGICA CAJICA'!AC270)*0.25)/1000000</f>
        <v>0</v>
      </c>
      <c r="AR291" s="34" t="n">
        <f aca="false">(('[1]MATRIZ ESTRATEGICA CAJICA'!AD270)*0.25)/1000000</f>
        <v>0</v>
      </c>
      <c r="AS291" s="34" t="n">
        <f aca="false">(('[1]MATRIZ ESTRATEGICA CAJICA'!AE270)*0.25)/1000000</f>
        <v>0</v>
      </c>
      <c r="AT291" s="34" t="n">
        <f aca="false">(('[1]MATRIZ ESTRATEGICA CAJICA'!AF270)*0.25)/1000000</f>
        <v>0</v>
      </c>
      <c r="AU291" s="34" t="n">
        <f aca="false">(('[1]MATRIZ ESTRATEGICA CAJICA'!AG270)*0.1)/1000000</f>
        <v>0</v>
      </c>
      <c r="AV291" s="34" t="n">
        <v>0</v>
      </c>
      <c r="AW291" s="34" t="n">
        <f aca="false">(('[1]MATRIZ ESTRATEGICA CAJICA'!AI270)*0.28)/1000000</f>
        <v>0</v>
      </c>
      <c r="AX291" s="35" t="n">
        <f aca="false">SUM(F291:AW291)</f>
        <v>40</v>
      </c>
      <c r="AY291" s="36" t="str">
        <f aca="false">'[1]MATRIZ ESTRATEGICA CAJICA'!AJ270</f>
        <v>SECRETARIA DE DESARROLLO ECONOMICO</v>
      </c>
      <c r="AZ291" s="10" t="n">
        <f aca="false">('[1]MATRIZ ESTRATEGICA CAJICA'!W270)/1000000</f>
        <v>40</v>
      </c>
      <c r="BA291" s="11" t="n">
        <f aca="false">AX291-AZ291</f>
        <v>0</v>
      </c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22" customFormat="true" ht="14.25" hidden="false" customHeight="true" outlineLevel="0" collapsed="false">
      <c r="A292" s="30" t="n">
        <f aca="false">'[1]MATRIZ ESTRATEGICA CAJICA'!J271</f>
        <v>3602</v>
      </c>
      <c r="B292" s="31" t="s">
        <v>45</v>
      </c>
      <c r="C292" s="32" t="str">
        <f aca="false">'[1]MATRIZ ESTRATEGICA CAJICA'!K271</f>
        <v>generacion y formalizacion del empleo</v>
      </c>
      <c r="D292" s="33" t="str">
        <f aca="false">'[1]MATRIZ ESTRATEGICA CAJICA'!M271</f>
        <v>Servicio de gestión para el emprendimiento</v>
      </c>
      <c r="E292" s="33" t="str">
        <f aca="false">'[1]MATRIZ ESTRATEGICA CAJICA'!E271</f>
        <v>Tasa de desempleo</v>
      </c>
      <c r="F292" s="34" t="n">
        <f aca="false">(('[1]MATRIZ ESTRATEGICA CAJICA'!Y271)*0.22)/1000000</f>
        <v>11.88</v>
      </c>
      <c r="G292" s="34" t="n">
        <f aca="false">(('[1]MATRIZ ESTRATEGICA CAJICA'!Z271)*0.22)/1000000</f>
        <v>0</v>
      </c>
      <c r="H292" s="34" t="n">
        <f aca="false">(('[1]MATRIZ ESTRATEGICA CAJICA'!AA271)*0.25)/1000000</f>
        <v>0</v>
      </c>
      <c r="I292" s="34" t="n">
        <f aca="false">(('[1]MATRIZ ESTRATEGICA CAJICA'!AB271)*0.25)/1000000</f>
        <v>0</v>
      </c>
      <c r="J292" s="34" t="n">
        <f aca="false">(('[1]MATRIZ ESTRATEGICA CAJICA'!AC271)*0.25)/1000000</f>
        <v>0</v>
      </c>
      <c r="K292" s="34" t="n">
        <f aca="false">(('[1]MATRIZ ESTRATEGICA CAJICA'!AD271)*0.25)/1000000</f>
        <v>0</v>
      </c>
      <c r="L292" s="34" t="n">
        <f aca="false">(('[1]MATRIZ ESTRATEGICA CAJICA'!AE271)*0.25)/1000000</f>
        <v>0</v>
      </c>
      <c r="M292" s="34" t="n">
        <f aca="false">(('[1]MATRIZ ESTRATEGICA CAJICA'!AF271)*0.22)/1000000</f>
        <v>0</v>
      </c>
      <c r="N292" s="34" t="n">
        <f aca="false">(('[1]MATRIZ ESTRATEGICA CAJICA'!AG271)*0.3)/1000000</f>
        <v>0</v>
      </c>
      <c r="O292" s="34" t="n">
        <f aca="false">(('[1]MATRIZ ESTRATEGICA CAJICA'!AH271)*0.3)/1000000</f>
        <v>0</v>
      </c>
      <c r="P292" s="34" t="n">
        <f aca="false">(('[1]MATRIZ ESTRATEGICA CAJICA'!AI271)*0.22)/1000000</f>
        <v>0</v>
      </c>
      <c r="Q292" s="34" t="n">
        <f aca="false">(('[1]MATRIZ ESTRATEGICA CAJICA'!Y271)*0.24)/1000000</f>
        <v>12.96</v>
      </c>
      <c r="R292" s="34" t="n">
        <f aca="false">(('[1]MATRIZ ESTRATEGICA CAJICA'!Z271)*0.24)/1000000</f>
        <v>0</v>
      </c>
      <c r="S292" s="34" t="n">
        <f aca="false">(('[1]MATRIZ ESTRATEGICA CAJICA'!AA271)*0.25)/1000000</f>
        <v>0</v>
      </c>
      <c r="T292" s="34" t="n">
        <f aca="false">(('[1]MATRIZ ESTRATEGICA CAJICA'!AB271)*0.25)/1000000</f>
        <v>0</v>
      </c>
      <c r="U292" s="34" t="n">
        <f aca="false">(('[1]MATRIZ ESTRATEGICA CAJICA'!AC271)*0.25)/1000000</f>
        <v>0</v>
      </c>
      <c r="V292" s="34" t="n">
        <f aca="false">(('[1]MATRIZ ESTRATEGICA CAJICA'!AD271)*0.25)/1000000</f>
        <v>0</v>
      </c>
      <c r="W292" s="34" t="n">
        <f aca="false">(('[1]MATRIZ ESTRATEGICA CAJICA'!AE271)*0.25)/1000000</f>
        <v>0</v>
      </c>
      <c r="X292" s="34" t="n">
        <f aca="false">(('[1]MATRIZ ESTRATEGICA CAJICA'!AF271)*0.24)/1000000</f>
        <v>0</v>
      </c>
      <c r="Y292" s="34" t="n">
        <f aca="false">(('[1]MATRIZ ESTRATEGICA CAJICA'!AG271)*0.4)/1000000</f>
        <v>0</v>
      </c>
      <c r="Z292" s="34" t="n">
        <f aca="false">(('[1]MATRIZ ESTRATEGICA CAJICA'!AH271)*0.7)/1000000</f>
        <v>0</v>
      </c>
      <c r="AA292" s="34" t="n">
        <f aca="false">(('[1]MATRIZ ESTRATEGICA CAJICA'!AI271)*0.24)/1000000</f>
        <v>0</v>
      </c>
      <c r="AB292" s="34" t="n">
        <f aca="false">(('[1]MATRIZ ESTRATEGICA CAJICA'!Y271)*0.26)/1000000</f>
        <v>14.04</v>
      </c>
      <c r="AC292" s="34" t="n">
        <f aca="false">(('[1]MATRIZ ESTRATEGICA CAJICA'!Z271)*0.26)/1000000</f>
        <v>0</v>
      </c>
      <c r="AD292" s="34" t="n">
        <f aca="false">(('[1]MATRIZ ESTRATEGICA CAJICA'!AA271)*0.25)/1000000</f>
        <v>0</v>
      </c>
      <c r="AE292" s="34" t="n">
        <f aca="false">(('[1]MATRIZ ESTRATEGICA CAJICA'!AB271)*0.25)/1000000</f>
        <v>0</v>
      </c>
      <c r="AF292" s="34" t="n">
        <f aca="false">(('[1]MATRIZ ESTRATEGICA CAJICA'!AC271)*0.25)/1000000</f>
        <v>0</v>
      </c>
      <c r="AG292" s="34" t="n">
        <f aca="false">(('[1]MATRIZ ESTRATEGICA CAJICA'!AD271)*0.25)/1000000</f>
        <v>0</v>
      </c>
      <c r="AH292" s="34" t="n">
        <f aca="false">(('[1]MATRIZ ESTRATEGICA CAJICA'!AE271)*0.25)/1000000</f>
        <v>0</v>
      </c>
      <c r="AI292" s="34" t="n">
        <f aca="false">(('[1]MATRIZ ESTRATEGICA CAJICA'!AF271)*0.26)/1000000</f>
        <v>0</v>
      </c>
      <c r="AJ292" s="34" t="n">
        <f aca="false">(('[1]MATRIZ ESTRATEGICA CAJICA'!AG271)*0.2)/1000000</f>
        <v>0</v>
      </c>
      <c r="AK292" s="34" t="n">
        <v>0</v>
      </c>
      <c r="AL292" s="34" t="n">
        <f aca="false">(('[1]MATRIZ ESTRATEGICA CAJICA'!AI271)*0.26)/1000000</f>
        <v>0</v>
      </c>
      <c r="AM292" s="34" t="n">
        <f aca="false">(('[1]MATRIZ ESTRATEGICA CAJICA'!Y271)*0.28)/1000000</f>
        <v>15.12</v>
      </c>
      <c r="AN292" s="34" t="n">
        <f aca="false">(('[1]MATRIZ ESTRATEGICA CAJICA'!Z271)*0.28)/1000000</f>
        <v>0</v>
      </c>
      <c r="AO292" s="34" t="n">
        <f aca="false">(('[1]MATRIZ ESTRATEGICA CAJICA'!AA271)*0.25)/1000000</f>
        <v>0</v>
      </c>
      <c r="AP292" s="34" t="n">
        <f aca="false">(('[1]MATRIZ ESTRATEGICA CAJICA'!AB271)*0.25)/1000000</f>
        <v>0</v>
      </c>
      <c r="AQ292" s="34" t="n">
        <f aca="false">(('[1]MATRIZ ESTRATEGICA CAJICA'!AC271)*0.25)/1000000</f>
        <v>0</v>
      </c>
      <c r="AR292" s="34" t="n">
        <f aca="false">(('[1]MATRIZ ESTRATEGICA CAJICA'!AD271)*0.25)/1000000</f>
        <v>0</v>
      </c>
      <c r="AS292" s="34" t="n">
        <f aca="false">(('[1]MATRIZ ESTRATEGICA CAJICA'!AE271)*0.25)/1000000</f>
        <v>0</v>
      </c>
      <c r="AT292" s="34" t="n">
        <f aca="false">(('[1]MATRIZ ESTRATEGICA CAJICA'!AF271)*0.25)/1000000</f>
        <v>0</v>
      </c>
      <c r="AU292" s="34" t="n">
        <f aca="false">(('[1]MATRIZ ESTRATEGICA CAJICA'!AG271)*0.1)/1000000</f>
        <v>0</v>
      </c>
      <c r="AV292" s="34" t="n">
        <v>0</v>
      </c>
      <c r="AW292" s="34" t="n">
        <f aca="false">(('[1]MATRIZ ESTRATEGICA CAJICA'!AI271)*0.28)/1000000</f>
        <v>0</v>
      </c>
      <c r="AX292" s="35" t="n">
        <f aca="false">SUM(F292:AW292)</f>
        <v>54</v>
      </c>
      <c r="AY292" s="36" t="str">
        <f aca="false">'[1]MATRIZ ESTRATEGICA CAJICA'!AJ271</f>
        <v>SECRETARIA DE DESARROLLO ECONOMICO</v>
      </c>
      <c r="AZ292" s="10" t="n">
        <f aca="false">('[1]MATRIZ ESTRATEGICA CAJICA'!W271)/1000000</f>
        <v>54</v>
      </c>
      <c r="BA292" s="11" t="n">
        <f aca="false">AX292-AZ292</f>
        <v>0</v>
      </c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22" customFormat="true" ht="14.25" hidden="false" customHeight="true" outlineLevel="0" collapsed="false">
      <c r="A293" s="30" t="n">
        <f aca="false">'[1]MATRIZ ESTRATEGICA CAJICA'!J272</f>
        <v>3602</v>
      </c>
      <c r="B293" s="31" t="s">
        <v>45</v>
      </c>
      <c r="C293" s="32" t="str">
        <f aca="false">'[1]MATRIZ ESTRATEGICA CAJICA'!K272</f>
        <v>generacion y formalizacion del empleo</v>
      </c>
      <c r="D293" s="33" t="str">
        <f aca="false">'[1]MATRIZ ESTRATEGICA CAJICA'!M272</f>
        <v>Servicio de gestión para el emprendimiento</v>
      </c>
      <c r="E293" s="33" t="str">
        <f aca="false">'[1]MATRIZ ESTRATEGICA CAJICA'!E272</f>
        <v>Tasa de desempleo</v>
      </c>
      <c r="F293" s="34" t="n">
        <f aca="false">(('[1]MATRIZ ESTRATEGICA CAJICA'!Y272)*0.22)/1000000</f>
        <v>11.88</v>
      </c>
      <c r="G293" s="34" t="n">
        <f aca="false">(('[1]MATRIZ ESTRATEGICA CAJICA'!Z272)*0.22)/1000000</f>
        <v>0</v>
      </c>
      <c r="H293" s="34" t="n">
        <f aca="false">(('[1]MATRIZ ESTRATEGICA CAJICA'!AA272)*0.25)/1000000</f>
        <v>0</v>
      </c>
      <c r="I293" s="34" t="n">
        <f aca="false">(('[1]MATRIZ ESTRATEGICA CAJICA'!AB272)*0.25)/1000000</f>
        <v>0</v>
      </c>
      <c r="J293" s="34" t="n">
        <f aca="false">(('[1]MATRIZ ESTRATEGICA CAJICA'!AC272)*0.25)/1000000</f>
        <v>0</v>
      </c>
      <c r="K293" s="34" t="n">
        <f aca="false">(('[1]MATRIZ ESTRATEGICA CAJICA'!AD272)*0.25)/1000000</f>
        <v>0</v>
      </c>
      <c r="L293" s="34" t="n">
        <f aca="false">(('[1]MATRIZ ESTRATEGICA CAJICA'!AE272)*0.25)/1000000</f>
        <v>0</v>
      </c>
      <c r="M293" s="34" t="n">
        <f aca="false">(('[1]MATRIZ ESTRATEGICA CAJICA'!AF272)*0.22)/1000000</f>
        <v>0</v>
      </c>
      <c r="N293" s="34" t="n">
        <f aca="false">(('[1]MATRIZ ESTRATEGICA CAJICA'!AG272)*0.3)/1000000</f>
        <v>0</v>
      </c>
      <c r="O293" s="34" t="n">
        <f aca="false">(('[1]MATRIZ ESTRATEGICA CAJICA'!AH272)*0.3)/1000000</f>
        <v>0</v>
      </c>
      <c r="P293" s="34" t="n">
        <f aca="false">(('[1]MATRIZ ESTRATEGICA CAJICA'!AI272)*0.22)/1000000</f>
        <v>0</v>
      </c>
      <c r="Q293" s="34" t="n">
        <f aca="false">(('[1]MATRIZ ESTRATEGICA CAJICA'!Y272)*0.24)/1000000</f>
        <v>12.96</v>
      </c>
      <c r="R293" s="34" t="n">
        <f aca="false">(('[1]MATRIZ ESTRATEGICA CAJICA'!Z272)*0.24)/1000000</f>
        <v>0</v>
      </c>
      <c r="S293" s="34" t="n">
        <f aca="false">(('[1]MATRIZ ESTRATEGICA CAJICA'!AA272)*0.25)/1000000</f>
        <v>0</v>
      </c>
      <c r="T293" s="34" t="n">
        <f aca="false">(('[1]MATRIZ ESTRATEGICA CAJICA'!AB272)*0.25)/1000000</f>
        <v>0</v>
      </c>
      <c r="U293" s="34" t="n">
        <f aca="false">(('[1]MATRIZ ESTRATEGICA CAJICA'!AC272)*0.25)/1000000</f>
        <v>0</v>
      </c>
      <c r="V293" s="34" t="n">
        <f aca="false">(('[1]MATRIZ ESTRATEGICA CAJICA'!AD272)*0.25)/1000000</f>
        <v>0</v>
      </c>
      <c r="W293" s="34" t="n">
        <f aca="false">(('[1]MATRIZ ESTRATEGICA CAJICA'!AE272)*0.25)/1000000</f>
        <v>0</v>
      </c>
      <c r="X293" s="34" t="n">
        <f aca="false">(('[1]MATRIZ ESTRATEGICA CAJICA'!AF272)*0.24)/1000000</f>
        <v>0</v>
      </c>
      <c r="Y293" s="34" t="n">
        <f aca="false">(('[1]MATRIZ ESTRATEGICA CAJICA'!AG272)*0.4)/1000000</f>
        <v>0</v>
      </c>
      <c r="Z293" s="34" t="n">
        <f aca="false">(('[1]MATRIZ ESTRATEGICA CAJICA'!AH272)*0.7)/1000000</f>
        <v>0</v>
      </c>
      <c r="AA293" s="34" t="n">
        <f aca="false">(('[1]MATRIZ ESTRATEGICA CAJICA'!AI272)*0.24)/1000000</f>
        <v>0</v>
      </c>
      <c r="AB293" s="34" t="n">
        <f aca="false">(('[1]MATRIZ ESTRATEGICA CAJICA'!Y272)*0.26)/1000000</f>
        <v>14.04</v>
      </c>
      <c r="AC293" s="34" t="n">
        <f aca="false">(('[1]MATRIZ ESTRATEGICA CAJICA'!Z272)*0.26)/1000000</f>
        <v>0</v>
      </c>
      <c r="AD293" s="34" t="n">
        <f aca="false">(('[1]MATRIZ ESTRATEGICA CAJICA'!AA272)*0.25)/1000000</f>
        <v>0</v>
      </c>
      <c r="AE293" s="34" t="n">
        <f aca="false">(('[1]MATRIZ ESTRATEGICA CAJICA'!AB272)*0.25)/1000000</f>
        <v>0</v>
      </c>
      <c r="AF293" s="34" t="n">
        <f aca="false">(('[1]MATRIZ ESTRATEGICA CAJICA'!AC272)*0.25)/1000000</f>
        <v>0</v>
      </c>
      <c r="AG293" s="34" t="n">
        <f aca="false">(('[1]MATRIZ ESTRATEGICA CAJICA'!AD272)*0.25)/1000000</f>
        <v>0</v>
      </c>
      <c r="AH293" s="34" t="n">
        <f aca="false">(('[1]MATRIZ ESTRATEGICA CAJICA'!AE272)*0.25)/1000000</f>
        <v>0</v>
      </c>
      <c r="AI293" s="34" t="n">
        <f aca="false">(('[1]MATRIZ ESTRATEGICA CAJICA'!AF272)*0.26)/1000000</f>
        <v>0</v>
      </c>
      <c r="AJ293" s="34" t="n">
        <f aca="false">(('[1]MATRIZ ESTRATEGICA CAJICA'!AG272)*0.2)/1000000</f>
        <v>0</v>
      </c>
      <c r="AK293" s="34" t="n">
        <v>0</v>
      </c>
      <c r="AL293" s="34" t="n">
        <f aca="false">(('[1]MATRIZ ESTRATEGICA CAJICA'!AI272)*0.26)/1000000</f>
        <v>0</v>
      </c>
      <c r="AM293" s="34" t="n">
        <f aca="false">(('[1]MATRIZ ESTRATEGICA CAJICA'!Y272)*0.28)/1000000</f>
        <v>15.12</v>
      </c>
      <c r="AN293" s="34" t="n">
        <f aca="false">(('[1]MATRIZ ESTRATEGICA CAJICA'!Z272)*0.28)/1000000</f>
        <v>0</v>
      </c>
      <c r="AO293" s="34" t="n">
        <f aca="false">(('[1]MATRIZ ESTRATEGICA CAJICA'!AA272)*0.25)/1000000</f>
        <v>0</v>
      </c>
      <c r="AP293" s="34" t="n">
        <f aca="false">(('[1]MATRIZ ESTRATEGICA CAJICA'!AB272)*0.25)/1000000</f>
        <v>0</v>
      </c>
      <c r="AQ293" s="34" t="n">
        <f aca="false">(('[1]MATRIZ ESTRATEGICA CAJICA'!AC272)*0.25)/1000000</f>
        <v>0</v>
      </c>
      <c r="AR293" s="34" t="n">
        <f aca="false">(('[1]MATRIZ ESTRATEGICA CAJICA'!AD272)*0.25)/1000000</f>
        <v>0</v>
      </c>
      <c r="AS293" s="34" t="n">
        <f aca="false">(('[1]MATRIZ ESTRATEGICA CAJICA'!AE272)*0.25)/1000000</f>
        <v>0</v>
      </c>
      <c r="AT293" s="34" t="n">
        <f aca="false">(('[1]MATRIZ ESTRATEGICA CAJICA'!AF272)*0.25)/1000000</f>
        <v>0</v>
      </c>
      <c r="AU293" s="34" t="n">
        <f aca="false">(('[1]MATRIZ ESTRATEGICA CAJICA'!AG272)*0.1)/1000000</f>
        <v>0</v>
      </c>
      <c r="AV293" s="34" t="n">
        <v>0</v>
      </c>
      <c r="AW293" s="34" t="n">
        <f aca="false">(('[1]MATRIZ ESTRATEGICA CAJICA'!AI272)*0.28)/1000000</f>
        <v>0</v>
      </c>
      <c r="AX293" s="35" t="n">
        <f aca="false">SUM(F293:AW293)</f>
        <v>54</v>
      </c>
      <c r="AY293" s="36" t="str">
        <f aca="false">'[1]MATRIZ ESTRATEGICA CAJICA'!AJ272</f>
        <v>SECRETARIA DE DESARROLLO ECONOMICO</v>
      </c>
      <c r="AZ293" s="10" t="n">
        <f aca="false">('[1]MATRIZ ESTRATEGICA CAJICA'!W272)/1000000</f>
        <v>54</v>
      </c>
      <c r="BA293" s="11" t="n">
        <f aca="false">AX293-AZ293</f>
        <v>0</v>
      </c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22" customFormat="true" ht="14.25" hidden="false" customHeight="true" outlineLevel="0" collapsed="false">
      <c r="A294" s="30" t="n">
        <f aca="false">'[1]MATRIZ ESTRATEGICA CAJICA'!J273</f>
        <v>3602</v>
      </c>
      <c r="B294" s="31" t="s">
        <v>45</v>
      </c>
      <c r="C294" s="32" t="str">
        <f aca="false">'[1]MATRIZ ESTRATEGICA CAJICA'!K273</f>
        <v>generacion y formalizacion del empleo</v>
      </c>
      <c r="D294" s="33" t="str">
        <f aca="false">'[1]MATRIZ ESTRATEGICA CAJICA'!M273</f>
        <v>Servicio de gestión para el emprendimiento</v>
      </c>
      <c r="E294" s="33" t="str">
        <f aca="false">'[1]MATRIZ ESTRATEGICA CAJICA'!E273</f>
        <v>Tasa de desempleo</v>
      </c>
      <c r="F294" s="34" t="n">
        <f aca="false">(('[1]MATRIZ ESTRATEGICA CAJICA'!Y273)*0.22)/1000000</f>
        <v>11.88</v>
      </c>
      <c r="G294" s="34" t="n">
        <f aca="false">(('[1]MATRIZ ESTRATEGICA CAJICA'!Z273)*0.22)/1000000</f>
        <v>0</v>
      </c>
      <c r="H294" s="34" t="n">
        <f aca="false">(('[1]MATRIZ ESTRATEGICA CAJICA'!AA273)*0.25)/1000000</f>
        <v>0</v>
      </c>
      <c r="I294" s="34" t="n">
        <f aca="false">(('[1]MATRIZ ESTRATEGICA CAJICA'!AB273)*0.25)/1000000</f>
        <v>0</v>
      </c>
      <c r="J294" s="34" t="n">
        <f aca="false">(('[1]MATRIZ ESTRATEGICA CAJICA'!AC273)*0.25)/1000000</f>
        <v>0</v>
      </c>
      <c r="K294" s="34" t="n">
        <f aca="false">(('[1]MATRIZ ESTRATEGICA CAJICA'!AD273)*0.25)/1000000</f>
        <v>0</v>
      </c>
      <c r="L294" s="34" t="n">
        <f aca="false">(('[1]MATRIZ ESTRATEGICA CAJICA'!AE273)*0.25)/1000000</f>
        <v>0</v>
      </c>
      <c r="M294" s="34" t="n">
        <f aca="false">(('[1]MATRIZ ESTRATEGICA CAJICA'!AF273)*0.22)/1000000</f>
        <v>0</v>
      </c>
      <c r="N294" s="34" t="n">
        <f aca="false">(('[1]MATRIZ ESTRATEGICA CAJICA'!AG273)*0.3)/1000000</f>
        <v>0</v>
      </c>
      <c r="O294" s="34" t="n">
        <f aca="false">(('[1]MATRIZ ESTRATEGICA CAJICA'!AH273)*0.3)/1000000</f>
        <v>0</v>
      </c>
      <c r="P294" s="34" t="n">
        <f aca="false">(('[1]MATRIZ ESTRATEGICA CAJICA'!AI273)*0.22)/1000000</f>
        <v>0</v>
      </c>
      <c r="Q294" s="34" t="n">
        <f aca="false">(('[1]MATRIZ ESTRATEGICA CAJICA'!Y273)*0.24)/1000000</f>
        <v>12.96</v>
      </c>
      <c r="R294" s="34" t="n">
        <f aca="false">(('[1]MATRIZ ESTRATEGICA CAJICA'!Z273)*0.24)/1000000</f>
        <v>0</v>
      </c>
      <c r="S294" s="34" t="n">
        <f aca="false">(('[1]MATRIZ ESTRATEGICA CAJICA'!AA273)*0.25)/1000000</f>
        <v>0</v>
      </c>
      <c r="T294" s="34" t="n">
        <f aca="false">(('[1]MATRIZ ESTRATEGICA CAJICA'!AB273)*0.25)/1000000</f>
        <v>0</v>
      </c>
      <c r="U294" s="34" t="n">
        <f aca="false">(('[1]MATRIZ ESTRATEGICA CAJICA'!AC273)*0.25)/1000000</f>
        <v>0</v>
      </c>
      <c r="V294" s="34" t="n">
        <f aca="false">(('[1]MATRIZ ESTRATEGICA CAJICA'!AD273)*0.25)/1000000</f>
        <v>0</v>
      </c>
      <c r="W294" s="34" t="n">
        <f aca="false">(('[1]MATRIZ ESTRATEGICA CAJICA'!AE273)*0.25)/1000000</f>
        <v>0</v>
      </c>
      <c r="X294" s="34" t="n">
        <f aca="false">(('[1]MATRIZ ESTRATEGICA CAJICA'!AF273)*0.24)/1000000</f>
        <v>0</v>
      </c>
      <c r="Y294" s="34" t="n">
        <f aca="false">(('[1]MATRIZ ESTRATEGICA CAJICA'!AG273)*0.4)/1000000</f>
        <v>0</v>
      </c>
      <c r="Z294" s="34" t="n">
        <f aca="false">(('[1]MATRIZ ESTRATEGICA CAJICA'!AH273)*0.7)/1000000</f>
        <v>0</v>
      </c>
      <c r="AA294" s="34" t="n">
        <f aca="false">(('[1]MATRIZ ESTRATEGICA CAJICA'!AI273)*0.24)/1000000</f>
        <v>0</v>
      </c>
      <c r="AB294" s="34" t="n">
        <f aca="false">(('[1]MATRIZ ESTRATEGICA CAJICA'!Y273)*0.26)/1000000</f>
        <v>14.04</v>
      </c>
      <c r="AC294" s="34" t="n">
        <f aca="false">(('[1]MATRIZ ESTRATEGICA CAJICA'!Z273)*0.26)/1000000</f>
        <v>0</v>
      </c>
      <c r="AD294" s="34" t="n">
        <f aca="false">(('[1]MATRIZ ESTRATEGICA CAJICA'!AA273)*0.25)/1000000</f>
        <v>0</v>
      </c>
      <c r="AE294" s="34" t="n">
        <f aca="false">(('[1]MATRIZ ESTRATEGICA CAJICA'!AB273)*0.25)/1000000</f>
        <v>0</v>
      </c>
      <c r="AF294" s="34" t="n">
        <f aca="false">(('[1]MATRIZ ESTRATEGICA CAJICA'!AC273)*0.25)/1000000</f>
        <v>0</v>
      </c>
      <c r="AG294" s="34" t="n">
        <f aca="false">(('[1]MATRIZ ESTRATEGICA CAJICA'!AD273)*0.25)/1000000</f>
        <v>0</v>
      </c>
      <c r="AH294" s="34" t="n">
        <f aca="false">(('[1]MATRIZ ESTRATEGICA CAJICA'!AE273)*0.25)/1000000</f>
        <v>0</v>
      </c>
      <c r="AI294" s="34" t="n">
        <f aca="false">(('[1]MATRIZ ESTRATEGICA CAJICA'!AF273)*0.26)/1000000</f>
        <v>0</v>
      </c>
      <c r="AJ294" s="34" t="n">
        <f aca="false">(('[1]MATRIZ ESTRATEGICA CAJICA'!AG273)*0.2)/1000000</f>
        <v>0</v>
      </c>
      <c r="AK294" s="34" t="n">
        <v>0</v>
      </c>
      <c r="AL294" s="34" t="n">
        <f aca="false">(('[1]MATRIZ ESTRATEGICA CAJICA'!AI273)*0.26)/1000000</f>
        <v>0</v>
      </c>
      <c r="AM294" s="34" t="n">
        <f aca="false">(('[1]MATRIZ ESTRATEGICA CAJICA'!Y273)*0.28)/1000000</f>
        <v>15.12</v>
      </c>
      <c r="AN294" s="34" t="n">
        <f aca="false">(('[1]MATRIZ ESTRATEGICA CAJICA'!Z273)*0.28)/1000000</f>
        <v>0</v>
      </c>
      <c r="AO294" s="34" t="n">
        <f aca="false">(('[1]MATRIZ ESTRATEGICA CAJICA'!AA273)*0.25)/1000000</f>
        <v>0</v>
      </c>
      <c r="AP294" s="34" t="n">
        <f aca="false">(('[1]MATRIZ ESTRATEGICA CAJICA'!AB273)*0.25)/1000000</f>
        <v>0</v>
      </c>
      <c r="AQ294" s="34" t="n">
        <f aca="false">(('[1]MATRIZ ESTRATEGICA CAJICA'!AC273)*0.25)/1000000</f>
        <v>0</v>
      </c>
      <c r="AR294" s="34" t="n">
        <f aca="false">(('[1]MATRIZ ESTRATEGICA CAJICA'!AD273)*0.25)/1000000</f>
        <v>0</v>
      </c>
      <c r="AS294" s="34" t="n">
        <f aca="false">(('[1]MATRIZ ESTRATEGICA CAJICA'!AE273)*0.25)/1000000</f>
        <v>0</v>
      </c>
      <c r="AT294" s="34" t="n">
        <f aca="false">(('[1]MATRIZ ESTRATEGICA CAJICA'!AF273)*0.25)/1000000</f>
        <v>0</v>
      </c>
      <c r="AU294" s="34" t="n">
        <f aca="false">(('[1]MATRIZ ESTRATEGICA CAJICA'!AG273)*0.1)/1000000</f>
        <v>0</v>
      </c>
      <c r="AV294" s="34" t="n">
        <v>0</v>
      </c>
      <c r="AW294" s="34" t="n">
        <f aca="false">(('[1]MATRIZ ESTRATEGICA CAJICA'!AI273)*0.28)/1000000</f>
        <v>0</v>
      </c>
      <c r="AX294" s="35" t="n">
        <f aca="false">SUM(F294:AW294)</f>
        <v>54</v>
      </c>
      <c r="AY294" s="36" t="str">
        <f aca="false">'[1]MATRIZ ESTRATEGICA CAJICA'!AJ273</f>
        <v>SECRETARIA DE DESARROLLO ECONOMICO</v>
      </c>
      <c r="AZ294" s="10" t="n">
        <f aca="false">('[1]MATRIZ ESTRATEGICA CAJICA'!W273)/1000000</f>
        <v>54</v>
      </c>
      <c r="BA294" s="11" t="n">
        <f aca="false">AX294-AZ294</f>
        <v>0</v>
      </c>
    </row>
    <row r="295" s="22" customFormat="true" ht="14.25" hidden="false" customHeight="true" outlineLevel="0" collapsed="false">
      <c r="A295" s="30" t="n">
        <f aca="false">'[1]MATRIZ ESTRATEGICA CAJICA'!J274</f>
        <v>3602</v>
      </c>
      <c r="B295" s="31" t="s">
        <v>45</v>
      </c>
      <c r="C295" s="32" t="str">
        <f aca="false">'[1]MATRIZ ESTRATEGICA CAJICA'!K274</f>
        <v>generacion y formalizacion del empleo</v>
      </c>
      <c r="D295" s="33" t="str">
        <f aca="false">'[1]MATRIZ ESTRATEGICA CAJICA'!M274</f>
        <v>Servicio de gestión para el emprendimiento</v>
      </c>
      <c r="E295" s="33" t="str">
        <f aca="false">'[1]MATRIZ ESTRATEGICA CAJICA'!E274</f>
        <v>Tasa de desempleo</v>
      </c>
      <c r="F295" s="34" t="n">
        <f aca="false">(('[1]MATRIZ ESTRATEGICA CAJICA'!Y274)*0.22)/1000000</f>
        <v>11.88</v>
      </c>
      <c r="G295" s="34" t="n">
        <f aca="false">(('[1]MATRIZ ESTRATEGICA CAJICA'!Z274)*0.22)/1000000</f>
        <v>0</v>
      </c>
      <c r="H295" s="34" t="n">
        <f aca="false">(('[1]MATRIZ ESTRATEGICA CAJICA'!AA274)*0.25)/1000000</f>
        <v>0</v>
      </c>
      <c r="I295" s="34" t="n">
        <f aca="false">(('[1]MATRIZ ESTRATEGICA CAJICA'!AB274)*0.25)/1000000</f>
        <v>0</v>
      </c>
      <c r="J295" s="34" t="n">
        <f aca="false">(('[1]MATRIZ ESTRATEGICA CAJICA'!AC274)*0.25)/1000000</f>
        <v>0</v>
      </c>
      <c r="K295" s="34" t="n">
        <f aca="false">(('[1]MATRIZ ESTRATEGICA CAJICA'!AD274)*0.25)/1000000</f>
        <v>0</v>
      </c>
      <c r="L295" s="34" t="n">
        <f aca="false">(('[1]MATRIZ ESTRATEGICA CAJICA'!AE274)*0.25)/1000000</f>
        <v>0</v>
      </c>
      <c r="M295" s="34" t="n">
        <f aca="false">(('[1]MATRIZ ESTRATEGICA CAJICA'!AF274)*0.22)/1000000</f>
        <v>0</v>
      </c>
      <c r="N295" s="34" t="n">
        <f aca="false">(('[1]MATRIZ ESTRATEGICA CAJICA'!AG274)*0.3)/1000000</f>
        <v>0</v>
      </c>
      <c r="O295" s="34" t="n">
        <f aca="false">(('[1]MATRIZ ESTRATEGICA CAJICA'!AH274)*0.3)/1000000</f>
        <v>0</v>
      </c>
      <c r="P295" s="34" t="n">
        <f aca="false">(('[1]MATRIZ ESTRATEGICA CAJICA'!AI274)*0.22)/1000000</f>
        <v>0</v>
      </c>
      <c r="Q295" s="34" t="n">
        <f aca="false">(('[1]MATRIZ ESTRATEGICA CAJICA'!Y274)*0.24)/1000000</f>
        <v>12.96</v>
      </c>
      <c r="R295" s="34" t="n">
        <f aca="false">(('[1]MATRIZ ESTRATEGICA CAJICA'!Z274)*0.24)/1000000</f>
        <v>0</v>
      </c>
      <c r="S295" s="34" t="n">
        <f aca="false">(('[1]MATRIZ ESTRATEGICA CAJICA'!AA274)*0.25)/1000000</f>
        <v>0</v>
      </c>
      <c r="T295" s="34" t="n">
        <f aca="false">(('[1]MATRIZ ESTRATEGICA CAJICA'!AB274)*0.25)/1000000</f>
        <v>0</v>
      </c>
      <c r="U295" s="34" t="n">
        <f aca="false">(('[1]MATRIZ ESTRATEGICA CAJICA'!AC274)*0.25)/1000000</f>
        <v>0</v>
      </c>
      <c r="V295" s="34" t="n">
        <f aca="false">(('[1]MATRIZ ESTRATEGICA CAJICA'!AD274)*0.25)/1000000</f>
        <v>0</v>
      </c>
      <c r="W295" s="34" t="n">
        <f aca="false">(('[1]MATRIZ ESTRATEGICA CAJICA'!AE274)*0.25)/1000000</f>
        <v>0</v>
      </c>
      <c r="X295" s="34" t="n">
        <f aca="false">(('[1]MATRIZ ESTRATEGICA CAJICA'!AF274)*0.24)/1000000</f>
        <v>0</v>
      </c>
      <c r="Y295" s="34" t="n">
        <f aca="false">(('[1]MATRIZ ESTRATEGICA CAJICA'!AG274)*0.4)/1000000</f>
        <v>0</v>
      </c>
      <c r="Z295" s="34" t="n">
        <f aca="false">(('[1]MATRIZ ESTRATEGICA CAJICA'!AH274)*0.7)/1000000</f>
        <v>0</v>
      </c>
      <c r="AA295" s="34" t="n">
        <f aca="false">(('[1]MATRIZ ESTRATEGICA CAJICA'!AI274)*0.24)/1000000</f>
        <v>0</v>
      </c>
      <c r="AB295" s="34" t="n">
        <f aca="false">(('[1]MATRIZ ESTRATEGICA CAJICA'!Y274)*0.26)/1000000</f>
        <v>14.04</v>
      </c>
      <c r="AC295" s="34" t="n">
        <f aca="false">(('[1]MATRIZ ESTRATEGICA CAJICA'!Z274)*0.26)/1000000</f>
        <v>0</v>
      </c>
      <c r="AD295" s="34" t="n">
        <f aca="false">(('[1]MATRIZ ESTRATEGICA CAJICA'!AA274)*0.25)/1000000</f>
        <v>0</v>
      </c>
      <c r="AE295" s="34" t="n">
        <f aca="false">(('[1]MATRIZ ESTRATEGICA CAJICA'!AB274)*0.25)/1000000</f>
        <v>0</v>
      </c>
      <c r="AF295" s="34" t="n">
        <f aca="false">(('[1]MATRIZ ESTRATEGICA CAJICA'!AC274)*0.25)/1000000</f>
        <v>0</v>
      </c>
      <c r="AG295" s="34" t="n">
        <f aca="false">(('[1]MATRIZ ESTRATEGICA CAJICA'!AD274)*0.25)/1000000</f>
        <v>0</v>
      </c>
      <c r="AH295" s="34" t="n">
        <f aca="false">(('[1]MATRIZ ESTRATEGICA CAJICA'!AE274)*0.25)/1000000</f>
        <v>0</v>
      </c>
      <c r="AI295" s="34" t="n">
        <f aca="false">(('[1]MATRIZ ESTRATEGICA CAJICA'!AF274)*0.26)/1000000</f>
        <v>0</v>
      </c>
      <c r="AJ295" s="34" t="n">
        <f aca="false">(('[1]MATRIZ ESTRATEGICA CAJICA'!AG274)*0.2)/1000000</f>
        <v>0</v>
      </c>
      <c r="AK295" s="34" t="n">
        <v>0</v>
      </c>
      <c r="AL295" s="34" t="n">
        <f aca="false">(('[1]MATRIZ ESTRATEGICA CAJICA'!AI274)*0.26)/1000000</f>
        <v>0</v>
      </c>
      <c r="AM295" s="34" t="n">
        <f aca="false">(('[1]MATRIZ ESTRATEGICA CAJICA'!Y274)*0.28)/1000000</f>
        <v>15.12</v>
      </c>
      <c r="AN295" s="34" t="n">
        <f aca="false">(('[1]MATRIZ ESTRATEGICA CAJICA'!Z274)*0.28)/1000000</f>
        <v>0</v>
      </c>
      <c r="AO295" s="34" t="n">
        <f aca="false">(('[1]MATRIZ ESTRATEGICA CAJICA'!AA274)*0.25)/1000000</f>
        <v>0</v>
      </c>
      <c r="AP295" s="34" t="n">
        <f aca="false">(('[1]MATRIZ ESTRATEGICA CAJICA'!AB274)*0.25)/1000000</f>
        <v>0</v>
      </c>
      <c r="AQ295" s="34" t="n">
        <f aca="false">(('[1]MATRIZ ESTRATEGICA CAJICA'!AC274)*0.25)/1000000</f>
        <v>0</v>
      </c>
      <c r="AR295" s="34" t="n">
        <f aca="false">(('[1]MATRIZ ESTRATEGICA CAJICA'!AD274)*0.25)/1000000</f>
        <v>0</v>
      </c>
      <c r="AS295" s="34" t="n">
        <f aca="false">(('[1]MATRIZ ESTRATEGICA CAJICA'!AE274)*0.25)/1000000</f>
        <v>0</v>
      </c>
      <c r="AT295" s="34" t="n">
        <f aca="false">(('[1]MATRIZ ESTRATEGICA CAJICA'!AF274)*0.25)/1000000</f>
        <v>0</v>
      </c>
      <c r="AU295" s="34" t="n">
        <f aca="false">(('[1]MATRIZ ESTRATEGICA CAJICA'!AG274)*0.1)/1000000</f>
        <v>0</v>
      </c>
      <c r="AV295" s="34" t="n">
        <v>0</v>
      </c>
      <c r="AW295" s="34" t="n">
        <f aca="false">(('[1]MATRIZ ESTRATEGICA CAJICA'!AI274)*0.28)/1000000</f>
        <v>0</v>
      </c>
      <c r="AX295" s="35" t="n">
        <f aca="false">SUM(F295:AW295)</f>
        <v>54</v>
      </c>
      <c r="AY295" s="36" t="str">
        <f aca="false">'[1]MATRIZ ESTRATEGICA CAJICA'!AJ274</f>
        <v>SECRETARIA DE DESARROLLO ECONOMICO</v>
      </c>
      <c r="AZ295" s="10" t="n">
        <f aca="false">('[1]MATRIZ ESTRATEGICA CAJICA'!W274)/1000000</f>
        <v>54</v>
      </c>
      <c r="BA295" s="11" t="n">
        <f aca="false">AX295-AZ295</f>
        <v>0</v>
      </c>
    </row>
    <row r="296" s="8" customFormat="true" ht="14.25" hidden="false" customHeight="true" outlineLevel="0" collapsed="false">
      <c r="A296" s="30" t="n">
        <f aca="false">'[1]MATRIZ ESTRATEGICA CAJICA'!J275</f>
        <v>3602</v>
      </c>
      <c r="B296" s="31" t="s">
        <v>45</v>
      </c>
      <c r="C296" s="32" t="str">
        <f aca="false">'[1]MATRIZ ESTRATEGICA CAJICA'!K275</f>
        <v>generacion y formalizacion del empleo</v>
      </c>
      <c r="D296" s="33" t="str">
        <f aca="false">'[1]MATRIZ ESTRATEGICA CAJICA'!M275</f>
        <v>Servicio de gestión para el emprendimiento</v>
      </c>
      <c r="E296" s="33" t="str">
        <f aca="false">'[1]MATRIZ ESTRATEGICA CAJICA'!E275</f>
        <v>Tasa de desempleo</v>
      </c>
      <c r="F296" s="34" t="n">
        <f aca="false">(('[1]MATRIZ ESTRATEGICA CAJICA'!Y275)*0.22)/1000000</f>
        <v>11.88</v>
      </c>
      <c r="G296" s="34" t="n">
        <f aca="false">(('[1]MATRIZ ESTRATEGICA CAJICA'!Z275)*0.22)/1000000</f>
        <v>0</v>
      </c>
      <c r="H296" s="34" t="n">
        <f aca="false">(('[1]MATRIZ ESTRATEGICA CAJICA'!AA275)*0.25)/1000000</f>
        <v>0</v>
      </c>
      <c r="I296" s="34" t="n">
        <f aca="false">(('[1]MATRIZ ESTRATEGICA CAJICA'!AB275)*0.25)/1000000</f>
        <v>0</v>
      </c>
      <c r="J296" s="34" t="n">
        <f aca="false">(('[1]MATRIZ ESTRATEGICA CAJICA'!AC275)*0.25)/1000000</f>
        <v>0</v>
      </c>
      <c r="K296" s="34" t="n">
        <f aca="false">(('[1]MATRIZ ESTRATEGICA CAJICA'!AD275)*0.25)/1000000</f>
        <v>0</v>
      </c>
      <c r="L296" s="34" t="n">
        <f aca="false">(('[1]MATRIZ ESTRATEGICA CAJICA'!AE275)*0.25)/1000000</f>
        <v>0</v>
      </c>
      <c r="M296" s="34" t="n">
        <f aca="false">(('[1]MATRIZ ESTRATEGICA CAJICA'!AF275)*0.22)/1000000</f>
        <v>0</v>
      </c>
      <c r="N296" s="34" t="n">
        <f aca="false">(('[1]MATRIZ ESTRATEGICA CAJICA'!AG275)*0.3)/1000000</f>
        <v>0</v>
      </c>
      <c r="O296" s="34" t="n">
        <f aca="false">(('[1]MATRIZ ESTRATEGICA CAJICA'!AH275)*0.3)/1000000</f>
        <v>0</v>
      </c>
      <c r="P296" s="34" t="n">
        <f aca="false">(('[1]MATRIZ ESTRATEGICA CAJICA'!AI275)*0.22)/1000000</f>
        <v>0</v>
      </c>
      <c r="Q296" s="34" t="n">
        <f aca="false">(('[1]MATRIZ ESTRATEGICA CAJICA'!Y275)*0.24)/1000000</f>
        <v>12.96</v>
      </c>
      <c r="R296" s="34" t="n">
        <f aca="false">(('[1]MATRIZ ESTRATEGICA CAJICA'!Z275)*0.24)/1000000</f>
        <v>0</v>
      </c>
      <c r="S296" s="34" t="n">
        <f aca="false">(('[1]MATRIZ ESTRATEGICA CAJICA'!AA275)*0.25)/1000000</f>
        <v>0</v>
      </c>
      <c r="T296" s="34" t="n">
        <f aca="false">(('[1]MATRIZ ESTRATEGICA CAJICA'!AB275)*0.25)/1000000</f>
        <v>0</v>
      </c>
      <c r="U296" s="34" t="n">
        <f aca="false">(('[1]MATRIZ ESTRATEGICA CAJICA'!AC275)*0.25)/1000000</f>
        <v>0</v>
      </c>
      <c r="V296" s="34" t="n">
        <f aca="false">(('[1]MATRIZ ESTRATEGICA CAJICA'!AD275)*0.25)/1000000</f>
        <v>0</v>
      </c>
      <c r="W296" s="34" t="n">
        <f aca="false">(('[1]MATRIZ ESTRATEGICA CAJICA'!AE275)*0.25)/1000000</f>
        <v>0</v>
      </c>
      <c r="X296" s="34" t="n">
        <f aca="false">(('[1]MATRIZ ESTRATEGICA CAJICA'!AF275)*0.24)/1000000</f>
        <v>0</v>
      </c>
      <c r="Y296" s="34" t="n">
        <f aca="false">(('[1]MATRIZ ESTRATEGICA CAJICA'!AG275)*0.4)/1000000</f>
        <v>0</v>
      </c>
      <c r="Z296" s="34" t="n">
        <f aca="false">(('[1]MATRIZ ESTRATEGICA CAJICA'!AH275)*0.7)/1000000</f>
        <v>0</v>
      </c>
      <c r="AA296" s="34" t="n">
        <f aca="false">(('[1]MATRIZ ESTRATEGICA CAJICA'!AI275)*0.24)/1000000</f>
        <v>0</v>
      </c>
      <c r="AB296" s="34" t="n">
        <f aca="false">(('[1]MATRIZ ESTRATEGICA CAJICA'!Y275)*0.26)/1000000</f>
        <v>14.04</v>
      </c>
      <c r="AC296" s="34" t="n">
        <f aca="false">(('[1]MATRIZ ESTRATEGICA CAJICA'!Z275)*0.26)/1000000</f>
        <v>0</v>
      </c>
      <c r="AD296" s="34" t="n">
        <f aca="false">(('[1]MATRIZ ESTRATEGICA CAJICA'!AA275)*0.25)/1000000</f>
        <v>0</v>
      </c>
      <c r="AE296" s="34" t="n">
        <f aca="false">(('[1]MATRIZ ESTRATEGICA CAJICA'!AB275)*0.25)/1000000</f>
        <v>0</v>
      </c>
      <c r="AF296" s="34" t="n">
        <f aca="false">(('[1]MATRIZ ESTRATEGICA CAJICA'!AC275)*0.25)/1000000</f>
        <v>0</v>
      </c>
      <c r="AG296" s="34" t="n">
        <f aca="false">(('[1]MATRIZ ESTRATEGICA CAJICA'!AD275)*0.25)/1000000</f>
        <v>0</v>
      </c>
      <c r="AH296" s="34" t="n">
        <f aca="false">(('[1]MATRIZ ESTRATEGICA CAJICA'!AE275)*0.25)/1000000</f>
        <v>0</v>
      </c>
      <c r="AI296" s="34" t="n">
        <f aca="false">(('[1]MATRIZ ESTRATEGICA CAJICA'!AF275)*0.26)/1000000</f>
        <v>0</v>
      </c>
      <c r="AJ296" s="34" t="n">
        <f aca="false">(('[1]MATRIZ ESTRATEGICA CAJICA'!AG275)*0.2)/1000000</f>
        <v>0</v>
      </c>
      <c r="AK296" s="34" t="n">
        <v>0</v>
      </c>
      <c r="AL296" s="34" t="n">
        <f aca="false">(('[1]MATRIZ ESTRATEGICA CAJICA'!AI275)*0.26)/1000000</f>
        <v>0</v>
      </c>
      <c r="AM296" s="34" t="n">
        <f aca="false">(('[1]MATRIZ ESTRATEGICA CAJICA'!Y275)*0.28)/1000000</f>
        <v>15.12</v>
      </c>
      <c r="AN296" s="34" t="n">
        <f aca="false">(('[1]MATRIZ ESTRATEGICA CAJICA'!Z275)*0.28)/1000000</f>
        <v>0</v>
      </c>
      <c r="AO296" s="34" t="n">
        <f aca="false">(('[1]MATRIZ ESTRATEGICA CAJICA'!AA275)*0.25)/1000000</f>
        <v>0</v>
      </c>
      <c r="AP296" s="34" t="n">
        <f aca="false">(('[1]MATRIZ ESTRATEGICA CAJICA'!AB275)*0.25)/1000000</f>
        <v>0</v>
      </c>
      <c r="AQ296" s="34" t="n">
        <f aca="false">(('[1]MATRIZ ESTRATEGICA CAJICA'!AC275)*0.25)/1000000</f>
        <v>0</v>
      </c>
      <c r="AR296" s="34" t="n">
        <f aca="false">(('[1]MATRIZ ESTRATEGICA CAJICA'!AD275)*0.25)/1000000</f>
        <v>0</v>
      </c>
      <c r="AS296" s="34" t="n">
        <f aca="false">(('[1]MATRIZ ESTRATEGICA CAJICA'!AE275)*0.25)/1000000</f>
        <v>0</v>
      </c>
      <c r="AT296" s="34" t="n">
        <f aca="false">(('[1]MATRIZ ESTRATEGICA CAJICA'!AF275)*0.25)/1000000</f>
        <v>0</v>
      </c>
      <c r="AU296" s="34" t="n">
        <f aca="false">(('[1]MATRIZ ESTRATEGICA CAJICA'!AG275)*0.1)/1000000</f>
        <v>0</v>
      </c>
      <c r="AV296" s="34" t="n">
        <v>0</v>
      </c>
      <c r="AW296" s="34" t="n">
        <f aca="false">(('[1]MATRIZ ESTRATEGICA CAJICA'!AI275)*0.28)/1000000</f>
        <v>0</v>
      </c>
      <c r="AX296" s="35" t="n">
        <f aca="false">SUM(F296:AW296)</f>
        <v>54</v>
      </c>
      <c r="AY296" s="36" t="str">
        <f aca="false">'[1]MATRIZ ESTRATEGICA CAJICA'!AJ275</f>
        <v>SECRETARIA DE DESARROLLO ECONOMICO</v>
      </c>
      <c r="AZ296" s="10" t="n">
        <f aca="false">('[1]MATRIZ ESTRATEGICA CAJICA'!W275)/1000000</f>
        <v>54</v>
      </c>
      <c r="BA296" s="11" t="n">
        <f aca="false">AX296-AZ296</f>
        <v>0</v>
      </c>
    </row>
    <row r="297" s="8" customFormat="true" ht="14.25" hidden="false" customHeight="true" outlineLevel="0" collapsed="false">
      <c r="A297" s="30" t="n">
        <f aca="false">'[1]MATRIZ ESTRATEGICA CAJICA'!J276</f>
        <v>3602</v>
      </c>
      <c r="B297" s="31" t="s">
        <v>45</v>
      </c>
      <c r="C297" s="32" t="str">
        <f aca="false">'[1]MATRIZ ESTRATEGICA CAJICA'!K276</f>
        <v>generacion y formalizacion del empleo</v>
      </c>
      <c r="D297" s="33" t="str">
        <f aca="false">'[1]MATRIZ ESTRATEGICA CAJICA'!M276</f>
        <v>Servicio de gestión para el emprendimiento</v>
      </c>
      <c r="E297" s="33" t="str">
        <f aca="false">'[1]MATRIZ ESTRATEGICA CAJICA'!E276</f>
        <v>Tasa de desempleo</v>
      </c>
      <c r="F297" s="34" t="n">
        <f aca="false">(('[1]MATRIZ ESTRATEGICA CAJICA'!Y276)*0.22)/1000000</f>
        <v>11.88</v>
      </c>
      <c r="G297" s="34" t="n">
        <f aca="false">(('[1]MATRIZ ESTRATEGICA CAJICA'!Z276)*0.22)/1000000</f>
        <v>0</v>
      </c>
      <c r="H297" s="34" t="n">
        <f aca="false">(('[1]MATRIZ ESTRATEGICA CAJICA'!AA276)*0.25)/1000000</f>
        <v>0</v>
      </c>
      <c r="I297" s="34" t="n">
        <f aca="false">(('[1]MATRIZ ESTRATEGICA CAJICA'!AB276)*0.25)/1000000</f>
        <v>0</v>
      </c>
      <c r="J297" s="34" t="n">
        <f aca="false">(('[1]MATRIZ ESTRATEGICA CAJICA'!AC276)*0.25)/1000000</f>
        <v>0</v>
      </c>
      <c r="K297" s="34" t="n">
        <f aca="false">(('[1]MATRIZ ESTRATEGICA CAJICA'!AD276)*0.25)/1000000</f>
        <v>0</v>
      </c>
      <c r="L297" s="34" t="n">
        <f aca="false">(('[1]MATRIZ ESTRATEGICA CAJICA'!AE276)*0.25)/1000000</f>
        <v>0</v>
      </c>
      <c r="M297" s="34" t="n">
        <f aca="false">(('[1]MATRIZ ESTRATEGICA CAJICA'!AF276)*0.22)/1000000</f>
        <v>0</v>
      </c>
      <c r="N297" s="34" t="n">
        <f aca="false">(('[1]MATRIZ ESTRATEGICA CAJICA'!AG276)*0.3)/1000000</f>
        <v>0</v>
      </c>
      <c r="O297" s="34" t="n">
        <f aca="false">(('[1]MATRIZ ESTRATEGICA CAJICA'!AH276)*0.3)/1000000</f>
        <v>0</v>
      </c>
      <c r="P297" s="34" t="n">
        <f aca="false">(('[1]MATRIZ ESTRATEGICA CAJICA'!AI276)*0.22)/1000000</f>
        <v>0</v>
      </c>
      <c r="Q297" s="34" t="n">
        <f aca="false">(('[1]MATRIZ ESTRATEGICA CAJICA'!Y276)*0.24)/1000000</f>
        <v>12.96</v>
      </c>
      <c r="R297" s="34" t="n">
        <f aca="false">(('[1]MATRIZ ESTRATEGICA CAJICA'!Z276)*0.24)/1000000</f>
        <v>0</v>
      </c>
      <c r="S297" s="34" t="n">
        <f aca="false">(('[1]MATRIZ ESTRATEGICA CAJICA'!AA276)*0.25)/1000000</f>
        <v>0</v>
      </c>
      <c r="T297" s="34" t="n">
        <f aca="false">(('[1]MATRIZ ESTRATEGICA CAJICA'!AB276)*0.25)/1000000</f>
        <v>0</v>
      </c>
      <c r="U297" s="34" t="n">
        <f aca="false">(('[1]MATRIZ ESTRATEGICA CAJICA'!AC276)*0.25)/1000000</f>
        <v>0</v>
      </c>
      <c r="V297" s="34" t="n">
        <f aca="false">(('[1]MATRIZ ESTRATEGICA CAJICA'!AD276)*0.25)/1000000</f>
        <v>0</v>
      </c>
      <c r="W297" s="34" t="n">
        <f aca="false">(('[1]MATRIZ ESTRATEGICA CAJICA'!AE276)*0.25)/1000000</f>
        <v>0</v>
      </c>
      <c r="X297" s="34" t="n">
        <f aca="false">(('[1]MATRIZ ESTRATEGICA CAJICA'!AF276)*0.24)/1000000</f>
        <v>0</v>
      </c>
      <c r="Y297" s="34" t="n">
        <f aca="false">(('[1]MATRIZ ESTRATEGICA CAJICA'!AG276)*0.4)/1000000</f>
        <v>0</v>
      </c>
      <c r="Z297" s="34" t="n">
        <f aca="false">(('[1]MATRIZ ESTRATEGICA CAJICA'!AH276)*0.7)/1000000</f>
        <v>0</v>
      </c>
      <c r="AA297" s="34" t="n">
        <f aca="false">(('[1]MATRIZ ESTRATEGICA CAJICA'!AI276)*0.24)/1000000</f>
        <v>0</v>
      </c>
      <c r="AB297" s="34" t="n">
        <f aca="false">(('[1]MATRIZ ESTRATEGICA CAJICA'!Y276)*0.26)/1000000</f>
        <v>14.04</v>
      </c>
      <c r="AC297" s="34" t="n">
        <f aca="false">(('[1]MATRIZ ESTRATEGICA CAJICA'!Z276)*0.26)/1000000</f>
        <v>0</v>
      </c>
      <c r="AD297" s="34" t="n">
        <f aca="false">(('[1]MATRIZ ESTRATEGICA CAJICA'!AA276)*0.25)/1000000</f>
        <v>0</v>
      </c>
      <c r="AE297" s="34" t="n">
        <f aca="false">(('[1]MATRIZ ESTRATEGICA CAJICA'!AB276)*0.25)/1000000</f>
        <v>0</v>
      </c>
      <c r="AF297" s="34" t="n">
        <f aca="false">(('[1]MATRIZ ESTRATEGICA CAJICA'!AC276)*0.25)/1000000</f>
        <v>0</v>
      </c>
      <c r="AG297" s="34" t="n">
        <f aca="false">(('[1]MATRIZ ESTRATEGICA CAJICA'!AD276)*0.25)/1000000</f>
        <v>0</v>
      </c>
      <c r="AH297" s="34" t="n">
        <f aca="false">(('[1]MATRIZ ESTRATEGICA CAJICA'!AE276)*0.25)/1000000</f>
        <v>0</v>
      </c>
      <c r="AI297" s="34" t="n">
        <f aca="false">(('[1]MATRIZ ESTRATEGICA CAJICA'!AF276)*0.26)/1000000</f>
        <v>0</v>
      </c>
      <c r="AJ297" s="34" t="n">
        <f aca="false">(('[1]MATRIZ ESTRATEGICA CAJICA'!AG276)*0.2)/1000000</f>
        <v>0</v>
      </c>
      <c r="AK297" s="34" t="n">
        <v>0</v>
      </c>
      <c r="AL297" s="34" t="n">
        <f aca="false">(('[1]MATRIZ ESTRATEGICA CAJICA'!AI276)*0.26)/1000000</f>
        <v>0</v>
      </c>
      <c r="AM297" s="34" t="n">
        <f aca="false">(('[1]MATRIZ ESTRATEGICA CAJICA'!Y276)*0.28)/1000000</f>
        <v>15.12</v>
      </c>
      <c r="AN297" s="34" t="n">
        <f aca="false">(('[1]MATRIZ ESTRATEGICA CAJICA'!Z276)*0.28)/1000000</f>
        <v>0</v>
      </c>
      <c r="AO297" s="34" t="n">
        <f aca="false">(('[1]MATRIZ ESTRATEGICA CAJICA'!AA276)*0.25)/1000000</f>
        <v>0</v>
      </c>
      <c r="AP297" s="34" t="n">
        <f aca="false">(('[1]MATRIZ ESTRATEGICA CAJICA'!AB276)*0.25)/1000000</f>
        <v>0</v>
      </c>
      <c r="AQ297" s="34" t="n">
        <f aca="false">(('[1]MATRIZ ESTRATEGICA CAJICA'!AC276)*0.25)/1000000</f>
        <v>0</v>
      </c>
      <c r="AR297" s="34" t="n">
        <f aca="false">(('[1]MATRIZ ESTRATEGICA CAJICA'!AD276)*0.25)/1000000</f>
        <v>0</v>
      </c>
      <c r="AS297" s="34" t="n">
        <f aca="false">(('[1]MATRIZ ESTRATEGICA CAJICA'!AE276)*0.25)/1000000</f>
        <v>0</v>
      </c>
      <c r="AT297" s="34" t="n">
        <f aca="false">(('[1]MATRIZ ESTRATEGICA CAJICA'!AF276)*0.25)/1000000</f>
        <v>0</v>
      </c>
      <c r="AU297" s="34" t="n">
        <f aca="false">(('[1]MATRIZ ESTRATEGICA CAJICA'!AG276)*0.1)/1000000</f>
        <v>0</v>
      </c>
      <c r="AV297" s="34" t="n">
        <v>0</v>
      </c>
      <c r="AW297" s="34" t="n">
        <f aca="false">(('[1]MATRIZ ESTRATEGICA CAJICA'!AI276)*0.28)/1000000</f>
        <v>0</v>
      </c>
      <c r="AX297" s="35" t="n">
        <f aca="false">SUM(F297:AW297)</f>
        <v>54</v>
      </c>
      <c r="AY297" s="36" t="str">
        <f aca="false">'[1]MATRIZ ESTRATEGICA CAJICA'!AJ276</f>
        <v>SECRETARIA DE DESARROLLO ECONOMICO</v>
      </c>
      <c r="AZ297" s="10" t="n">
        <f aca="false">('[1]MATRIZ ESTRATEGICA CAJICA'!W276)/1000000</f>
        <v>54</v>
      </c>
      <c r="BA297" s="11" t="n">
        <f aca="false">AX297-AZ297</f>
        <v>0</v>
      </c>
    </row>
    <row r="298" s="8" customFormat="true" ht="14.25" hidden="false" customHeight="true" outlineLevel="0" collapsed="false">
      <c r="A298" s="30" t="n">
        <f aca="false">'[1]MATRIZ ESTRATEGICA CAJICA'!J277</f>
        <v>3602</v>
      </c>
      <c r="B298" s="31" t="s">
        <v>45</v>
      </c>
      <c r="C298" s="32" t="str">
        <f aca="false">'[1]MATRIZ ESTRATEGICA CAJICA'!K277</f>
        <v>generacion y formalizacion del empleo</v>
      </c>
      <c r="D298" s="33" t="str">
        <f aca="false">'[1]MATRIZ ESTRATEGICA CAJICA'!M277</f>
        <v>Servicio de gestión para el emprendimiento</v>
      </c>
      <c r="E298" s="33" t="str">
        <f aca="false">'[1]MATRIZ ESTRATEGICA CAJICA'!E277</f>
        <v>Tasa de desempleo</v>
      </c>
      <c r="F298" s="34" t="n">
        <f aca="false">(('[1]MATRIZ ESTRATEGICA CAJICA'!Y277)*0.22)/1000000</f>
        <v>11.88</v>
      </c>
      <c r="G298" s="34" t="n">
        <f aca="false">(('[1]MATRIZ ESTRATEGICA CAJICA'!Z277)*0.22)/1000000</f>
        <v>0</v>
      </c>
      <c r="H298" s="34" t="n">
        <f aca="false">(('[1]MATRIZ ESTRATEGICA CAJICA'!AA277)*0.25)/1000000</f>
        <v>0</v>
      </c>
      <c r="I298" s="34" t="n">
        <f aca="false">(('[1]MATRIZ ESTRATEGICA CAJICA'!AB277)*0.25)/1000000</f>
        <v>0</v>
      </c>
      <c r="J298" s="34" t="n">
        <f aca="false">(('[1]MATRIZ ESTRATEGICA CAJICA'!AC277)*0.25)/1000000</f>
        <v>0</v>
      </c>
      <c r="K298" s="34" t="n">
        <f aca="false">(('[1]MATRIZ ESTRATEGICA CAJICA'!AD277)*0.25)/1000000</f>
        <v>0</v>
      </c>
      <c r="L298" s="34" t="n">
        <f aca="false">(('[1]MATRIZ ESTRATEGICA CAJICA'!AE277)*0.25)/1000000</f>
        <v>0</v>
      </c>
      <c r="M298" s="34" t="n">
        <f aca="false">(('[1]MATRIZ ESTRATEGICA CAJICA'!AF277)*0.22)/1000000</f>
        <v>0</v>
      </c>
      <c r="N298" s="34" t="n">
        <f aca="false">(('[1]MATRIZ ESTRATEGICA CAJICA'!AG277)*0.3)/1000000</f>
        <v>0</v>
      </c>
      <c r="O298" s="34" t="n">
        <f aca="false">(('[1]MATRIZ ESTRATEGICA CAJICA'!AH277)*0.3)/1000000</f>
        <v>0</v>
      </c>
      <c r="P298" s="34" t="n">
        <f aca="false">(('[1]MATRIZ ESTRATEGICA CAJICA'!AI277)*0.22)/1000000</f>
        <v>0</v>
      </c>
      <c r="Q298" s="34" t="n">
        <f aca="false">(('[1]MATRIZ ESTRATEGICA CAJICA'!Y277)*0.24)/1000000</f>
        <v>12.96</v>
      </c>
      <c r="R298" s="34" t="n">
        <f aca="false">(('[1]MATRIZ ESTRATEGICA CAJICA'!Z277)*0.24)/1000000</f>
        <v>0</v>
      </c>
      <c r="S298" s="34" t="n">
        <f aca="false">(('[1]MATRIZ ESTRATEGICA CAJICA'!AA277)*0.25)/1000000</f>
        <v>0</v>
      </c>
      <c r="T298" s="34" t="n">
        <f aca="false">(('[1]MATRIZ ESTRATEGICA CAJICA'!AB277)*0.25)/1000000</f>
        <v>0</v>
      </c>
      <c r="U298" s="34" t="n">
        <f aca="false">(('[1]MATRIZ ESTRATEGICA CAJICA'!AC277)*0.25)/1000000</f>
        <v>0</v>
      </c>
      <c r="V298" s="34" t="n">
        <f aca="false">(('[1]MATRIZ ESTRATEGICA CAJICA'!AD277)*0.25)/1000000</f>
        <v>0</v>
      </c>
      <c r="W298" s="34" t="n">
        <f aca="false">(('[1]MATRIZ ESTRATEGICA CAJICA'!AE277)*0.25)/1000000</f>
        <v>0</v>
      </c>
      <c r="X298" s="34" t="n">
        <f aca="false">(('[1]MATRIZ ESTRATEGICA CAJICA'!AF277)*0.24)/1000000</f>
        <v>0</v>
      </c>
      <c r="Y298" s="34" t="n">
        <f aca="false">(('[1]MATRIZ ESTRATEGICA CAJICA'!AG277)*0.4)/1000000</f>
        <v>0</v>
      </c>
      <c r="Z298" s="34" t="n">
        <f aca="false">(('[1]MATRIZ ESTRATEGICA CAJICA'!AH277)*0.7)/1000000</f>
        <v>0</v>
      </c>
      <c r="AA298" s="34" t="n">
        <f aca="false">(('[1]MATRIZ ESTRATEGICA CAJICA'!AI277)*0.24)/1000000</f>
        <v>0</v>
      </c>
      <c r="AB298" s="34" t="n">
        <f aca="false">(('[1]MATRIZ ESTRATEGICA CAJICA'!Y277)*0.26)/1000000</f>
        <v>14.04</v>
      </c>
      <c r="AC298" s="34" t="n">
        <f aca="false">(('[1]MATRIZ ESTRATEGICA CAJICA'!Z277)*0.26)/1000000</f>
        <v>0</v>
      </c>
      <c r="AD298" s="34" t="n">
        <f aca="false">(('[1]MATRIZ ESTRATEGICA CAJICA'!AA277)*0.25)/1000000</f>
        <v>0</v>
      </c>
      <c r="AE298" s="34" t="n">
        <f aca="false">(('[1]MATRIZ ESTRATEGICA CAJICA'!AB277)*0.25)/1000000</f>
        <v>0</v>
      </c>
      <c r="AF298" s="34" t="n">
        <f aca="false">(('[1]MATRIZ ESTRATEGICA CAJICA'!AC277)*0.25)/1000000</f>
        <v>0</v>
      </c>
      <c r="AG298" s="34" t="n">
        <f aca="false">(('[1]MATRIZ ESTRATEGICA CAJICA'!AD277)*0.25)/1000000</f>
        <v>0</v>
      </c>
      <c r="AH298" s="34" t="n">
        <f aca="false">(('[1]MATRIZ ESTRATEGICA CAJICA'!AE277)*0.25)/1000000</f>
        <v>0</v>
      </c>
      <c r="AI298" s="34" t="n">
        <f aca="false">(('[1]MATRIZ ESTRATEGICA CAJICA'!AF277)*0.26)/1000000</f>
        <v>0</v>
      </c>
      <c r="AJ298" s="34" t="n">
        <f aca="false">(('[1]MATRIZ ESTRATEGICA CAJICA'!AG277)*0.2)/1000000</f>
        <v>0</v>
      </c>
      <c r="AK298" s="34" t="n">
        <v>0</v>
      </c>
      <c r="AL298" s="34" t="n">
        <f aca="false">(('[1]MATRIZ ESTRATEGICA CAJICA'!AI277)*0.26)/1000000</f>
        <v>0</v>
      </c>
      <c r="AM298" s="34" t="n">
        <f aca="false">(('[1]MATRIZ ESTRATEGICA CAJICA'!Y277)*0.28)/1000000</f>
        <v>15.12</v>
      </c>
      <c r="AN298" s="34" t="n">
        <f aca="false">(('[1]MATRIZ ESTRATEGICA CAJICA'!Z277)*0.28)/1000000</f>
        <v>0</v>
      </c>
      <c r="AO298" s="34" t="n">
        <f aca="false">(('[1]MATRIZ ESTRATEGICA CAJICA'!AA277)*0.25)/1000000</f>
        <v>0</v>
      </c>
      <c r="AP298" s="34" t="n">
        <f aca="false">(('[1]MATRIZ ESTRATEGICA CAJICA'!AB277)*0.25)/1000000</f>
        <v>0</v>
      </c>
      <c r="AQ298" s="34" t="n">
        <f aca="false">(('[1]MATRIZ ESTRATEGICA CAJICA'!AC277)*0.25)/1000000</f>
        <v>0</v>
      </c>
      <c r="AR298" s="34" t="n">
        <f aca="false">(('[1]MATRIZ ESTRATEGICA CAJICA'!AD277)*0.25)/1000000</f>
        <v>0</v>
      </c>
      <c r="AS298" s="34" t="n">
        <f aca="false">(('[1]MATRIZ ESTRATEGICA CAJICA'!AE277)*0.25)/1000000</f>
        <v>0</v>
      </c>
      <c r="AT298" s="34" t="n">
        <f aca="false">(('[1]MATRIZ ESTRATEGICA CAJICA'!AF277)*0.25)/1000000</f>
        <v>0</v>
      </c>
      <c r="AU298" s="34" t="n">
        <f aca="false">(('[1]MATRIZ ESTRATEGICA CAJICA'!AG277)*0.1)/1000000</f>
        <v>0</v>
      </c>
      <c r="AV298" s="34" t="n">
        <v>0</v>
      </c>
      <c r="AW298" s="34" t="n">
        <f aca="false">(('[1]MATRIZ ESTRATEGICA CAJICA'!AI277)*0.28)/1000000</f>
        <v>0</v>
      </c>
      <c r="AX298" s="35" t="n">
        <f aca="false">SUM(F298:AW298)</f>
        <v>54</v>
      </c>
      <c r="AY298" s="36" t="str">
        <f aca="false">'[1]MATRIZ ESTRATEGICA CAJICA'!AJ277</f>
        <v>SECRETARIA DE DESARROLLO ECONOMICO</v>
      </c>
      <c r="AZ298" s="10" t="n">
        <f aca="false">('[1]MATRIZ ESTRATEGICA CAJICA'!W277)/1000000</f>
        <v>54</v>
      </c>
      <c r="BA298" s="11" t="n">
        <f aca="false">AX298-AZ298</f>
        <v>0</v>
      </c>
    </row>
    <row r="299" s="22" customFormat="true" ht="14.25" hidden="false" customHeight="true" outlineLevel="0" collapsed="false">
      <c r="A299" s="30" t="n">
        <f aca="false">'[1]MATRIZ ESTRATEGICA CAJICA'!J278</f>
        <v>3602</v>
      </c>
      <c r="B299" s="31" t="s">
        <v>45</v>
      </c>
      <c r="C299" s="32" t="str">
        <f aca="false">'[1]MATRIZ ESTRATEGICA CAJICA'!K278</f>
        <v>generacion y formalizacion del empleo</v>
      </c>
      <c r="D299" s="33" t="str">
        <f aca="false">'[1]MATRIZ ESTRATEGICA CAJICA'!M278</f>
        <v>servicio de asistencia tecnica par la gereracion y formalizacion de empresa </v>
      </c>
      <c r="E299" s="33" t="str">
        <f aca="false">'[1]MATRIZ ESTRATEGICA CAJICA'!E278</f>
        <v>Tasa de desempleo</v>
      </c>
      <c r="F299" s="34" t="n">
        <f aca="false">(('[1]MATRIZ ESTRATEGICA CAJICA'!Y278)*0.22)/1000000</f>
        <v>11.88</v>
      </c>
      <c r="G299" s="34" t="n">
        <f aca="false">(('[1]MATRIZ ESTRATEGICA CAJICA'!Z278)*0.22)/1000000</f>
        <v>0</v>
      </c>
      <c r="H299" s="34" t="n">
        <f aca="false">(('[1]MATRIZ ESTRATEGICA CAJICA'!AA278)*0.25)/1000000</f>
        <v>0</v>
      </c>
      <c r="I299" s="34" t="n">
        <f aca="false">(('[1]MATRIZ ESTRATEGICA CAJICA'!AB278)*0.25)/1000000</f>
        <v>0</v>
      </c>
      <c r="J299" s="34" t="n">
        <f aca="false">(('[1]MATRIZ ESTRATEGICA CAJICA'!AC278)*0.25)/1000000</f>
        <v>0</v>
      </c>
      <c r="K299" s="34" t="n">
        <f aca="false">(('[1]MATRIZ ESTRATEGICA CAJICA'!AD278)*0.25)/1000000</f>
        <v>0</v>
      </c>
      <c r="L299" s="34" t="n">
        <f aca="false">(('[1]MATRIZ ESTRATEGICA CAJICA'!AE278)*0.25)/1000000</f>
        <v>0</v>
      </c>
      <c r="M299" s="34" t="n">
        <f aca="false">(('[1]MATRIZ ESTRATEGICA CAJICA'!AF278)*0.22)/1000000</f>
        <v>0</v>
      </c>
      <c r="N299" s="34" t="n">
        <f aca="false">(('[1]MATRIZ ESTRATEGICA CAJICA'!AG278)*0.3)/1000000</f>
        <v>0</v>
      </c>
      <c r="O299" s="34" t="n">
        <f aca="false">(('[1]MATRIZ ESTRATEGICA CAJICA'!AH278)*0.3)/1000000</f>
        <v>0</v>
      </c>
      <c r="P299" s="34" t="n">
        <f aca="false">(('[1]MATRIZ ESTRATEGICA CAJICA'!AI278)*0.22)/1000000</f>
        <v>0</v>
      </c>
      <c r="Q299" s="34" t="n">
        <f aca="false">(('[1]MATRIZ ESTRATEGICA CAJICA'!Y278)*0.24)/1000000</f>
        <v>12.96</v>
      </c>
      <c r="R299" s="34" t="n">
        <f aca="false">(('[1]MATRIZ ESTRATEGICA CAJICA'!Z278)*0.24)/1000000</f>
        <v>0</v>
      </c>
      <c r="S299" s="34" t="n">
        <f aca="false">(('[1]MATRIZ ESTRATEGICA CAJICA'!AA278)*0.25)/1000000</f>
        <v>0</v>
      </c>
      <c r="T299" s="34" t="n">
        <f aca="false">(('[1]MATRIZ ESTRATEGICA CAJICA'!AB278)*0.25)/1000000</f>
        <v>0</v>
      </c>
      <c r="U299" s="34" t="n">
        <f aca="false">(('[1]MATRIZ ESTRATEGICA CAJICA'!AC278)*0.25)/1000000</f>
        <v>0</v>
      </c>
      <c r="V299" s="34" t="n">
        <f aca="false">(('[1]MATRIZ ESTRATEGICA CAJICA'!AD278)*0.25)/1000000</f>
        <v>0</v>
      </c>
      <c r="W299" s="34" t="n">
        <f aca="false">(('[1]MATRIZ ESTRATEGICA CAJICA'!AE278)*0.25)/1000000</f>
        <v>0</v>
      </c>
      <c r="X299" s="34" t="n">
        <f aca="false">(('[1]MATRIZ ESTRATEGICA CAJICA'!AF278)*0.24)/1000000</f>
        <v>0</v>
      </c>
      <c r="Y299" s="34" t="n">
        <f aca="false">(('[1]MATRIZ ESTRATEGICA CAJICA'!AG278)*0.4)/1000000</f>
        <v>0</v>
      </c>
      <c r="Z299" s="34" t="n">
        <f aca="false">(('[1]MATRIZ ESTRATEGICA CAJICA'!AH278)*0.7)/1000000</f>
        <v>0</v>
      </c>
      <c r="AA299" s="34" t="n">
        <f aca="false">(('[1]MATRIZ ESTRATEGICA CAJICA'!AI278)*0.24)/1000000</f>
        <v>0</v>
      </c>
      <c r="AB299" s="34" t="n">
        <f aca="false">(('[1]MATRIZ ESTRATEGICA CAJICA'!Y278)*0.26)/1000000</f>
        <v>14.04</v>
      </c>
      <c r="AC299" s="34" t="n">
        <f aca="false">(('[1]MATRIZ ESTRATEGICA CAJICA'!Z278)*0.26)/1000000</f>
        <v>0</v>
      </c>
      <c r="AD299" s="34" t="n">
        <f aca="false">(('[1]MATRIZ ESTRATEGICA CAJICA'!AA278)*0.25)/1000000</f>
        <v>0</v>
      </c>
      <c r="AE299" s="34" t="n">
        <f aca="false">(('[1]MATRIZ ESTRATEGICA CAJICA'!AB278)*0.25)/1000000</f>
        <v>0</v>
      </c>
      <c r="AF299" s="34" t="n">
        <f aca="false">(('[1]MATRIZ ESTRATEGICA CAJICA'!AC278)*0.25)/1000000</f>
        <v>0</v>
      </c>
      <c r="AG299" s="34" t="n">
        <f aca="false">(('[1]MATRIZ ESTRATEGICA CAJICA'!AD278)*0.25)/1000000</f>
        <v>0</v>
      </c>
      <c r="AH299" s="34" t="n">
        <f aca="false">(('[1]MATRIZ ESTRATEGICA CAJICA'!AE278)*0.25)/1000000</f>
        <v>0</v>
      </c>
      <c r="AI299" s="34" t="n">
        <f aca="false">(('[1]MATRIZ ESTRATEGICA CAJICA'!AF278)*0.26)/1000000</f>
        <v>0</v>
      </c>
      <c r="AJ299" s="34" t="n">
        <f aca="false">(('[1]MATRIZ ESTRATEGICA CAJICA'!AG278)*0.2)/1000000</f>
        <v>0</v>
      </c>
      <c r="AK299" s="34" t="n">
        <v>0</v>
      </c>
      <c r="AL299" s="34" t="n">
        <f aca="false">(('[1]MATRIZ ESTRATEGICA CAJICA'!AI278)*0.26)/1000000</f>
        <v>0</v>
      </c>
      <c r="AM299" s="34" t="n">
        <f aca="false">(('[1]MATRIZ ESTRATEGICA CAJICA'!Y278)*0.28)/1000000</f>
        <v>15.12</v>
      </c>
      <c r="AN299" s="34" t="n">
        <f aca="false">(('[1]MATRIZ ESTRATEGICA CAJICA'!Z278)*0.28)/1000000</f>
        <v>0</v>
      </c>
      <c r="AO299" s="34" t="n">
        <f aca="false">(('[1]MATRIZ ESTRATEGICA CAJICA'!AA278)*0.25)/1000000</f>
        <v>0</v>
      </c>
      <c r="AP299" s="34" t="n">
        <f aca="false">(('[1]MATRIZ ESTRATEGICA CAJICA'!AB278)*0.25)/1000000</f>
        <v>0</v>
      </c>
      <c r="AQ299" s="34" t="n">
        <f aca="false">(('[1]MATRIZ ESTRATEGICA CAJICA'!AC278)*0.25)/1000000</f>
        <v>0</v>
      </c>
      <c r="AR299" s="34" t="n">
        <f aca="false">(('[1]MATRIZ ESTRATEGICA CAJICA'!AD278)*0.25)/1000000</f>
        <v>0</v>
      </c>
      <c r="AS299" s="34" t="n">
        <f aca="false">(('[1]MATRIZ ESTRATEGICA CAJICA'!AE278)*0.25)/1000000</f>
        <v>0</v>
      </c>
      <c r="AT299" s="34" t="n">
        <f aca="false">(('[1]MATRIZ ESTRATEGICA CAJICA'!AF278)*0.25)/1000000</f>
        <v>0</v>
      </c>
      <c r="AU299" s="34" t="n">
        <f aca="false">(('[1]MATRIZ ESTRATEGICA CAJICA'!AG278)*0.1)/1000000</f>
        <v>0</v>
      </c>
      <c r="AV299" s="34" t="n">
        <v>0</v>
      </c>
      <c r="AW299" s="34" t="n">
        <f aca="false">(('[1]MATRIZ ESTRATEGICA CAJICA'!AI278)*0.28)/1000000</f>
        <v>0</v>
      </c>
      <c r="AX299" s="35" t="n">
        <f aca="false">SUM(F299:AW299)</f>
        <v>54</v>
      </c>
      <c r="AY299" s="36" t="str">
        <f aca="false">'[1]MATRIZ ESTRATEGICA CAJICA'!AJ278</f>
        <v>SECRETARIA DE DESARROLLO ECONOMICO</v>
      </c>
      <c r="AZ299" s="10" t="n">
        <f aca="false">('[1]MATRIZ ESTRATEGICA CAJICA'!W278)/1000000</f>
        <v>54</v>
      </c>
      <c r="BA299" s="11" t="n">
        <f aca="false">AX299-AZ299</f>
        <v>0</v>
      </c>
    </row>
    <row r="300" s="22" customFormat="true" ht="15" hidden="false" customHeight="false" outlineLevel="0" collapsed="false">
      <c r="A300" s="30" t="n">
        <f aca="false">'[1]MATRIZ ESTRATEGICA CAJICA'!J279</f>
        <v>3602</v>
      </c>
      <c r="B300" s="31" t="s">
        <v>45</v>
      </c>
      <c r="C300" s="32" t="str">
        <f aca="false">'[1]MATRIZ ESTRATEGICA CAJICA'!K279</f>
        <v>generacion y formalizacion del empleo</v>
      </c>
      <c r="D300" s="33" t="str">
        <f aca="false">'[1]MATRIZ ESTRATEGICA CAJICA'!M279</f>
        <v>servicios de apoyo financiero para la creacion de empresas</v>
      </c>
      <c r="E300" s="33" t="str">
        <f aca="false">'[1]MATRIZ ESTRATEGICA CAJICA'!E279</f>
        <v>Tasa de desempleo</v>
      </c>
      <c r="F300" s="34" t="n">
        <f aca="false">(('[1]MATRIZ ESTRATEGICA CAJICA'!Y279)*0.22)/1000000</f>
        <v>88</v>
      </c>
      <c r="G300" s="34" t="n">
        <f aca="false">(('[1]MATRIZ ESTRATEGICA CAJICA'!Z279)*0.22)/1000000</f>
        <v>0</v>
      </c>
      <c r="H300" s="34" t="n">
        <f aca="false">(('[1]MATRIZ ESTRATEGICA CAJICA'!AA279)*0.25)/1000000</f>
        <v>0</v>
      </c>
      <c r="I300" s="34" t="n">
        <f aca="false">(('[1]MATRIZ ESTRATEGICA CAJICA'!AB279)*0.25)/1000000</f>
        <v>0</v>
      </c>
      <c r="J300" s="34" t="n">
        <f aca="false">(('[1]MATRIZ ESTRATEGICA CAJICA'!AC279)*0.25)/1000000</f>
        <v>0</v>
      </c>
      <c r="K300" s="34" t="n">
        <f aca="false">(('[1]MATRIZ ESTRATEGICA CAJICA'!AD279)*0.25)/1000000</f>
        <v>0</v>
      </c>
      <c r="L300" s="34" t="n">
        <f aca="false">(('[1]MATRIZ ESTRATEGICA CAJICA'!AE279)*0.25)/1000000</f>
        <v>0</v>
      </c>
      <c r="M300" s="34" t="n">
        <f aca="false">(('[1]MATRIZ ESTRATEGICA CAJICA'!AF279)*0.22)/1000000</f>
        <v>0</v>
      </c>
      <c r="N300" s="34" t="n">
        <f aca="false">(('[1]MATRIZ ESTRATEGICA CAJICA'!AG279)*0.3)/1000000</f>
        <v>0</v>
      </c>
      <c r="O300" s="34" t="n">
        <f aca="false">(('[1]MATRIZ ESTRATEGICA CAJICA'!AH279)*0.3)/1000000</f>
        <v>0</v>
      </c>
      <c r="P300" s="34" t="n">
        <f aca="false">(('[1]MATRIZ ESTRATEGICA CAJICA'!AI279)*0.22)/1000000</f>
        <v>0</v>
      </c>
      <c r="Q300" s="34" t="n">
        <f aca="false">(('[1]MATRIZ ESTRATEGICA CAJICA'!Y279)*0.24)/1000000</f>
        <v>96</v>
      </c>
      <c r="R300" s="34" t="n">
        <f aca="false">(('[1]MATRIZ ESTRATEGICA CAJICA'!Z279)*0.24)/1000000</f>
        <v>0</v>
      </c>
      <c r="S300" s="34" t="n">
        <f aca="false">(('[1]MATRIZ ESTRATEGICA CAJICA'!AA279)*0.25)/1000000</f>
        <v>0</v>
      </c>
      <c r="T300" s="34" t="n">
        <f aca="false">(('[1]MATRIZ ESTRATEGICA CAJICA'!AB279)*0.25)/1000000</f>
        <v>0</v>
      </c>
      <c r="U300" s="34" t="n">
        <f aca="false">(('[1]MATRIZ ESTRATEGICA CAJICA'!AC279)*0.25)/1000000</f>
        <v>0</v>
      </c>
      <c r="V300" s="34" t="n">
        <f aca="false">(('[1]MATRIZ ESTRATEGICA CAJICA'!AD279)*0.25)/1000000</f>
        <v>0</v>
      </c>
      <c r="W300" s="34" t="n">
        <f aca="false">(('[1]MATRIZ ESTRATEGICA CAJICA'!AE279)*0.25)/1000000</f>
        <v>0</v>
      </c>
      <c r="X300" s="34" t="n">
        <f aca="false">(('[1]MATRIZ ESTRATEGICA CAJICA'!AF279)*0.24)/1000000</f>
        <v>0</v>
      </c>
      <c r="Y300" s="34" t="n">
        <f aca="false">(('[1]MATRIZ ESTRATEGICA CAJICA'!AG279)*0.4)/1000000</f>
        <v>0</v>
      </c>
      <c r="Z300" s="34" t="n">
        <f aca="false">(('[1]MATRIZ ESTRATEGICA CAJICA'!AH279)*0.7)/1000000</f>
        <v>0</v>
      </c>
      <c r="AA300" s="34" t="n">
        <f aca="false">(('[1]MATRIZ ESTRATEGICA CAJICA'!AI279)*0.24)/1000000</f>
        <v>0</v>
      </c>
      <c r="AB300" s="34" t="n">
        <f aca="false">(('[1]MATRIZ ESTRATEGICA CAJICA'!Y279)*0.26)/1000000</f>
        <v>104</v>
      </c>
      <c r="AC300" s="34" t="n">
        <f aca="false">(('[1]MATRIZ ESTRATEGICA CAJICA'!Z279)*0.26)/1000000</f>
        <v>0</v>
      </c>
      <c r="AD300" s="34" t="n">
        <f aca="false">(('[1]MATRIZ ESTRATEGICA CAJICA'!AA279)*0.25)/1000000</f>
        <v>0</v>
      </c>
      <c r="AE300" s="34" t="n">
        <f aca="false">(('[1]MATRIZ ESTRATEGICA CAJICA'!AB279)*0.25)/1000000</f>
        <v>0</v>
      </c>
      <c r="AF300" s="34" t="n">
        <f aca="false">(('[1]MATRIZ ESTRATEGICA CAJICA'!AC279)*0.25)/1000000</f>
        <v>0</v>
      </c>
      <c r="AG300" s="34" t="n">
        <f aca="false">(('[1]MATRIZ ESTRATEGICA CAJICA'!AD279)*0.25)/1000000</f>
        <v>0</v>
      </c>
      <c r="AH300" s="34" t="n">
        <f aca="false">(('[1]MATRIZ ESTRATEGICA CAJICA'!AE279)*0.25)/1000000</f>
        <v>0</v>
      </c>
      <c r="AI300" s="34" t="n">
        <f aca="false">(('[1]MATRIZ ESTRATEGICA CAJICA'!AF279)*0.26)/1000000</f>
        <v>0</v>
      </c>
      <c r="AJ300" s="34" t="n">
        <f aca="false">(('[1]MATRIZ ESTRATEGICA CAJICA'!AG279)*0.2)/1000000</f>
        <v>0</v>
      </c>
      <c r="AK300" s="34" t="n">
        <v>0</v>
      </c>
      <c r="AL300" s="34" t="n">
        <f aca="false">(('[1]MATRIZ ESTRATEGICA CAJICA'!AI279)*0.26)/1000000</f>
        <v>0</v>
      </c>
      <c r="AM300" s="34" t="n">
        <f aca="false">(('[1]MATRIZ ESTRATEGICA CAJICA'!Y279)*0.28)/1000000</f>
        <v>112</v>
      </c>
      <c r="AN300" s="34" t="n">
        <f aca="false">(('[1]MATRIZ ESTRATEGICA CAJICA'!Z279)*0.28)/1000000</f>
        <v>0</v>
      </c>
      <c r="AO300" s="34" t="n">
        <f aca="false">(('[1]MATRIZ ESTRATEGICA CAJICA'!AA279)*0.25)/1000000</f>
        <v>0</v>
      </c>
      <c r="AP300" s="34" t="n">
        <f aca="false">(('[1]MATRIZ ESTRATEGICA CAJICA'!AB279)*0.25)/1000000</f>
        <v>0</v>
      </c>
      <c r="AQ300" s="34" t="n">
        <f aca="false">(('[1]MATRIZ ESTRATEGICA CAJICA'!AC279)*0.25)/1000000</f>
        <v>0</v>
      </c>
      <c r="AR300" s="34" t="n">
        <f aca="false">(('[1]MATRIZ ESTRATEGICA CAJICA'!AD279)*0.25)/1000000</f>
        <v>0</v>
      </c>
      <c r="AS300" s="34" t="n">
        <f aca="false">(('[1]MATRIZ ESTRATEGICA CAJICA'!AE279)*0.25)/1000000</f>
        <v>0</v>
      </c>
      <c r="AT300" s="34" t="n">
        <f aca="false">(('[1]MATRIZ ESTRATEGICA CAJICA'!AF279)*0.25)/1000000</f>
        <v>0</v>
      </c>
      <c r="AU300" s="34" t="n">
        <f aca="false">(('[1]MATRIZ ESTRATEGICA CAJICA'!AG279)*0.1)/1000000</f>
        <v>0</v>
      </c>
      <c r="AV300" s="34" t="n">
        <v>0</v>
      </c>
      <c r="AW300" s="34" t="n">
        <f aca="false">(('[1]MATRIZ ESTRATEGICA CAJICA'!AI279)*0.28)/1000000</f>
        <v>0</v>
      </c>
      <c r="AX300" s="35" t="n">
        <f aca="false">SUM(F300:AW300)</f>
        <v>400</v>
      </c>
      <c r="AY300" s="36" t="str">
        <f aca="false">'[1]MATRIZ ESTRATEGICA CAJICA'!AJ279</f>
        <v>SECRETARIA DE DESARROLLO ECONOMICO</v>
      </c>
      <c r="AZ300" s="10" t="n">
        <f aca="false">('[1]MATRIZ ESTRATEGICA CAJICA'!W279)/1000000</f>
        <v>400</v>
      </c>
      <c r="BA300" s="11" t="n">
        <f aca="false">AX300-AZ300</f>
        <v>0</v>
      </c>
    </row>
    <row r="301" s="22" customFormat="true" ht="15" hidden="false" customHeight="false" outlineLevel="0" collapsed="false">
      <c r="A301" s="30" t="n">
        <f aca="false">'[1]MATRIZ ESTRATEGICA CAJICA'!J280</f>
        <v>3602</v>
      </c>
      <c r="B301" s="31" t="s">
        <v>45</v>
      </c>
      <c r="C301" s="32" t="str">
        <f aca="false">'[1]MATRIZ ESTRATEGICA CAJICA'!K280</f>
        <v>generacion y formalizacion del empleo</v>
      </c>
      <c r="D301" s="33" t="str">
        <f aca="false">'[1]MATRIZ ESTRATEGICA CAJICA'!M280</f>
        <v>servicio de informacion y monitoreo del mercado de trabajo</v>
      </c>
      <c r="E301" s="33" t="str">
        <f aca="false">'[1]MATRIZ ESTRATEGICA CAJICA'!E280</f>
        <v>Tasa de desempleo</v>
      </c>
      <c r="F301" s="34" t="n">
        <f aca="false">(('[1]MATRIZ ESTRATEGICA CAJICA'!Y280)*0.22)/1000000</f>
        <v>17.6</v>
      </c>
      <c r="G301" s="34" t="n">
        <f aca="false">(('[1]MATRIZ ESTRATEGICA CAJICA'!Z280)*0.22)/1000000</f>
        <v>0</v>
      </c>
      <c r="H301" s="34" t="n">
        <f aca="false">(('[1]MATRIZ ESTRATEGICA CAJICA'!AA280)*0.25)/1000000</f>
        <v>0</v>
      </c>
      <c r="I301" s="34" t="n">
        <f aca="false">(('[1]MATRIZ ESTRATEGICA CAJICA'!AB280)*0.25)/1000000</f>
        <v>0</v>
      </c>
      <c r="J301" s="34" t="n">
        <f aca="false">(('[1]MATRIZ ESTRATEGICA CAJICA'!AC280)*0.25)/1000000</f>
        <v>0</v>
      </c>
      <c r="K301" s="34" t="n">
        <f aca="false">(('[1]MATRIZ ESTRATEGICA CAJICA'!AD280)*0.25)/1000000</f>
        <v>0</v>
      </c>
      <c r="L301" s="34" t="n">
        <f aca="false">(('[1]MATRIZ ESTRATEGICA CAJICA'!AE280)*0.25)/1000000</f>
        <v>0</v>
      </c>
      <c r="M301" s="34" t="n">
        <f aca="false">(('[1]MATRIZ ESTRATEGICA CAJICA'!AF280)*0.22)/1000000</f>
        <v>0</v>
      </c>
      <c r="N301" s="34" t="n">
        <f aca="false">(('[1]MATRIZ ESTRATEGICA CAJICA'!AG280)*0.3)/1000000</f>
        <v>0</v>
      </c>
      <c r="O301" s="34" t="n">
        <f aca="false">(('[1]MATRIZ ESTRATEGICA CAJICA'!AH280)*0.3)/1000000</f>
        <v>0</v>
      </c>
      <c r="P301" s="34" t="n">
        <f aca="false">(('[1]MATRIZ ESTRATEGICA CAJICA'!AI280)*0.22)/1000000</f>
        <v>0</v>
      </c>
      <c r="Q301" s="34" t="n">
        <f aca="false">(('[1]MATRIZ ESTRATEGICA CAJICA'!Y280)*0.24)/1000000</f>
        <v>19.2</v>
      </c>
      <c r="R301" s="34" t="n">
        <f aca="false">(('[1]MATRIZ ESTRATEGICA CAJICA'!Z280)*0.24)/1000000</f>
        <v>0</v>
      </c>
      <c r="S301" s="34" t="n">
        <f aca="false">(('[1]MATRIZ ESTRATEGICA CAJICA'!AA280)*0.25)/1000000</f>
        <v>0</v>
      </c>
      <c r="T301" s="34" t="n">
        <f aca="false">(('[1]MATRIZ ESTRATEGICA CAJICA'!AB280)*0.25)/1000000</f>
        <v>0</v>
      </c>
      <c r="U301" s="34" t="n">
        <f aca="false">(('[1]MATRIZ ESTRATEGICA CAJICA'!AC280)*0.25)/1000000</f>
        <v>0</v>
      </c>
      <c r="V301" s="34" t="n">
        <f aca="false">(('[1]MATRIZ ESTRATEGICA CAJICA'!AD280)*0.25)/1000000</f>
        <v>0</v>
      </c>
      <c r="W301" s="34" t="n">
        <f aca="false">(('[1]MATRIZ ESTRATEGICA CAJICA'!AE280)*0.25)/1000000</f>
        <v>0</v>
      </c>
      <c r="X301" s="34" t="n">
        <f aca="false">(('[1]MATRIZ ESTRATEGICA CAJICA'!AF280)*0.24)/1000000</f>
        <v>0</v>
      </c>
      <c r="Y301" s="34" t="n">
        <f aca="false">(('[1]MATRIZ ESTRATEGICA CAJICA'!AG280)*0.4)/1000000</f>
        <v>0</v>
      </c>
      <c r="Z301" s="34" t="n">
        <f aca="false">(('[1]MATRIZ ESTRATEGICA CAJICA'!AH280)*0.7)/1000000</f>
        <v>0</v>
      </c>
      <c r="AA301" s="34" t="n">
        <f aca="false">(('[1]MATRIZ ESTRATEGICA CAJICA'!AI280)*0.24)/1000000</f>
        <v>0</v>
      </c>
      <c r="AB301" s="34" t="n">
        <f aca="false">(('[1]MATRIZ ESTRATEGICA CAJICA'!Y280)*0.26)/1000000</f>
        <v>20.8</v>
      </c>
      <c r="AC301" s="34" t="n">
        <f aca="false">(('[1]MATRIZ ESTRATEGICA CAJICA'!Z280)*0.26)/1000000</f>
        <v>0</v>
      </c>
      <c r="AD301" s="34" t="n">
        <f aca="false">(('[1]MATRIZ ESTRATEGICA CAJICA'!AA280)*0.25)/1000000</f>
        <v>0</v>
      </c>
      <c r="AE301" s="34" t="n">
        <f aca="false">(('[1]MATRIZ ESTRATEGICA CAJICA'!AB280)*0.25)/1000000</f>
        <v>0</v>
      </c>
      <c r="AF301" s="34" t="n">
        <f aca="false">(('[1]MATRIZ ESTRATEGICA CAJICA'!AC280)*0.25)/1000000</f>
        <v>0</v>
      </c>
      <c r="AG301" s="34" t="n">
        <f aca="false">(('[1]MATRIZ ESTRATEGICA CAJICA'!AD280)*0.25)/1000000</f>
        <v>0</v>
      </c>
      <c r="AH301" s="34" t="n">
        <f aca="false">(('[1]MATRIZ ESTRATEGICA CAJICA'!AE280)*0.25)/1000000</f>
        <v>0</v>
      </c>
      <c r="AI301" s="34" t="n">
        <f aca="false">(('[1]MATRIZ ESTRATEGICA CAJICA'!AF280)*0.26)/1000000</f>
        <v>0</v>
      </c>
      <c r="AJ301" s="34" t="n">
        <f aca="false">(('[1]MATRIZ ESTRATEGICA CAJICA'!AG280)*0.2)/1000000</f>
        <v>0</v>
      </c>
      <c r="AK301" s="34" t="n">
        <v>0</v>
      </c>
      <c r="AL301" s="34" t="n">
        <f aca="false">(('[1]MATRIZ ESTRATEGICA CAJICA'!AI280)*0.26)/1000000</f>
        <v>0</v>
      </c>
      <c r="AM301" s="34" t="n">
        <f aca="false">(('[1]MATRIZ ESTRATEGICA CAJICA'!Y280)*0.28)/1000000</f>
        <v>22.4</v>
      </c>
      <c r="AN301" s="34" t="n">
        <f aca="false">(('[1]MATRIZ ESTRATEGICA CAJICA'!Z280)*0.28)/1000000</f>
        <v>0</v>
      </c>
      <c r="AO301" s="34" t="n">
        <f aca="false">(('[1]MATRIZ ESTRATEGICA CAJICA'!AA280)*0.25)/1000000</f>
        <v>0</v>
      </c>
      <c r="AP301" s="34" t="n">
        <f aca="false">(('[1]MATRIZ ESTRATEGICA CAJICA'!AB280)*0.25)/1000000</f>
        <v>0</v>
      </c>
      <c r="AQ301" s="34" t="n">
        <f aca="false">(('[1]MATRIZ ESTRATEGICA CAJICA'!AC280)*0.25)/1000000</f>
        <v>0</v>
      </c>
      <c r="AR301" s="34" t="n">
        <f aca="false">(('[1]MATRIZ ESTRATEGICA CAJICA'!AD280)*0.25)/1000000</f>
        <v>0</v>
      </c>
      <c r="AS301" s="34" t="n">
        <f aca="false">(('[1]MATRIZ ESTRATEGICA CAJICA'!AE280)*0.25)/1000000</f>
        <v>0</v>
      </c>
      <c r="AT301" s="34" t="n">
        <f aca="false">(('[1]MATRIZ ESTRATEGICA CAJICA'!AF280)*0.25)/1000000</f>
        <v>0</v>
      </c>
      <c r="AU301" s="34" t="n">
        <f aca="false">(('[1]MATRIZ ESTRATEGICA CAJICA'!AG280)*0.1)/1000000</f>
        <v>0</v>
      </c>
      <c r="AV301" s="34" t="n">
        <v>0</v>
      </c>
      <c r="AW301" s="34" t="n">
        <f aca="false">(('[1]MATRIZ ESTRATEGICA CAJICA'!AI280)*0.28)/1000000</f>
        <v>0</v>
      </c>
      <c r="AX301" s="35" t="n">
        <f aca="false">SUM(F301:AW301)</f>
        <v>80</v>
      </c>
      <c r="AY301" s="36" t="str">
        <f aca="false">'[1]MATRIZ ESTRATEGICA CAJICA'!AJ280</f>
        <v>SECRETARIA DE DESARROLLO ECONOMICO</v>
      </c>
      <c r="AZ301" s="10" t="n">
        <f aca="false">('[1]MATRIZ ESTRATEGICA CAJICA'!W280)/1000000</f>
        <v>80</v>
      </c>
      <c r="BA301" s="11" t="n">
        <f aca="false">AX301-AZ301</f>
        <v>0</v>
      </c>
    </row>
    <row r="302" s="8" customFormat="true" ht="14.25" hidden="false" customHeight="true" outlineLevel="0" collapsed="false">
      <c r="A302" s="30" t="n">
        <f aca="false">'[1]MATRIZ ESTRATEGICA CAJICA'!J281</f>
        <v>3602</v>
      </c>
      <c r="B302" s="31" t="s">
        <v>45</v>
      </c>
      <c r="C302" s="32" t="str">
        <f aca="false">'[1]MATRIZ ESTRATEGICA CAJICA'!K281</f>
        <v>generacion y formalizacion del empleo</v>
      </c>
      <c r="D302" s="33" t="str">
        <f aca="false">'[1]MATRIZ ESTRATEGICA CAJICA'!M281</f>
        <v>servicio de asesoria tecnica para el emprendimiento</v>
      </c>
      <c r="E302" s="33" t="str">
        <f aca="false">'[1]MATRIZ ESTRATEGICA CAJICA'!E281</f>
        <v>Tasa de desempleo</v>
      </c>
      <c r="F302" s="34" t="n">
        <f aca="false">(('[1]MATRIZ ESTRATEGICA CAJICA'!Y281)*0.22)/1000000</f>
        <v>11.88</v>
      </c>
      <c r="G302" s="34" t="n">
        <f aca="false">(('[1]MATRIZ ESTRATEGICA CAJICA'!Z281)*0.22)/1000000</f>
        <v>0</v>
      </c>
      <c r="H302" s="34" t="n">
        <f aca="false">(('[1]MATRIZ ESTRATEGICA CAJICA'!AA281)*0.25)/1000000</f>
        <v>0</v>
      </c>
      <c r="I302" s="34" t="n">
        <f aca="false">(('[1]MATRIZ ESTRATEGICA CAJICA'!AB281)*0.25)/1000000</f>
        <v>0</v>
      </c>
      <c r="J302" s="34" t="n">
        <f aca="false">(('[1]MATRIZ ESTRATEGICA CAJICA'!AC281)*0.25)/1000000</f>
        <v>0</v>
      </c>
      <c r="K302" s="34" t="n">
        <f aca="false">(('[1]MATRIZ ESTRATEGICA CAJICA'!AD281)*0.25)/1000000</f>
        <v>0</v>
      </c>
      <c r="L302" s="34" t="n">
        <f aca="false">(('[1]MATRIZ ESTRATEGICA CAJICA'!AE281)*0.25)/1000000</f>
        <v>0</v>
      </c>
      <c r="M302" s="34" t="n">
        <f aca="false">(('[1]MATRIZ ESTRATEGICA CAJICA'!AF281)*0.22)/1000000</f>
        <v>0</v>
      </c>
      <c r="N302" s="34" t="n">
        <f aca="false">(('[1]MATRIZ ESTRATEGICA CAJICA'!AG281)*0.3)/1000000</f>
        <v>0</v>
      </c>
      <c r="O302" s="34" t="n">
        <f aca="false">(('[1]MATRIZ ESTRATEGICA CAJICA'!AH281)*0.3)/1000000</f>
        <v>0</v>
      </c>
      <c r="P302" s="34" t="n">
        <f aca="false">(('[1]MATRIZ ESTRATEGICA CAJICA'!AI281)*0.22)/1000000</f>
        <v>0</v>
      </c>
      <c r="Q302" s="34" t="n">
        <f aca="false">(('[1]MATRIZ ESTRATEGICA CAJICA'!Y281)*0.24)/1000000</f>
        <v>12.96</v>
      </c>
      <c r="R302" s="34" t="n">
        <f aca="false">(('[1]MATRIZ ESTRATEGICA CAJICA'!Z281)*0.24)/1000000</f>
        <v>0</v>
      </c>
      <c r="S302" s="34" t="n">
        <f aca="false">(('[1]MATRIZ ESTRATEGICA CAJICA'!AA281)*0.25)/1000000</f>
        <v>0</v>
      </c>
      <c r="T302" s="34" t="n">
        <f aca="false">(('[1]MATRIZ ESTRATEGICA CAJICA'!AB281)*0.25)/1000000</f>
        <v>0</v>
      </c>
      <c r="U302" s="34" t="n">
        <f aca="false">(('[1]MATRIZ ESTRATEGICA CAJICA'!AC281)*0.25)/1000000</f>
        <v>0</v>
      </c>
      <c r="V302" s="34" t="n">
        <f aca="false">(('[1]MATRIZ ESTRATEGICA CAJICA'!AD281)*0.25)/1000000</f>
        <v>0</v>
      </c>
      <c r="W302" s="34" t="n">
        <f aca="false">(('[1]MATRIZ ESTRATEGICA CAJICA'!AE281)*0.25)/1000000</f>
        <v>0</v>
      </c>
      <c r="X302" s="34" t="n">
        <f aca="false">(('[1]MATRIZ ESTRATEGICA CAJICA'!AF281)*0.24)/1000000</f>
        <v>0</v>
      </c>
      <c r="Y302" s="34" t="n">
        <f aca="false">(('[1]MATRIZ ESTRATEGICA CAJICA'!AG281)*0.4)/1000000</f>
        <v>0</v>
      </c>
      <c r="Z302" s="34" t="n">
        <f aca="false">(('[1]MATRIZ ESTRATEGICA CAJICA'!AH281)*0.7)/1000000</f>
        <v>0</v>
      </c>
      <c r="AA302" s="34" t="n">
        <f aca="false">(('[1]MATRIZ ESTRATEGICA CAJICA'!AI281)*0.24)/1000000</f>
        <v>0</v>
      </c>
      <c r="AB302" s="34" t="n">
        <f aca="false">(('[1]MATRIZ ESTRATEGICA CAJICA'!Y281)*0.26)/1000000</f>
        <v>14.04</v>
      </c>
      <c r="AC302" s="34" t="n">
        <f aca="false">(('[1]MATRIZ ESTRATEGICA CAJICA'!Z281)*0.26)/1000000</f>
        <v>0</v>
      </c>
      <c r="AD302" s="34" t="n">
        <f aca="false">(('[1]MATRIZ ESTRATEGICA CAJICA'!AA281)*0.25)/1000000</f>
        <v>0</v>
      </c>
      <c r="AE302" s="34" t="n">
        <f aca="false">(('[1]MATRIZ ESTRATEGICA CAJICA'!AB281)*0.25)/1000000</f>
        <v>0</v>
      </c>
      <c r="AF302" s="34" t="n">
        <f aca="false">(('[1]MATRIZ ESTRATEGICA CAJICA'!AC281)*0.25)/1000000</f>
        <v>0</v>
      </c>
      <c r="AG302" s="34" t="n">
        <f aca="false">(('[1]MATRIZ ESTRATEGICA CAJICA'!AD281)*0.25)/1000000</f>
        <v>0</v>
      </c>
      <c r="AH302" s="34" t="n">
        <f aca="false">(('[1]MATRIZ ESTRATEGICA CAJICA'!AE281)*0.25)/1000000</f>
        <v>0</v>
      </c>
      <c r="AI302" s="34" t="n">
        <f aca="false">(('[1]MATRIZ ESTRATEGICA CAJICA'!AF281)*0.26)/1000000</f>
        <v>0</v>
      </c>
      <c r="AJ302" s="34" t="n">
        <f aca="false">(('[1]MATRIZ ESTRATEGICA CAJICA'!AG281)*0.2)/1000000</f>
        <v>0</v>
      </c>
      <c r="AK302" s="34" t="n">
        <v>0</v>
      </c>
      <c r="AL302" s="34" t="n">
        <f aca="false">(('[1]MATRIZ ESTRATEGICA CAJICA'!AI281)*0.26)/1000000</f>
        <v>0</v>
      </c>
      <c r="AM302" s="34" t="n">
        <f aca="false">(('[1]MATRIZ ESTRATEGICA CAJICA'!Y281)*0.28)/1000000</f>
        <v>15.12</v>
      </c>
      <c r="AN302" s="34" t="n">
        <f aca="false">(('[1]MATRIZ ESTRATEGICA CAJICA'!Z281)*0.28)/1000000</f>
        <v>0</v>
      </c>
      <c r="AO302" s="34" t="n">
        <f aca="false">(('[1]MATRIZ ESTRATEGICA CAJICA'!AA281)*0.25)/1000000</f>
        <v>0</v>
      </c>
      <c r="AP302" s="34" t="n">
        <f aca="false">(('[1]MATRIZ ESTRATEGICA CAJICA'!AB281)*0.25)/1000000</f>
        <v>0</v>
      </c>
      <c r="AQ302" s="34" t="n">
        <f aca="false">(('[1]MATRIZ ESTRATEGICA CAJICA'!AC281)*0.25)/1000000</f>
        <v>0</v>
      </c>
      <c r="AR302" s="34" t="n">
        <f aca="false">(('[1]MATRIZ ESTRATEGICA CAJICA'!AD281)*0.25)/1000000</f>
        <v>0</v>
      </c>
      <c r="AS302" s="34" t="n">
        <f aca="false">(('[1]MATRIZ ESTRATEGICA CAJICA'!AE281)*0.25)/1000000</f>
        <v>0</v>
      </c>
      <c r="AT302" s="34" t="n">
        <f aca="false">(('[1]MATRIZ ESTRATEGICA CAJICA'!AF281)*0.25)/1000000</f>
        <v>0</v>
      </c>
      <c r="AU302" s="34" t="n">
        <f aca="false">(('[1]MATRIZ ESTRATEGICA CAJICA'!AG281)*0.1)/1000000</f>
        <v>0</v>
      </c>
      <c r="AV302" s="34" t="n">
        <v>0</v>
      </c>
      <c r="AW302" s="34" t="n">
        <f aca="false">(('[1]MATRIZ ESTRATEGICA CAJICA'!AI281)*0.28)/1000000</f>
        <v>0</v>
      </c>
      <c r="AX302" s="35" t="n">
        <f aca="false">SUM(F302:AW302)</f>
        <v>54</v>
      </c>
      <c r="AY302" s="36" t="str">
        <f aca="false">'[1]MATRIZ ESTRATEGICA CAJICA'!AJ281</f>
        <v>SECRETARIA DE DESARROLLO ECONOMICO</v>
      </c>
      <c r="AZ302" s="10" t="n">
        <f aca="false">('[1]MATRIZ ESTRATEGICA CAJICA'!W281)/1000000</f>
        <v>54</v>
      </c>
      <c r="BA302" s="11" t="n">
        <f aca="false">AX302-AZ302</f>
        <v>0</v>
      </c>
    </row>
    <row r="303" s="22" customFormat="true" ht="14.25" hidden="false" customHeight="true" outlineLevel="0" collapsed="false">
      <c r="A303" s="30" t="n">
        <f aca="false">'[1]MATRIZ ESTRATEGICA CAJICA'!J282</f>
        <v>3602</v>
      </c>
      <c r="B303" s="31" t="s">
        <v>45</v>
      </c>
      <c r="C303" s="32" t="str">
        <f aca="false">'[1]MATRIZ ESTRATEGICA CAJICA'!K282</f>
        <v>generacion y formalizacion del empleo</v>
      </c>
      <c r="D303" s="33" t="str">
        <f aca="false">'[1]MATRIZ ESTRATEGICA CAJICA'!M282</f>
        <v>servicio de asesoria tecnica para el emprendimiento</v>
      </c>
      <c r="E303" s="33" t="str">
        <f aca="false">'[1]MATRIZ ESTRATEGICA CAJICA'!E282</f>
        <v>Tasa de desempleo</v>
      </c>
      <c r="F303" s="34" t="n">
        <f aca="false">(('[1]MATRIZ ESTRATEGICA CAJICA'!Y282)*0.22)/1000000</f>
        <v>11.88</v>
      </c>
      <c r="G303" s="34" t="n">
        <f aca="false">(('[1]MATRIZ ESTRATEGICA CAJICA'!Z282)*0.22)/1000000</f>
        <v>0</v>
      </c>
      <c r="H303" s="34" t="n">
        <f aca="false">(('[1]MATRIZ ESTRATEGICA CAJICA'!AA282)*0.25)/1000000</f>
        <v>0</v>
      </c>
      <c r="I303" s="34" t="n">
        <f aca="false">(('[1]MATRIZ ESTRATEGICA CAJICA'!AB282)*0.25)/1000000</f>
        <v>0</v>
      </c>
      <c r="J303" s="34" t="n">
        <f aca="false">(('[1]MATRIZ ESTRATEGICA CAJICA'!AC282)*0.25)/1000000</f>
        <v>0</v>
      </c>
      <c r="K303" s="34" t="n">
        <f aca="false">(('[1]MATRIZ ESTRATEGICA CAJICA'!AD282)*0.25)/1000000</f>
        <v>0</v>
      </c>
      <c r="L303" s="34" t="n">
        <f aca="false">(('[1]MATRIZ ESTRATEGICA CAJICA'!AE282)*0.25)/1000000</f>
        <v>0</v>
      </c>
      <c r="M303" s="34" t="n">
        <f aca="false">(('[1]MATRIZ ESTRATEGICA CAJICA'!AF282)*0.22)/1000000</f>
        <v>0</v>
      </c>
      <c r="N303" s="34" t="n">
        <f aca="false">(('[1]MATRIZ ESTRATEGICA CAJICA'!AG282)*0.3)/1000000</f>
        <v>0</v>
      </c>
      <c r="O303" s="34" t="n">
        <f aca="false">(('[1]MATRIZ ESTRATEGICA CAJICA'!AH282)*0.3)/1000000</f>
        <v>0</v>
      </c>
      <c r="P303" s="34" t="n">
        <f aca="false">(('[1]MATRIZ ESTRATEGICA CAJICA'!AI282)*0.22)/1000000</f>
        <v>0</v>
      </c>
      <c r="Q303" s="34" t="n">
        <f aca="false">(('[1]MATRIZ ESTRATEGICA CAJICA'!Y282)*0.24)/1000000</f>
        <v>12.96</v>
      </c>
      <c r="R303" s="34" t="n">
        <f aca="false">(('[1]MATRIZ ESTRATEGICA CAJICA'!Z282)*0.24)/1000000</f>
        <v>0</v>
      </c>
      <c r="S303" s="34" t="n">
        <f aca="false">(('[1]MATRIZ ESTRATEGICA CAJICA'!AA282)*0.25)/1000000</f>
        <v>0</v>
      </c>
      <c r="T303" s="34" t="n">
        <f aca="false">(('[1]MATRIZ ESTRATEGICA CAJICA'!AB282)*0.25)/1000000</f>
        <v>0</v>
      </c>
      <c r="U303" s="34" t="n">
        <f aca="false">(('[1]MATRIZ ESTRATEGICA CAJICA'!AC282)*0.25)/1000000</f>
        <v>0</v>
      </c>
      <c r="V303" s="34" t="n">
        <f aca="false">(('[1]MATRIZ ESTRATEGICA CAJICA'!AD282)*0.25)/1000000</f>
        <v>0</v>
      </c>
      <c r="W303" s="34" t="n">
        <f aca="false">(('[1]MATRIZ ESTRATEGICA CAJICA'!AE282)*0.25)/1000000</f>
        <v>0</v>
      </c>
      <c r="X303" s="34" t="n">
        <f aca="false">(('[1]MATRIZ ESTRATEGICA CAJICA'!AF282)*0.24)/1000000</f>
        <v>0</v>
      </c>
      <c r="Y303" s="34" t="n">
        <f aca="false">(('[1]MATRIZ ESTRATEGICA CAJICA'!AG282)*0.4)/1000000</f>
        <v>0</v>
      </c>
      <c r="Z303" s="34" t="n">
        <f aca="false">(('[1]MATRIZ ESTRATEGICA CAJICA'!AH282)*0.7)/1000000</f>
        <v>0</v>
      </c>
      <c r="AA303" s="34" t="n">
        <f aca="false">(('[1]MATRIZ ESTRATEGICA CAJICA'!AI282)*0.24)/1000000</f>
        <v>0</v>
      </c>
      <c r="AB303" s="34" t="n">
        <f aca="false">(('[1]MATRIZ ESTRATEGICA CAJICA'!Y282)*0.26)/1000000</f>
        <v>14.04</v>
      </c>
      <c r="AC303" s="34" t="n">
        <f aca="false">(('[1]MATRIZ ESTRATEGICA CAJICA'!Z282)*0.26)/1000000</f>
        <v>0</v>
      </c>
      <c r="AD303" s="34" t="n">
        <f aca="false">(('[1]MATRIZ ESTRATEGICA CAJICA'!AA282)*0.25)/1000000</f>
        <v>0</v>
      </c>
      <c r="AE303" s="34" t="n">
        <f aca="false">(('[1]MATRIZ ESTRATEGICA CAJICA'!AB282)*0.25)/1000000</f>
        <v>0</v>
      </c>
      <c r="AF303" s="34" t="n">
        <f aca="false">(('[1]MATRIZ ESTRATEGICA CAJICA'!AC282)*0.25)/1000000</f>
        <v>0</v>
      </c>
      <c r="AG303" s="34" t="n">
        <f aca="false">(('[1]MATRIZ ESTRATEGICA CAJICA'!AD282)*0.25)/1000000</f>
        <v>0</v>
      </c>
      <c r="AH303" s="34" t="n">
        <f aca="false">(('[1]MATRIZ ESTRATEGICA CAJICA'!AE282)*0.25)/1000000</f>
        <v>0</v>
      </c>
      <c r="AI303" s="34" t="n">
        <f aca="false">(('[1]MATRIZ ESTRATEGICA CAJICA'!AF282)*0.26)/1000000</f>
        <v>0</v>
      </c>
      <c r="AJ303" s="34" t="n">
        <f aca="false">(('[1]MATRIZ ESTRATEGICA CAJICA'!AG282)*0.2)/1000000</f>
        <v>0</v>
      </c>
      <c r="AK303" s="34" t="n">
        <v>0</v>
      </c>
      <c r="AL303" s="34" t="n">
        <f aca="false">(('[1]MATRIZ ESTRATEGICA CAJICA'!AI282)*0.26)/1000000</f>
        <v>0</v>
      </c>
      <c r="AM303" s="34" t="n">
        <f aca="false">(('[1]MATRIZ ESTRATEGICA CAJICA'!Y282)*0.28)/1000000</f>
        <v>15.12</v>
      </c>
      <c r="AN303" s="34" t="n">
        <f aca="false">(('[1]MATRIZ ESTRATEGICA CAJICA'!Z282)*0.28)/1000000</f>
        <v>0</v>
      </c>
      <c r="AO303" s="34" t="n">
        <f aca="false">(('[1]MATRIZ ESTRATEGICA CAJICA'!AA282)*0.25)/1000000</f>
        <v>0</v>
      </c>
      <c r="AP303" s="34" t="n">
        <f aca="false">(('[1]MATRIZ ESTRATEGICA CAJICA'!AB282)*0.25)/1000000</f>
        <v>0</v>
      </c>
      <c r="AQ303" s="34" t="n">
        <f aca="false">(('[1]MATRIZ ESTRATEGICA CAJICA'!AC282)*0.25)/1000000</f>
        <v>0</v>
      </c>
      <c r="AR303" s="34" t="n">
        <f aca="false">(('[1]MATRIZ ESTRATEGICA CAJICA'!AD282)*0.25)/1000000</f>
        <v>0</v>
      </c>
      <c r="AS303" s="34" t="n">
        <f aca="false">(('[1]MATRIZ ESTRATEGICA CAJICA'!AE282)*0.25)/1000000</f>
        <v>0</v>
      </c>
      <c r="AT303" s="34" t="n">
        <f aca="false">(('[1]MATRIZ ESTRATEGICA CAJICA'!AF282)*0.25)/1000000</f>
        <v>0</v>
      </c>
      <c r="AU303" s="34" t="n">
        <f aca="false">(('[1]MATRIZ ESTRATEGICA CAJICA'!AG282)*0.1)/1000000</f>
        <v>0</v>
      </c>
      <c r="AV303" s="34" t="n">
        <v>0</v>
      </c>
      <c r="AW303" s="34" t="n">
        <f aca="false">(('[1]MATRIZ ESTRATEGICA CAJICA'!AI282)*0.28)/1000000</f>
        <v>0</v>
      </c>
      <c r="AX303" s="35" t="n">
        <f aca="false">SUM(F303:AW303)</f>
        <v>54</v>
      </c>
      <c r="AY303" s="36" t="str">
        <f aca="false">'[1]MATRIZ ESTRATEGICA CAJICA'!AJ282</f>
        <v>SECRETARIA DE DESARROLLO ECONOMICO</v>
      </c>
      <c r="AZ303" s="10" t="n">
        <f aca="false">('[1]MATRIZ ESTRATEGICA CAJICA'!W282)/1000000</f>
        <v>54</v>
      </c>
      <c r="BA303" s="11" t="n">
        <f aca="false">AX303-AZ303</f>
        <v>0</v>
      </c>
    </row>
    <row r="304" s="22" customFormat="true" ht="14.25" hidden="false" customHeight="true" outlineLevel="0" collapsed="false">
      <c r="A304" s="30" t="n">
        <f aca="false">'[1]MATRIZ ESTRATEGICA CAJICA'!J283</f>
        <v>3602</v>
      </c>
      <c r="B304" s="31" t="s">
        <v>45</v>
      </c>
      <c r="C304" s="32" t="str">
        <f aca="false">'[1]MATRIZ ESTRATEGICA CAJICA'!K283</f>
        <v>Generación y formalización del empleo</v>
      </c>
      <c r="D304" s="33" t="str">
        <f aca="false">'[1]MATRIZ ESTRATEGICA CAJICA'!M283</f>
        <v>Servicio de educación para el trabajo en emprendimiento</v>
      </c>
      <c r="E304" s="33" t="str">
        <f aca="false">'[1]MATRIZ ESTRATEGICA CAJICA'!E283</f>
        <v>Tasa de desempleo</v>
      </c>
      <c r="F304" s="34" t="n">
        <f aca="false">(('[1]MATRIZ ESTRATEGICA CAJICA'!Y283)*0.22)/1000000</f>
        <v>30.8</v>
      </c>
      <c r="G304" s="34" t="n">
        <f aca="false">(('[1]MATRIZ ESTRATEGICA CAJICA'!Z283)*0.22)/1000000</f>
        <v>0</v>
      </c>
      <c r="H304" s="34" t="n">
        <f aca="false">(('[1]MATRIZ ESTRATEGICA CAJICA'!AA283)*0.25)/1000000</f>
        <v>0</v>
      </c>
      <c r="I304" s="34" t="n">
        <f aca="false">(('[1]MATRIZ ESTRATEGICA CAJICA'!AB283)*0.25)/1000000</f>
        <v>0</v>
      </c>
      <c r="J304" s="34" t="n">
        <f aca="false">(('[1]MATRIZ ESTRATEGICA CAJICA'!AC283)*0.25)/1000000</f>
        <v>0</v>
      </c>
      <c r="K304" s="34" t="n">
        <f aca="false">(('[1]MATRIZ ESTRATEGICA CAJICA'!AD283)*0.25)/1000000</f>
        <v>0</v>
      </c>
      <c r="L304" s="34" t="n">
        <f aca="false">(('[1]MATRIZ ESTRATEGICA CAJICA'!AE283)*0.25)/1000000</f>
        <v>0</v>
      </c>
      <c r="M304" s="34" t="n">
        <f aca="false">(('[1]MATRIZ ESTRATEGICA CAJICA'!AF283)*0.22)/1000000</f>
        <v>0</v>
      </c>
      <c r="N304" s="34" t="n">
        <f aca="false">(('[1]MATRIZ ESTRATEGICA CAJICA'!AG283)*0.3)/1000000</f>
        <v>0</v>
      </c>
      <c r="O304" s="34" t="n">
        <f aca="false">(('[1]MATRIZ ESTRATEGICA CAJICA'!AH283)*0.3)/1000000</f>
        <v>0</v>
      </c>
      <c r="P304" s="34" t="n">
        <f aca="false">(('[1]MATRIZ ESTRATEGICA CAJICA'!AI283)*0.22)/1000000</f>
        <v>0</v>
      </c>
      <c r="Q304" s="34" t="n">
        <f aca="false">(('[1]MATRIZ ESTRATEGICA CAJICA'!Y283)*0.24)/1000000</f>
        <v>33.6</v>
      </c>
      <c r="R304" s="34" t="n">
        <f aca="false">(('[1]MATRIZ ESTRATEGICA CAJICA'!Z283)*0.24)/1000000</f>
        <v>0</v>
      </c>
      <c r="S304" s="34" t="n">
        <f aca="false">(('[1]MATRIZ ESTRATEGICA CAJICA'!AA283)*0.25)/1000000</f>
        <v>0</v>
      </c>
      <c r="T304" s="34" t="n">
        <f aca="false">(('[1]MATRIZ ESTRATEGICA CAJICA'!AB283)*0.25)/1000000</f>
        <v>0</v>
      </c>
      <c r="U304" s="34" t="n">
        <f aca="false">(('[1]MATRIZ ESTRATEGICA CAJICA'!AC283)*0.25)/1000000</f>
        <v>0</v>
      </c>
      <c r="V304" s="34" t="n">
        <f aca="false">(('[1]MATRIZ ESTRATEGICA CAJICA'!AD283)*0.25)/1000000</f>
        <v>0</v>
      </c>
      <c r="W304" s="34" t="n">
        <f aca="false">(('[1]MATRIZ ESTRATEGICA CAJICA'!AE283)*0.25)/1000000</f>
        <v>0</v>
      </c>
      <c r="X304" s="34" t="n">
        <f aca="false">(('[1]MATRIZ ESTRATEGICA CAJICA'!AF283)*0.24)/1000000</f>
        <v>0</v>
      </c>
      <c r="Y304" s="34" t="n">
        <f aca="false">(('[1]MATRIZ ESTRATEGICA CAJICA'!AG283)*0.4)/1000000</f>
        <v>0</v>
      </c>
      <c r="Z304" s="34" t="n">
        <f aca="false">(('[1]MATRIZ ESTRATEGICA CAJICA'!AH283)*0.7)/1000000</f>
        <v>0</v>
      </c>
      <c r="AA304" s="34" t="n">
        <f aca="false">(('[1]MATRIZ ESTRATEGICA CAJICA'!AI283)*0.24)/1000000</f>
        <v>0</v>
      </c>
      <c r="AB304" s="34" t="n">
        <f aca="false">(('[1]MATRIZ ESTRATEGICA CAJICA'!Y283)*0.26)/1000000</f>
        <v>36.4</v>
      </c>
      <c r="AC304" s="34" t="n">
        <f aca="false">(('[1]MATRIZ ESTRATEGICA CAJICA'!Z283)*0.26)/1000000</f>
        <v>0</v>
      </c>
      <c r="AD304" s="34" t="n">
        <f aca="false">(('[1]MATRIZ ESTRATEGICA CAJICA'!AA283)*0.25)/1000000</f>
        <v>0</v>
      </c>
      <c r="AE304" s="34" t="n">
        <f aca="false">(('[1]MATRIZ ESTRATEGICA CAJICA'!AB283)*0.25)/1000000</f>
        <v>0</v>
      </c>
      <c r="AF304" s="34" t="n">
        <f aca="false">(('[1]MATRIZ ESTRATEGICA CAJICA'!AC283)*0.25)/1000000</f>
        <v>0</v>
      </c>
      <c r="AG304" s="34" t="n">
        <f aca="false">(('[1]MATRIZ ESTRATEGICA CAJICA'!AD283)*0.25)/1000000</f>
        <v>0</v>
      </c>
      <c r="AH304" s="34" t="n">
        <f aca="false">(('[1]MATRIZ ESTRATEGICA CAJICA'!AE283)*0.25)/1000000</f>
        <v>0</v>
      </c>
      <c r="AI304" s="34" t="n">
        <f aca="false">(('[1]MATRIZ ESTRATEGICA CAJICA'!AF283)*0.26)/1000000</f>
        <v>0</v>
      </c>
      <c r="AJ304" s="34" t="n">
        <f aca="false">(('[1]MATRIZ ESTRATEGICA CAJICA'!AG283)*0.2)/1000000</f>
        <v>0</v>
      </c>
      <c r="AK304" s="34" t="n">
        <v>0</v>
      </c>
      <c r="AL304" s="34" t="n">
        <f aca="false">(('[1]MATRIZ ESTRATEGICA CAJICA'!AI283)*0.26)/1000000</f>
        <v>0</v>
      </c>
      <c r="AM304" s="34" t="n">
        <f aca="false">(('[1]MATRIZ ESTRATEGICA CAJICA'!Y283)*0.28)/1000000</f>
        <v>39.2</v>
      </c>
      <c r="AN304" s="34" t="n">
        <f aca="false">(('[1]MATRIZ ESTRATEGICA CAJICA'!Z283)*0.28)/1000000</f>
        <v>0</v>
      </c>
      <c r="AO304" s="34" t="n">
        <f aca="false">(('[1]MATRIZ ESTRATEGICA CAJICA'!AA283)*0.25)/1000000</f>
        <v>0</v>
      </c>
      <c r="AP304" s="34" t="n">
        <f aca="false">(('[1]MATRIZ ESTRATEGICA CAJICA'!AB283)*0.25)/1000000</f>
        <v>0</v>
      </c>
      <c r="AQ304" s="34" t="n">
        <f aca="false">(('[1]MATRIZ ESTRATEGICA CAJICA'!AC283)*0.25)/1000000</f>
        <v>0</v>
      </c>
      <c r="AR304" s="34" t="n">
        <f aca="false">(('[1]MATRIZ ESTRATEGICA CAJICA'!AD283)*0.25)/1000000</f>
        <v>0</v>
      </c>
      <c r="AS304" s="34" t="n">
        <f aca="false">(('[1]MATRIZ ESTRATEGICA CAJICA'!AE283)*0.25)/1000000</f>
        <v>0</v>
      </c>
      <c r="AT304" s="34" t="n">
        <f aca="false">(('[1]MATRIZ ESTRATEGICA CAJICA'!AF283)*0.25)/1000000</f>
        <v>0</v>
      </c>
      <c r="AU304" s="34" t="n">
        <f aca="false">(('[1]MATRIZ ESTRATEGICA CAJICA'!AG283)*0.1)/1000000</f>
        <v>0</v>
      </c>
      <c r="AV304" s="34" t="n">
        <v>0</v>
      </c>
      <c r="AW304" s="34" t="n">
        <f aca="false">(('[1]MATRIZ ESTRATEGICA CAJICA'!AI283)*0.28)/1000000</f>
        <v>0</v>
      </c>
      <c r="AX304" s="35" t="n">
        <f aca="false">SUM(F304:AW304)</f>
        <v>140</v>
      </c>
      <c r="AY304" s="36" t="str">
        <f aca="false">'[1]MATRIZ ESTRATEGICA CAJICA'!AJ283</f>
        <v>SECRETARIA DE DESARROLLO ECONOMICO</v>
      </c>
      <c r="AZ304" s="10" t="n">
        <f aca="false">('[1]MATRIZ ESTRATEGICA CAJICA'!W283)/1000000</f>
        <v>140</v>
      </c>
      <c r="BA304" s="11" t="n">
        <f aca="false">AX304-AZ304</f>
        <v>0</v>
      </c>
    </row>
    <row r="305" s="22" customFormat="true" ht="15" hidden="false" customHeight="false" outlineLevel="0" collapsed="false">
      <c r="A305" s="30" t="n">
        <f aca="false">'[1]MATRIZ ESTRATEGICA CAJICA'!J284</f>
        <v>3602</v>
      </c>
      <c r="B305" s="31" t="s">
        <v>45</v>
      </c>
      <c r="C305" s="32" t="str">
        <f aca="false">'[1]MATRIZ ESTRATEGICA CAJICA'!K284</f>
        <v>Generación y formalización del empleo</v>
      </c>
      <c r="D305" s="33" t="str">
        <f aca="false">'[1]MATRIZ ESTRATEGICA CAJICA'!M284</f>
        <v>Servicio de educación para el trabajo en emprendimiento</v>
      </c>
      <c r="E305" s="33" t="str">
        <f aca="false">'[1]MATRIZ ESTRATEGICA CAJICA'!E284</f>
        <v>Tasa de desempleo</v>
      </c>
      <c r="F305" s="34" t="n">
        <f aca="false">(('[1]MATRIZ ESTRATEGICA CAJICA'!Y284)*0.22)/1000000</f>
        <v>30.8</v>
      </c>
      <c r="G305" s="34" t="n">
        <f aca="false">(('[1]MATRIZ ESTRATEGICA CAJICA'!Z284)*0.22)/1000000</f>
        <v>0</v>
      </c>
      <c r="H305" s="34" t="n">
        <f aca="false">(('[1]MATRIZ ESTRATEGICA CAJICA'!AA284)*0.25)/1000000</f>
        <v>0</v>
      </c>
      <c r="I305" s="34" t="n">
        <f aca="false">(('[1]MATRIZ ESTRATEGICA CAJICA'!AB284)*0.25)/1000000</f>
        <v>0</v>
      </c>
      <c r="J305" s="34" t="n">
        <f aca="false">(('[1]MATRIZ ESTRATEGICA CAJICA'!AC284)*0.25)/1000000</f>
        <v>0</v>
      </c>
      <c r="K305" s="34" t="n">
        <f aca="false">(('[1]MATRIZ ESTRATEGICA CAJICA'!AD284)*0.25)/1000000</f>
        <v>0</v>
      </c>
      <c r="L305" s="34" t="n">
        <f aca="false">(('[1]MATRIZ ESTRATEGICA CAJICA'!AE284)*0.25)/1000000</f>
        <v>0</v>
      </c>
      <c r="M305" s="34" t="n">
        <f aca="false">(('[1]MATRIZ ESTRATEGICA CAJICA'!AF284)*0.22)/1000000</f>
        <v>0</v>
      </c>
      <c r="N305" s="34" t="n">
        <f aca="false">(('[1]MATRIZ ESTRATEGICA CAJICA'!AG284)*0.3)/1000000</f>
        <v>0</v>
      </c>
      <c r="O305" s="34" t="n">
        <f aca="false">(('[1]MATRIZ ESTRATEGICA CAJICA'!AH284)*0.3)/1000000</f>
        <v>0</v>
      </c>
      <c r="P305" s="34" t="n">
        <f aca="false">(('[1]MATRIZ ESTRATEGICA CAJICA'!AI284)*0.22)/1000000</f>
        <v>0</v>
      </c>
      <c r="Q305" s="34" t="n">
        <f aca="false">(('[1]MATRIZ ESTRATEGICA CAJICA'!Y284)*0.24)/1000000</f>
        <v>33.6</v>
      </c>
      <c r="R305" s="34" t="n">
        <f aca="false">(('[1]MATRIZ ESTRATEGICA CAJICA'!Z284)*0.24)/1000000</f>
        <v>0</v>
      </c>
      <c r="S305" s="34" t="n">
        <f aca="false">(('[1]MATRIZ ESTRATEGICA CAJICA'!AA284)*0.25)/1000000</f>
        <v>0</v>
      </c>
      <c r="T305" s="34" t="n">
        <f aca="false">(('[1]MATRIZ ESTRATEGICA CAJICA'!AB284)*0.25)/1000000</f>
        <v>0</v>
      </c>
      <c r="U305" s="34" t="n">
        <f aca="false">(('[1]MATRIZ ESTRATEGICA CAJICA'!AC284)*0.25)/1000000</f>
        <v>0</v>
      </c>
      <c r="V305" s="34" t="n">
        <f aca="false">(('[1]MATRIZ ESTRATEGICA CAJICA'!AD284)*0.25)/1000000</f>
        <v>0</v>
      </c>
      <c r="W305" s="34" t="n">
        <f aca="false">(('[1]MATRIZ ESTRATEGICA CAJICA'!AE284)*0.25)/1000000</f>
        <v>0</v>
      </c>
      <c r="X305" s="34" t="n">
        <f aca="false">(('[1]MATRIZ ESTRATEGICA CAJICA'!AF284)*0.24)/1000000</f>
        <v>0</v>
      </c>
      <c r="Y305" s="34" t="n">
        <f aca="false">(('[1]MATRIZ ESTRATEGICA CAJICA'!AG284)*0.4)/1000000</f>
        <v>0</v>
      </c>
      <c r="Z305" s="34" t="n">
        <f aca="false">(('[1]MATRIZ ESTRATEGICA CAJICA'!AH284)*0.7)/1000000</f>
        <v>0</v>
      </c>
      <c r="AA305" s="34" t="n">
        <f aca="false">(('[1]MATRIZ ESTRATEGICA CAJICA'!AI284)*0.24)/1000000</f>
        <v>0</v>
      </c>
      <c r="AB305" s="34" t="n">
        <f aca="false">(('[1]MATRIZ ESTRATEGICA CAJICA'!Y284)*0.26)/1000000</f>
        <v>36.4</v>
      </c>
      <c r="AC305" s="34" t="n">
        <f aca="false">(('[1]MATRIZ ESTRATEGICA CAJICA'!Z284)*0.26)/1000000</f>
        <v>0</v>
      </c>
      <c r="AD305" s="34" t="n">
        <f aca="false">(('[1]MATRIZ ESTRATEGICA CAJICA'!AA284)*0.25)/1000000</f>
        <v>0</v>
      </c>
      <c r="AE305" s="34" t="n">
        <f aca="false">(('[1]MATRIZ ESTRATEGICA CAJICA'!AB284)*0.25)/1000000</f>
        <v>0</v>
      </c>
      <c r="AF305" s="34" t="n">
        <f aca="false">(('[1]MATRIZ ESTRATEGICA CAJICA'!AC284)*0.25)/1000000</f>
        <v>0</v>
      </c>
      <c r="AG305" s="34" t="n">
        <f aca="false">(('[1]MATRIZ ESTRATEGICA CAJICA'!AD284)*0.25)/1000000</f>
        <v>0</v>
      </c>
      <c r="AH305" s="34" t="n">
        <f aca="false">(('[1]MATRIZ ESTRATEGICA CAJICA'!AE284)*0.25)/1000000</f>
        <v>0</v>
      </c>
      <c r="AI305" s="34" t="n">
        <f aca="false">(('[1]MATRIZ ESTRATEGICA CAJICA'!AF284)*0.26)/1000000</f>
        <v>0</v>
      </c>
      <c r="AJ305" s="34" t="n">
        <f aca="false">(('[1]MATRIZ ESTRATEGICA CAJICA'!AG284)*0.2)/1000000</f>
        <v>0</v>
      </c>
      <c r="AK305" s="34" t="n">
        <v>0</v>
      </c>
      <c r="AL305" s="34" t="n">
        <f aca="false">(('[1]MATRIZ ESTRATEGICA CAJICA'!AI284)*0.26)/1000000</f>
        <v>0</v>
      </c>
      <c r="AM305" s="34" t="n">
        <f aca="false">(('[1]MATRIZ ESTRATEGICA CAJICA'!Y284)*0.28)/1000000</f>
        <v>39.2</v>
      </c>
      <c r="AN305" s="34" t="n">
        <f aca="false">(('[1]MATRIZ ESTRATEGICA CAJICA'!Z284)*0.28)/1000000</f>
        <v>0</v>
      </c>
      <c r="AO305" s="34" t="n">
        <f aca="false">(('[1]MATRIZ ESTRATEGICA CAJICA'!AA284)*0.25)/1000000</f>
        <v>0</v>
      </c>
      <c r="AP305" s="34" t="n">
        <f aca="false">(('[1]MATRIZ ESTRATEGICA CAJICA'!AB284)*0.25)/1000000</f>
        <v>0</v>
      </c>
      <c r="AQ305" s="34" t="n">
        <f aca="false">(('[1]MATRIZ ESTRATEGICA CAJICA'!AC284)*0.25)/1000000</f>
        <v>0</v>
      </c>
      <c r="AR305" s="34" t="n">
        <f aca="false">(('[1]MATRIZ ESTRATEGICA CAJICA'!AD284)*0.25)/1000000</f>
        <v>0</v>
      </c>
      <c r="AS305" s="34" t="n">
        <f aca="false">(('[1]MATRIZ ESTRATEGICA CAJICA'!AE284)*0.25)/1000000</f>
        <v>0</v>
      </c>
      <c r="AT305" s="34" t="n">
        <f aca="false">(('[1]MATRIZ ESTRATEGICA CAJICA'!AF284)*0.25)/1000000</f>
        <v>0</v>
      </c>
      <c r="AU305" s="34" t="n">
        <f aca="false">(('[1]MATRIZ ESTRATEGICA CAJICA'!AG284)*0.1)/1000000</f>
        <v>0</v>
      </c>
      <c r="AV305" s="34" t="n">
        <v>0</v>
      </c>
      <c r="AW305" s="34" t="n">
        <f aca="false">(('[1]MATRIZ ESTRATEGICA CAJICA'!AI284)*0.28)/1000000</f>
        <v>0</v>
      </c>
      <c r="AX305" s="35" t="n">
        <f aca="false">SUM(F305:AW305)</f>
        <v>140</v>
      </c>
      <c r="AY305" s="36" t="str">
        <f aca="false">'[1]MATRIZ ESTRATEGICA CAJICA'!AJ284</f>
        <v>SECRETARIA DE DESARROLLO ECONOMICO</v>
      </c>
      <c r="AZ305" s="10" t="n">
        <f aca="false">('[1]MATRIZ ESTRATEGICA CAJICA'!W284)/1000000</f>
        <v>140</v>
      </c>
      <c r="BA305" s="11" t="n">
        <f aca="false">AX305-AZ305</f>
        <v>0</v>
      </c>
    </row>
    <row r="306" s="22" customFormat="true" ht="15" hidden="false" customHeight="false" outlineLevel="0" collapsed="false">
      <c r="A306" s="30" t="n">
        <f aca="false">'[1]MATRIZ ESTRATEGICA CAJICA'!J285</f>
        <v>3603</v>
      </c>
      <c r="B306" s="31" t="s">
        <v>45</v>
      </c>
      <c r="C306" s="32" t="str">
        <f aca="false">'[1]MATRIZ ESTRATEGICA CAJICA'!K285</f>
        <v>formacion para el trabajo</v>
      </c>
      <c r="D306" s="33" t="str">
        <f aca="false">'[1]MATRIZ ESTRATEGICA CAJICA'!M285</f>
        <v>servicio de formacion informal para el emprendimiento rural</v>
      </c>
      <c r="E306" s="33" t="str">
        <f aca="false">'[1]MATRIZ ESTRATEGICA CAJICA'!E285</f>
        <v>personas que culminan los programas del sena </v>
      </c>
      <c r="F306" s="34" t="n">
        <f aca="false">(('[1]MATRIZ ESTRATEGICA CAJICA'!Y285)*0.22)/1000000</f>
        <v>11.88</v>
      </c>
      <c r="G306" s="34" t="n">
        <f aca="false">(('[1]MATRIZ ESTRATEGICA CAJICA'!Z285)*0.22)/1000000</f>
        <v>0</v>
      </c>
      <c r="H306" s="34" t="n">
        <f aca="false">(('[1]MATRIZ ESTRATEGICA CAJICA'!AA285)*0.25)/1000000</f>
        <v>0</v>
      </c>
      <c r="I306" s="34" t="n">
        <f aca="false">(('[1]MATRIZ ESTRATEGICA CAJICA'!AB285)*0.25)/1000000</f>
        <v>0</v>
      </c>
      <c r="J306" s="34" t="n">
        <f aca="false">(('[1]MATRIZ ESTRATEGICA CAJICA'!AC285)*0.25)/1000000</f>
        <v>0</v>
      </c>
      <c r="K306" s="34" t="n">
        <f aca="false">(('[1]MATRIZ ESTRATEGICA CAJICA'!AD285)*0.25)/1000000</f>
        <v>0</v>
      </c>
      <c r="L306" s="34" t="n">
        <f aca="false">(('[1]MATRIZ ESTRATEGICA CAJICA'!AE285)*0.25)/1000000</f>
        <v>0</v>
      </c>
      <c r="M306" s="34" t="n">
        <f aca="false">(('[1]MATRIZ ESTRATEGICA CAJICA'!AF285)*0.22)/1000000</f>
        <v>0</v>
      </c>
      <c r="N306" s="34" t="n">
        <f aca="false">(('[1]MATRIZ ESTRATEGICA CAJICA'!AG285)*0.3)/1000000</f>
        <v>0</v>
      </c>
      <c r="O306" s="34" t="n">
        <f aca="false">(('[1]MATRIZ ESTRATEGICA CAJICA'!AH285)*0.3)/1000000</f>
        <v>0</v>
      </c>
      <c r="P306" s="34" t="n">
        <f aca="false">(('[1]MATRIZ ESTRATEGICA CAJICA'!AI285)*0.22)/1000000</f>
        <v>0</v>
      </c>
      <c r="Q306" s="34" t="n">
        <f aca="false">(('[1]MATRIZ ESTRATEGICA CAJICA'!Y285)*0.24)/1000000</f>
        <v>12.96</v>
      </c>
      <c r="R306" s="34" t="n">
        <f aca="false">(('[1]MATRIZ ESTRATEGICA CAJICA'!Z285)*0.24)/1000000</f>
        <v>0</v>
      </c>
      <c r="S306" s="34" t="n">
        <f aca="false">(('[1]MATRIZ ESTRATEGICA CAJICA'!AA285)*0.25)/1000000</f>
        <v>0</v>
      </c>
      <c r="T306" s="34" t="n">
        <f aca="false">(('[1]MATRIZ ESTRATEGICA CAJICA'!AB285)*0.25)/1000000</f>
        <v>0</v>
      </c>
      <c r="U306" s="34" t="n">
        <f aca="false">(('[1]MATRIZ ESTRATEGICA CAJICA'!AC285)*0.25)/1000000</f>
        <v>0</v>
      </c>
      <c r="V306" s="34" t="n">
        <f aca="false">(('[1]MATRIZ ESTRATEGICA CAJICA'!AD285)*0.25)/1000000</f>
        <v>0</v>
      </c>
      <c r="W306" s="34" t="n">
        <f aca="false">(('[1]MATRIZ ESTRATEGICA CAJICA'!AE285)*0.25)/1000000</f>
        <v>0</v>
      </c>
      <c r="X306" s="34" t="n">
        <f aca="false">(('[1]MATRIZ ESTRATEGICA CAJICA'!AF285)*0.24)/1000000</f>
        <v>0</v>
      </c>
      <c r="Y306" s="34" t="n">
        <f aca="false">(('[1]MATRIZ ESTRATEGICA CAJICA'!AG285)*0.4)/1000000</f>
        <v>0</v>
      </c>
      <c r="Z306" s="34" t="n">
        <f aca="false">(('[1]MATRIZ ESTRATEGICA CAJICA'!AH285)*0.7)/1000000</f>
        <v>0</v>
      </c>
      <c r="AA306" s="34" t="n">
        <f aca="false">(('[1]MATRIZ ESTRATEGICA CAJICA'!AI285)*0.24)/1000000</f>
        <v>0</v>
      </c>
      <c r="AB306" s="34" t="n">
        <f aca="false">(('[1]MATRIZ ESTRATEGICA CAJICA'!Y285)*0.26)/1000000</f>
        <v>14.04</v>
      </c>
      <c r="AC306" s="34" t="n">
        <f aca="false">(('[1]MATRIZ ESTRATEGICA CAJICA'!Z285)*0.26)/1000000</f>
        <v>0</v>
      </c>
      <c r="AD306" s="34" t="n">
        <f aca="false">(('[1]MATRIZ ESTRATEGICA CAJICA'!AA285)*0.25)/1000000</f>
        <v>0</v>
      </c>
      <c r="AE306" s="34" t="n">
        <f aca="false">(('[1]MATRIZ ESTRATEGICA CAJICA'!AB285)*0.25)/1000000</f>
        <v>0</v>
      </c>
      <c r="AF306" s="34" t="n">
        <f aca="false">(('[1]MATRIZ ESTRATEGICA CAJICA'!AC285)*0.25)/1000000</f>
        <v>0</v>
      </c>
      <c r="AG306" s="34" t="n">
        <f aca="false">(('[1]MATRIZ ESTRATEGICA CAJICA'!AD285)*0.25)/1000000</f>
        <v>0</v>
      </c>
      <c r="AH306" s="34" t="n">
        <f aca="false">(('[1]MATRIZ ESTRATEGICA CAJICA'!AE285)*0.25)/1000000</f>
        <v>0</v>
      </c>
      <c r="AI306" s="34" t="n">
        <f aca="false">(('[1]MATRIZ ESTRATEGICA CAJICA'!AF285)*0.26)/1000000</f>
        <v>0</v>
      </c>
      <c r="AJ306" s="34" t="n">
        <f aca="false">(('[1]MATRIZ ESTRATEGICA CAJICA'!AG285)*0.2)/1000000</f>
        <v>0</v>
      </c>
      <c r="AK306" s="34" t="n">
        <v>0</v>
      </c>
      <c r="AL306" s="34" t="n">
        <f aca="false">(('[1]MATRIZ ESTRATEGICA CAJICA'!AI285)*0.26)/1000000</f>
        <v>0</v>
      </c>
      <c r="AM306" s="34" t="n">
        <f aca="false">(('[1]MATRIZ ESTRATEGICA CAJICA'!Y285)*0.28)/1000000</f>
        <v>15.12</v>
      </c>
      <c r="AN306" s="34" t="n">
        <f aca="false">(('[1]MATRIZ ESTRATEGICA CAJICA'!Z285)*0.28)/1000000</f>
        <v>0</v>
      </c>
      <c r="AO306" s="34" t="n">
        <f aca="false">(('[1]MATRIZ ESTRATEGICA CAJICA'!AA285)*0.25)/1000000</f>
        <v>0</v>
      </c>
      <c r="AP306" s="34" t="n">
        <f aca="false">(('[1]MATRIZ ESTRATEGICA CAJICA'!AB285)*0.25)/1000000</f>
        <v>0</v>
      </c>
      <c r="AQ306" s="34" t="n">
        <f aca="false">(('[1]MATRIZ ESTRATEGICA CAJICA'!AC285)*0.25)/1000000</f>
        <v>0</v>
      </c>
      <c r="AR306" s="34" t="n">
        <f aca="false">(('[1]MATRIZ ESTRATEGICA CAJICA'!AD285)*0.25)/1000000</f>
        <v>0</v>
      </c>
      <c r="AS306" s="34" t="n">
        <f aca="false">(('[1]MATRIZ ESTRATEGICA CAJICA'!AE285)*0.25)/1000000</f>
        <v>0</v>
      </c>
      <c r="AT306" s="34" t="n">
        <f aca="false">(('[1]MATRIZ ESTRATEGICA CAJICA'!AF285)*0.25)/1000000</f>
        <v>0</v>
      </c>
      <c r="AU306" s="34" t="n">
        <f aca="false">(('[1]MATRIZ ESTRATEGICA CAJICA'!AG285)*0.1)/1000000</f>
        <v>0</v>
      </c>
      <c r="AV306" s="34" t="n">
        <v>0</v>
      </c>
      <c r="AW306" s="34" t="n">
        <f aca="false">(('[1]MATRIZ ESTRATEGICA CAJICA'!AI285)*0.28)/1000000</f>
        <v>0</v>
      </c>
      <c r="AX306" s="35" t="n">
        <f aca="false">SUM(F306:AW306)</f>
        <v>54</v>
      </c>
      <c r="AY306" s="36" t="str">
        <f aca="false">'[1]MATRIZ ESTRATEGICA CAJICA'!AJ285</f>
        <v>SECRETARIA DE DESARROLLO ECONOMICO</v>
      </c>
      <c r="AZ306" s="10" t="n">
        <f aca="false">('[1]MATRIZ ESTRATEGICA CAJICA'!W285)/1000000</f>
        <v>54</v>
      </c>
      <c r="BA306" s="11" t="n">
        <f aca="false">AX306-AZ306</f>
        <v>0</v>
      </c>
    </row>
    <row r="307" s="22" customFormat="true" ht="30" hidden="false" customHeight="false" outlineLevel="0" collapsed="false">
      <c r="A307" s="30" t="n">
        <f aca="false">'[1]MATRIZ ESTRATEGICA CAJICA'!J286</f>
        <v>3603</v>
      </c>
      <c r="B307" s="31" t="s">
        <v>45</v>
      </c>
      <c r="C307" s="32" t="str">
        <f aca="false">'[1]MATRIZ ESTRATEGICA CAJICA'!K286</f>
        <v>formacion para el trabajo</v>
      </c>
      <c r="D307" s="33" t="str">
        <f aca="false">'[1]MATRIZ ESTRATEGICA CAJICA'!M286</f>
        <v>planes de negocio formulados por la poblacion victima del desplazamiento por la violencia </v>
      </c>
      <c r="E307" s="33" t="str">
        <f aca="false">'[1]MATRIZ ESTRATEGICA CAJICA'!E286</f>
        <v>personas que culminan los programas del sena </v>
      </c>
      <c r="F307" s="34" t="n">
        <f aca="false">(('[1]MATRIZ ESTRATEGICA CAJICA'!Y286)*0.22)/1000000</f>
        <v>11.88</v>
      </c>
      <c r="G307" s="34" t="n">
        <f aca="false">(('[1]MATRIZ ESTRATEGICA CAJICA'!Z286)*0.22)/1000000</f>
        <v>0</v>
      </c>
      <c r="H307" s="34" t="n">
        <f aca="false">(('[1]MATRIZ ESTRATEGICA CAJICA'!AA286)*0.25)/1000000</f>
        <v>0</v>
      </c>
      <c r="I307" s="34" t="n">
        <f aca="false">(('[1]MATRIZ ESTRATEGICA CAJICA'!AB286)*0.25)/1000000</f>
        <v>0</v>
      </c>
      <c r="J307" s="34" t="n">
        <f aca="false">(('[1]MATRIZ ESTRATEGICA CAJICA'!AC286)*0.25)/1000000</f>
        <v>0</v>
      </c>
      <c r="K307" s="34" t="n">
        <f aca="false">(('[1]MATRIZ ESTRATEGICA CAJICA'!AD286)*0.25)/1000000</f>
        <v>0</v>
      </c>
      <c r="L307" s="34" t="n">
        <f aca="false">(('[1]MATRIZ ESTRATEGICA CAJICA'!AE286)*0.25)/1000000</f>
        <v>0</v>
      </c>
      <c r="M307" s="34" t="n">
        <f aca="false">(('[1]MATRIZ ESTRATEGICA CAJICA'!AF286)*0.22)/1000000</f>
        <v>0</v>
      </c>
      <c r="N307" s="34" t="n">
        <f aca="false">(('[1]MATRIZ ESTRATEGICA CAJICA'!AG286)*0.3)/1000000</f>
        <v>0</v>
      </c>
      <c r="O307" s="34" t="n">
        <f aca="false">(('[1]MATRIZ ESTRATEGICA CAJICA'!AH286)*0.3)/1000000</f>
        <v>0</v>
      </c>
      <c r="P307" s="34" t="n">
        <f aca="false">(('[1]MATRIZ ESTRATEGICA CAJICA'!AI286)*0.22)/1000000</f>
        <v>0</v>
      </c>
      <c r="Q307" s="34" t="n">
        <f aca="false">(('[1]MATRIZ ESTRATEGICA CAJICA'!Y286)*0.24)/1000000</f>
        <v>12.96</v>
      </c>
      <c r="R307" s="34" t="n">
        <f aca="false">(('[1]MATRIZ ESTRATEGICA CAJICA'!Z286)*0.24)/1000000</f>
        <v>0</v>
      </c>
      <c r="S307" s="34" t="n">
        <f aca="false">(('[1]MATRIZ ESTRATEGICA CAJICA'!AA286)*0.25)/1000000</f>
        <v>0</v>
      </c>
      <c r="T307" s="34" t="n">
        <f aca="false">(('[1]MATRIZ ESTRATEGICA CAJICA'!AB286)*0.25)/1000000</f>
        <v>0</v>
      </c>
      <c r="U307" s="34" t="n">
        <f aca="false">(('[1]MATRIZ ESTRATEGICA CAJICA'!AC286)*0.25)/1000000</f>
        <v>0</v>
      </c>
      <c r="V307" s="34" t="n">
        <f aca="false">(('[1]MATRIZ ESTRATEGICA CAJICA'!AD286)*0.25)/1000000</f>
        <v>0</v>
      </c>
      <c r="W307" s="34" t="n">
        <f aca="false">(('[1]MATRIZ ESTRATEGICA CAJICA'!AE286)*0.25)/1000000</f>
        <v>0</v>
      </c>
      <c r="X307" s="34" t="n">
        <f aca="false">(('[1]MATRIZ ESTRATEGICA CAJICA'!AF286)*0.24)/1000000</f>
        <v>0</v>
      </c>
      <c r="Y307" s="34" t="n">
        <f aca="false">(('[1]MATRIZ ESTRATEGICA CAJICA'!AG286)*0.4)/1000000</f>
        <v>0</v>
      </c>
      <c r="Z307" s="34" t="n">
        <f aca="false">(('[1]MATRIZ ESTRATEGICA CAJICA'!AH286)*0.7)/1000000</f>
        <v>0</v>
      </c>
      <c r="AA307" s="34" t="n">
        <f aca="false">(('[1]MATRIZ ESTRATEGICA CAJICA'!AI286)*0.24)/1000000</f>
        <v>0</v>
      </c>
      <c r="AB307" s="34" t="n">
        <f aca="false">(('[1]MATRIZ ESTRATEGICA CAJICA'!Y286)*0.26)/1000000</f>
        <v>14.04</v>
      </c>
      <c r="AC307" s="34" t="n">
        <f aca="false">(('[1]MATRIZ ESTRATEGICA CAJICA'!Z286)*0.26)/1000000</f>
        <v>0</v>
      </c>
      <c r="AD307" s="34" t="n">
        <f aca="false">(('[1]MATRIZ ESTRATEGICA CAJICA'!AA286)*0.25)/1000000</f>
        <v>0</v>
      </c>
      <c r="AE307" s="34" t="n">
        <f aca="false">(('[1]MATRIZ ESTRATEGICA CAJICA'!AB286)*0.25)/1000000</f>
        <v>0</v>
      </c>
      <c r="AF307" s="34" t="n">
        <f aca="false">(('[1]MATRIZ ESTRATEGICA CAJICA'!AC286)*0.25)/1000000</f>
        <v>0</v>
      </c>
      <c r="AG307" s="34" t="n">
        <f aca="false">(('[1]MATRIZ ESTRATEGICA CAJICA'!AD286)*0.25)/1000000</f>
        <v>0</v>
      </c>
      <c r="AH307" s="34" t="n">
        <f aca="false">(('[1]MATRIZ ESTRATEGICA CAJICA'!AE286)*0.25)/1000000</f>
        <v>0</v>
      </c>
      <c r="AI307" s="34" t="n">
        <f aca="false">(('[1]MATRIZ ESTRATEGICA CAJICA'!AF286)*0.26)/1000000</f>
        <v>0</v>
      </c>
      <c r="AJ307" s="34" t="n">
        <f aca="false">(('[1]MATRIZ ESTRATEGICA CAJICA'!AG286)*0.2)/1000000</f>
        <v>0</v>
      </c>
      <c r="AK307" s="34" t="n">
        <v>0</v>
      </c>
      <c r="AL307" s="34" t="n">
        <f aca="false">(('[1]MATRIZ ESTRATEGICA CAJICA'!AI286)*0.26)/1000000</f>
        <v>0</v>
      </c>
      <c r="AM307" s="34" t="n">
        <f aca="false">(('[1]MATRIZ ESTRATEGICA CAJICA'!Y286)*0.28)/1000000</f>
        <v>15.12</v>
      </c>
      <c r="AN307" s="34" t="n">
        <f aca="false">(('[1]MATRIZ ESTRATEGICA CAJICA'!Z286)*0.28)/1000000</f>
        <v>0</v>
      </c>
      <c r="AO307" s="34" t="n">
        <f aca="false">(('[1]MATRIZ ESTRATEGICA CAJICA'!AA286)*0.25)/1000000</f>
        <v>0</v>
      </c>
      <c r="AP307" s="34" t="n">
        <f aca="false">(('[1]MATRIZ ESTRATEGICA CAJICA'!AB286)*0.25)/1000000</f>
        <v>0</v>
      </c>
      <c r="AQ307" s="34" t="n">
        <f aca="false">(('[1]MATRIZ ESTRATEGICA CAJICA'!AC286)*0.25)/1000000</f>
        <v>0</v>
      </c>
      <c r="AR307" s="34" t="n">
        <f aca="false">(('[1]MATRIZ ESTRATEGICA CAJICA'!AD286)*0.25)/1000000</f>
        <v>0</v>
      </c>
      <c r="AS307" s="34" t="n">
        <f aca="false">(('[1]MATRIZ ESTRATEGICA CAJICA'!AE286)*0.25)/1000000</f>
        <v>0</v>
      </c>
      <c r="AT307" s="34" t="n">
        <f aca="false">(('[1]MATRIZ ESTRATEGICA CAJICA'!AF286)*0.25)/1000000</f>
        <v>0</v>
      </c>
      <c r="AU307" s="34" t="n">
        <f aca="false">(('[1]MATRIZ ESTRATEGICA CAJICA'!AG286)*0.1)/1000000</f>
        <v>0</v>
      </c>
      <c r="AV307" s="34" t="n">
        <v>0</v>
      </c>
      <c r="AW307" s="34" t="n">
        <f aca="false">(('[1]MATRIZ ESTRATEGICA CAJICA'!AI286)*0.28)/1000000</f>
        <v>0</v>
      </c>
      <c r="AX307" s="35" t="n">
        <f aca="false">SUM(F307:AW307)</f>
        <v>54</v>
      </c>
      <c r="AY307" s="36" t="str">
        <f aca="false">'[1]MATRIZ ESTRATEGICA CAJICA'!AJ286</f>
        <v>SECRETARIA DE DESARROLLO ECONOMICO</v>
      </c>
      <c r="AZ307" s="10" t="n">
        <f aca="false">('[1]MATRIZ ESTRATEGICA CAJICA'!W286)/1000000</f>
        <v>54</v>
      </c>
      <c r="BA307" s="11" t="n">
        <f aca="false">AX307-AZ307</f>
        <v>0</v>
      </c>
    </row>
    <row r="308" s="22" customFormat="true" ht="30" hidden="false" customHeight="false" outlineLevel="0" collapsed="false">
      <c r="A308" s="30" t="n">
        <f aca="false">'[1]MATRIZ ESTRATEGICA CAJICA'!J287</f>
        <v>3603</v>
      </c>
      <c r="B308" s="31" t="s">
        <v>45</v>
      </c>
      <c r="C308" s="32" t="str">
        <f aca="false">'[1]MATRIZ ESTRATEGICA CAJICA'!K287</f>
        <v>formacion para el trabajo</v>
      </c>
      <c r="D308" s="33" t="str">
        <f aca="false">'[1]MATRIZ ESTRATEGICA CAJICA'!M287</f>
        <v>servicio de apoyo para el fortalecimiento de la politica de formacion para el trabajo</v>
      </c>
      <c r="E308" s="33" t="str">
        <f aca="false">'[1]MATRIZ ESTRATEGICA CAJICA'!E287</f>
        <v>personas que culminan los programas del sena </v>
      </c>
      <c r="F308" s="34" t="n">
        <f aca="false">(('[1]MATRIZ ESTRATEGICA CAJICA'!Y287)*0.22)/1000000</f>
        <v>26.4</v>
      </c>
      <c r="G308" s="34" t="n">
        <f aca="false">(('[1]MATRIZ ESTRATEGICA CAJICA'!Z287)*0.22)/1000000</f>
        <v>0</v>
      </c>
      <c r="H308" s="34" t="n">
        <f aca="false">(('[1]MATRIZ ESTRATEGICA CAJICA'!AA287)*0.25)/1000000</f>
        <v>0</v>
      </c>
      <c r="I308" s="34" t="n">
        <f aca="false">(('[1]MATRIZ ESTRATEGICA CAJICA'!AB287)*0.25)/1000000</f>
        <v>0</v>
      </c>
      <c r="J308" s="34" t="n">
        <f aca="false">(('[1]MATRIZ ESTRATEGICA CAJICA'!AC287)*0.25)/1000000</f>
        <v>0</v>
      </c>
      <c r="K308" s="34" t="n">
        <f aca="false">(('[1]MATRIZ ESTRATEGICA CAJICA'!AD287)*0.25)/1000000</f>
        <v>0</v>
      </c>
      <c r="L308" s="34" t="n">
        <f aca="false">(('[1]MATRIZ ESTRATEGICA CAJICA'!AE287)*0.25)/1000000</f>
        <v>0</v>
      </c>
      <c r="M308" s="34" t="n">
        <f aca="false">(('[1]MATRIZ ESTRATEGICA CAJICA'!AF287)*0.22)/1000000</f>
        <v>0</v>
      </c>
      <c r="N308" s="34" t="n">
        <f aca="false">(('[1]MATRIZ ESTRATEGICA CAJICA'!AG287)*0.3)/1000000</f>
        <v>0</v>
      </c>
      <c r="O308" s="34" t="n">
        <f aca="false">(('[1]MATRIZ ESTRATEGICA CAJICA'!AH287)*0.3)/1000000</f>
        <v>0</v>
      </c>
      <c r="P308" s="34" t="n">
        <f aca="false">(('[1]MATRIZ ESTRATEGICA CAJICA'!AI287)*0.22)/1000000</f>
        <v>0</v>
      </c>
      <c r="Q308" s="34" t="n">
        <f aca="false">(('[1]MATRIZ ESTRATEGICA CAJICA'!Y287)*0.24)/1000000</f>
        <v>28.8</v>
      </c>
      <c r="R308" s="34" t="n">
        <f aca="false">(('[1]MATRIZ ESTRATEGICA CAJICA'!Z287)*0.24)/1000000</f>
        <v>0</v>
      </c>
      <c r="S308" s="34" t="n">
        <f aca="false">(('[1]MATRIZ ESTRATEGICA CAJICA'!AA287)*0.25)/1000000</f>
        <v>0</v>
      </c>
      <c r="T308" s="34" t="n">
        <f aca="false">(('[1]MATRIZ ESTRATEGICA CAJICA'!AB287)*0.25)/1000000</f>
        <v>0</v>
      </c>
      <c r="U308" s="34" t="n">
        <f aca="false">(('[1]MATRIZ ESTRATEGICA CAJICA'!AC287)*0.25)/1000000</f>
        <v>0</v>
      </c>
      <c r="V308" s="34" t="n">
        <f aca="false">(('[1]MATRIZ ESTRATEGICA CAJICA'!AD287)*0.25)/1000000</f>
        <v>0</v>
      </c>
      <c r="W308" s="34" t="n">
        <f aca="false">(('[1]MATRIZ ESTRATEGICA CAJICA'!AE287)*0.25)/1000000</f>
        <v>0</v>
      </c>
      <c r="X308" s="34" t="n">
        <f aca="false">(('[1]MATRIZ ESTRATEGICA CAJICA'!AF287)*0.24)/1000000</f>
        <v>0</v>
      </c>
      <c r="Y308" s="34" t="n">
        <f aca="false">(('[1]MATRIZ ESTRATEGICA CAJICA'!AG287)*0.4)/1000000</f>
        <v>0</v>
      </c>
      <c r="Z308" s="34" t="n">
        <f aca="false">(('[1]MATRIZ ESTRATEGICA CAJICA'!AH287)*0.7)/1000000</f>
        <v>0</v>
      </c>
      <c r="AA308" s="34" t="n">
        <f aca="false">(('[1]MATRIZ ESTRATEGICA CAJICA'!AI287)*0.24)/1000000</f>
        <v>0</v>
      </c>
      <c r="AB308" s="34" t="n">
        <f aca="false">(('[1]MATRIZ ESTRATEGICA CAJICA'!Y287)*0.26)/1000000</f>
        <v>31.2</v>
      </c>
      <c r="AC308" s="34" t="n">
        <f aca="false">(('[1]MATRIZ ESTRATEGICA CAJICA'!Z287)*0.26)/1000000</f>
        <v>0</v>
      </c>
      <c r="AD308" s="34" t="n">
        <f aca="false">(('[1]MATRIZ ESTRATEGICA CAJICA'!AA287)*0.25)/1000000</f>
        <v>0</v>
      </c>
      <c r="AE308" s="34" t="n">
        <f aca="false">(('[1]MATRIZ ESTRATEGICA CAJICA'!AB287)*0.25)/1000000</f>
        <v>0</v>
      </c>
      <c r="AF308" s="34" t="n">
        <f aca="false">(('[1]MATRIZ ESTRATEGICA CAJICA'!AC287)*0.25)/1000000</f>
        <v>0</v>
      </c>
      <c r="AG308" s="34" t="n">
        <f aca="false">(('[1]MATRIZ ESTRATEGICA CAJICA'!AD287)*0.25)/1000000</f>
        <v>0</v>
      </c>
      <c r="AH308" s="34" t="n">
        <f aca="false">(('[1]MATRIZ ESTRATEGICA CAJICA'!AE287)*0.25)/1000000</f>
        <v>0</v>
      </c>
      <c r="AI308" s="34" t="n">
        <f aca="false">(('[1]MATRIZ ESTRATEGICA CAJICA'!AF287)*0.26)/1000000</f>
        <v>0</v>
      </c>
      <c r="AJ308" s="34" t="n">
        <f aca="false">(('[1]MATRIZ ESTRATEGICA CAJICA'!AG287)*0.2)/1000000</f>
        <v>0</v>
      </c>
      <c r="AK308" s="34" t="n">
        <v>0</v>
      </c>
      <c r="AL308" s="34" t="n">
        <f aca="false">(('[1]MATRIZ ESTRATEGICA CAJICA'!AI287)*0.26)/1000000</f>
        <v>0</v>
      </c>
      <c r="AM308" s="34" t="n">
        <f aca="false">(('[1]MATRIZ ESTRATEGICA CAJICA'!Y287)*0.28)/1000000</f>
        <v>33.6</v>
      </c>
      <c r="AN308" s="34" t="n">
        <f aca="false">(('[1]MATRIZ ESTRATEGICA CAJICA'!Z287)*0.28)/1000000</f>
        <v>0</v>
      </c>
      <c r="AO308" s="34" t="n">
        <f aca="false">(('[1]MATRIZ ESTRATEGICA CAJICA'!AA287)*0.25)/1000000</f>
        <v>0</v>
      </c>
      <c r="AP308" s="34" t="n">
        <f aca="false">(('[1]MATRIZ ESTRATEGICA CAJICA'!AB287)*0.25)/1000000</f>
        <v>0</v>
      </c>
      <c r="AQ308" s="34" t="n">
        <f aca="false">(('[1]MATRIZ ESTRATEGICA CAJICA'!AC287)*0.25)/1000000</f>
        <v>0</v>
      </c>
      <c r="AR308" s="34" t="n">
        <f aca="false">(('[1]MATRIZ ESTRATEGICA CAJICA'!AD287)*0.25)/1000000</f>
        <v>0</v>
      </c>
      <c r="AS308" s="34" t="n">
        <f aca="false">(('[1]MATRIZ ESTRATEGICA CAJICA'!AE287)*0.25)/1000000</f>
        <v>0</v>
      </c>
      <c r="AT308" s="34" t="n">
        <f aca="false">(('[1]MATRIZ ESTRATEGICA CAJICA'!AF287)*0.25)/1000000</f>
        <v>0</v>
      </c>
      <c r="AU308" s="34" t="n">
        <f aca="false">(('[1]MATRIZ ESTRATEGICA CAJICA'!AG287)*0.1)/1000000</f>
        <v>0</v>
      </c>
      <c r="AV308" s="34" t="n">
        <v>0</v>
      </c>
      <c r="AW308" s="34" t="n">
        <f aca="false">(('[1]MATRIZ ESTRATEGICA CAJICA'!AI287)*0.28)/1000000</f>
        <v>0</v>
      </c>
      <c r="AX308" s="35" t="n">
        <f aca="false">SUM(F308:AW308)</f>
        <v>120</v>
      </c>
      <c r="AY308" s="36" t="str">
        <f aca="false">'[1]MATRIZ ESTRATEGICA CAJICA'!AJ287</f>
        <v>SECRETARIA DE DESARROLLO ECONOMICO</v>
      </c>
      <c r="AZ308" s="10" t="n">
        <f aca="false">('[1]MATRIZ ESTRATEGICA CAJICA'!W287)/1000000</f>
        <v>120</v>
      </c>
      <c r="BA308" s="11" t="n">
        <f aca="false">AX308-AZ308</f>
        <v>0</v>
      </c>
    </row>
    <row r="309" s="22" customFormat="true" ht="15" hidden="false" customHeight="false" outlineLevel="0" collapsed="false">
      <c r="A309" s="30" t="n">
        <f aca="false">'[1]MATRIZ ESTRATEGICA CAJICA'!J288</f>
        <v>3603</v>
      </c>
      <c r="B309" s="31" t="s">
        <v>45</v>
      </c>
      <c r="C309" s="32" t="str">
        <f aca="false">'[1]MATRIZ ESTRATEGICA CAJICA'!K288</f>
        <v>formacion para el trabajo</v>
      </c>
      <c r="D309" s="33" t="str">
        <f aca="false">'[1]MATRIZ ESTRATEGICA CAJICA'!M288</f>
        <v>servicio de apoyo administrativo a la formacion para el  trabajo</v>
      </c>
      <c r="E309" s="33" t="str">
        <f aca="false">'[1]MATRIZ ESTRATEGICA CAJICA'!E288</f>
        <v>personas que culminan los programas del sena </v>
      </c>
      <c r="F309" s="34" t="n">
        <f aca="false">(('[1]MATRIZ ESTRATEGICA CAJICA'!Y288)*0.22)/1000000</f>
        <v>49.28</v>
      </c>
      <c r="G309" s="34" t="n">
        <f aca="false">(('[1]MATRIZ ESTRATEGICA CAJICA'!Z288)*0.22)/1000000</f>
        <v>0</v>
      </c>
      <c r="H309" s="34" t="n">
        <f aca="false">(('[1]MATRIZ ESTRATEGICA CAJICA'!AA288)*0.25)/1000000</f>
        <v>0</v>
      </c>
      <c r="I309" s="34" t="n">
        <f aca="false">(('[1]MATRIZ ESTRATEGICA CAJICA'!AB288)*0.25)/1000000</f>
        <v>0</v>
      </c>
      <c r="J309" s="34" t="n">
        <f aca="false">(('[1]MATRIZ ESTRATEGICA CAJICA'!AC288)*0.25)/1000000</f>
        <v>0</v>
      </c>
      <c r="K309" s="34" t="n">
        <f aca="false">(('[1]MATRIZ ESTRATEGICA CAJICA'!AD288)*0.25)/1000000</f>
        <v>0</v>
      </c>
      <c r="L309" s="34" t="n">
        <f aca="false">(('[1]MATRIZ ESTRATEGICA CAJICA'!AE288)*0.25)/1000000</f>
        <v>0</v>
      </c>
      <c r="M309" s="34" t="n">
        <f aca="false">(('[1]MATRIZ ESTRATEGICA CAJICA'!AF288)*0.22)/1000000</f>
        <v>0</v>
      </c>
      <c r="N309" s="34" t="n">
        <f aca="false">(('[1]MATRIZ ESTRATEGICA CAJICA'!AG288)*0.3)/1000000</f>
        <v>0</v>
      </c>
      <c r="O309" s="34" t="n">
        <f aca="false">(('[1]MATRIZ ESTRATEGICA CAJICA'!AH288)*0.3)/1000000</f>
        <v>0</v>
      </c>
      <c r="P309" s="34" t="n">
        <f aca="false">(('[1]MATRIZ ESTRATEGICA CAJICA'!AI288)*0.22)/1000000</f>
        <v>0</v>
      </c>
      <c r="Q309" s="34" t="n">
        <f aca="false">(('[1]MATRIZ ESTRATEGICA CAJICA'!Y288)*0.24)/1000000</f>
        <v>53.76</v>
      </c>
      <c r="R309" s="34" t="n">
        <f aca="false">(('[1]MATRIZ ESTRATEGICA CAJICA'!Z288)*0.24)/1000000</f>
        <v>0</v>
      </c>
      <c r="S309" s="34" t="n">
        <f aca="false">(('[1]MATRIZ ESTRATEGICA CAJICA'!AA288)*0.25)/1000000</f>
        <v>0</v>
      </c>
      <c r="T309" s="34" t="n">
        <f aca="false">(('[1]MATRIZ ESTRATEGICA CAJICA'!AB288)*0.25)/1000000</f>
        <v>0</v>
      </c>
      <c r="U309" s="34" t="n">
        <f aca="false">(('[1]MATRIZ ESTRATEGICA CAJICA'!AC288)*0.25)/1000000</f>
        <v>0</v>
      </c>
      <c r="V309" s="34" t="n">
        <f aca="false">(('[1]MATRIZ ESTRATEGICA CAJICA'!AD288)*0.25)/1000000</f>
        <v>0</v>
      </c>
      <c r="W309" s="34" t="n">
        <f aca="false">(('[1]MATRIZ ESTRATEGICA CAJICA'!AE288)*0.25)/1000000</f>
        <v>0</v>
      </c>
      <c r="X309" s="34" t="n">
        <f aca="false">(('[1]MATRIZ ESTRATEGICA CAJICA'!AF288)*0.24)/1000000</f>
        <v>0</v>
      </c>
      <c r="Y309" s="34" t="n">
        <f aca="false">(('[1]MATRIZ ESTRATEGICA CAJICA'!AG288)*0.4)/1000000</f>
        <v>0</v>
      </c>
      <c r="Z309" s="34" t="n">
        <f aca="false">(('[1]MATRIZ ESTRATEGICA CAJICA'!AH288)*0.7)/1000000</f>
        <v>0</v>
      </c>
      <c r="AA309" s="34" t="n">
        <f aca="false">(('[1]MATRIZ ESTRATEGICA CAJICA'!AI288)*0.24)/1000000</f>
        <v>0</v>
      </c>
      <c r="AB309" s="34" t="n">
        <f aca="false">(('[1]MATRIZ ESTRATEGICA CAJICA'!Y288)*0.26)/1000000</f>
        <v>58.24</v>
      </c>
      <c r="AC309" s="34" t="n">
        <f aca="false">(('[1]MATRIZ ESTRATEGICA CAJICA'!Z288)*0.26)/1000000</f>
        <v>0</v>
      </c>
      <c r="AD309" s="34" t="n">
        <f aca="false">(('[1]MATRIZ ESTRATEGICA CAJICA'!AA288)*0.25)/1000000</f>
        <v>0</v>
      </c>
      <c r="AE309" s="34" t="n">
        <f aca="false">(('[1]MATRIZ ESTRATEGICA CAJICA'!AB288)*0.25)/1000000</f>
        <v>0</v>
      </c>
      <c r="AF309" s="34" t="n">
        <f aca="false">(('[1]MATRIZ ESTRATEGICA CAJICA'!AC288)*0.25)/1000000</f>
        <v>0</v>
      </c>
      <c r="AG309" s="34" t="n">
        <f aca="false">(('[1]MATRIZ ESTRATEGICA CAJICA'!AD288)*0.25)/1000000</f>
        <v>0</v>
      </c>
      <c r="AH309" s="34" t="n">
        <f aca="false">(('[1]MATRIZ ESTRATEGICA CAJICA'!AE288)*0.25)/1000000</f>
        <v>0</v>
      </c>
      <c r="AI309" s="34" t="n">
        <f aca="false">(('[1]MATRIZ ESTRATEGICA CAJICA'!AF288)*0.26)/1000000</f>
        <v>0</v>
      </c>
      <c r="AJ309" s="34" t="n">
        <f aca="false">(('[1]MATRIZ ESTRATEGICA CAJICA'!AG288)*0.2)/1000000</f>
        <v>0</v>
      </c>
      <c r="AK309" s="34" t="n">
        <v>0</v>
      </c>
      <c r="AL309" s="34" t="n">
        <f aca="false">(('[1]MATRIZ ESTRATEGICA CAJICA'!AI288)*0.26)/1000000</f>
        <v>0</v>
      </c>
      <c r="AM309" s="34" t="n">
        <f aca="false">(('[1]MATRIZ ESTRATEGICA CAJICA'!Y288)*0.28)/1000000</f>
        <v>62.72</v>
      </c>
      <c r="AN309" s="34" t="n">
        <f aca="false">(('[1]MATRIZ ESTRATEGICA CAJICA'!Z288)*0.28)/1000000</f>
        <v>0</v>
      </c>
      <c r="AO309" s="34" t="n">
        <f aca="false">(('[1]MATRIZ ESTRATEGICA CAJICA'!AA288)*0.25)/1000000</f>
        <v>0</v>
      </c>
      <c r="AP309" s="34" t="n">
        <f aca="false">(('[1]MATRIZ ESTRATEGICA CAJICA'!AB288)*0.25)/1000000</f>
        <v>0</v>
      </c>
      <c r="AQ309" s="34" t="n">
        <f aca="false">(('[1]MATRIZ ESTRATEGICA CAJICA'!AC288)*0.25)/1000000</f>
        <v>0</v>
      </c>
      <c r="AR309" s="34" t="n">
        <f aca="false">(('[1]MATRIZ ESTRATEGICA CAJICA'!AD288)*0.25)/1000000</f>
        <v>0</v>
      </c>
      <c r="AS309" s="34" t="n">
        <f aca="false">(('[1]MATRIZ ESTRATEGICA CAJICA'!AE288)*0.25)/1000000</f>
        <v>0</v>
      </c>
      <c r="AT309" s="34" t="n">
        <f aca="false">(('[1]MATRIZ ESTRATEGICA CAJICA'!AF288)*0.25)/1000000</f>
        <v>0</v>
      </c>
      <c r="AU309" s="34" t="n">
        <f aca="false">(('[1]MATRIZ ESTRATEGICA CAJICA'!AG288)*0.1)/1000000</f>
        <v>0</v>
      </c>
      <c r="AV309" s="34" t="n">
        <v>0</v>
      </c>
      <c r="AW309" s="34" t="n">
        <f aca="false">(('[1]MATRIZ ESTRATEGICA CAJICA'!AI288)*0.28)/1000000</f>
        <v>0</v>
      </c>
      <c r="AX309" s="35" t="n">
        <f aca="false">SUM(F309:AW309)</f>
        <v>224</v>
      </c>
      <c r="AY309" s="36" t="str">
        <f aca="false">'[1]MATRIZ ESTRATEGICA CAJICA'!AJ288</f>
        <v>SECRETARIA DE DESARROLLO ECONOMICO</v>
      </c>
      <c r="AZ309" s="10" t="n">
        <f aca="false">('[1]MATRIZ ESTRATEGICA CAJICA'!W288)/1000000</f>
        <v>224</v>
      </c>
      <c r="BA309" s="11" t="n">
        <f aca="false">AX309-AZ309</f>
        <v>0</v>
      </c>
    </row>
    <row r="310" s="22" customFormat="true" ht="15" hidden="false" customHeight="false" outlineLevel="0" collapsed="false">
      <c r="A310" s="30" t="n">
        <f aca="false">'[1]MATRIZ ESTRATEGICA CAJICA'!J289</f>
        <v>3604</v>
      </c>
      <c r="B310" s="31" t="s">
        <v>45</v>
      </c>
      <c r="C310" s="32" t="str">
        <f aca="false">'[1]MATRIZ ESTRATEGICA CAJICA'!K289</f>
        <v>Derechos fundamentales del trabajo y fortalecimiento del diálogo social</v>
      </c>
      <c r="D310" s="33" t="str">
        <f aca="false">'[1]MATRIZ ESTRATEGICA CAJICA'!M289</f>
        <v>Servicio de promoción y divulgación del teletrabajo</v>
      </c>
      <c r="E310" s="33" t="str">
        <f aca="false">'[1]MATRIZ ESTRATEGICA CAJICA'!E289</f>
        <v>tasa de informalidad laboral </v>
      </c>
      <c r="F310" s="34" t="n">
        <f aca="false">(('[1]MATRIZ ESTRATEGICA CAJICA'!Y289)*0.22)/1000000</f>
        <v>30.8</v>
      </c>
      <c r="G310" s="34" t="n">
        <f aca="false">(('[1]MATRIZ ESTRATEGICA CAJICA'!Z289)*0.22)/1000000</f>
        <v>0</v>
      </c>
      <c r="H310" s="34" t="n">
        <f aca="false">(('[1]MATRIZ ESTRATEGICA CAJICA'!AA289)*0.25)/1000000</f>
        <v>0</v>
      </c>
      <c r="I310" s="34" t="n">
        <f aca="false">(('[1]MATRIZ ESTRATEGICA CAJICA'!AB289)*0.25)/1000000</f>
        <v>0</v>
      </c>
      <c r="J310" s="34" t="n">
        <f aca="false">(('[1]MATRIZ ESTRATEGICA CAJICA'!AC289)*0.25)/1000000</f>
        <v>0</v>
      </c>
      <c r="K310" s="34" t="n">
        <f aca="false">(('[1]MATRIZ ESTRATEGICA CAJICA'!AD289)*0.25)/1000000</f>
        <v>0</v>
      </c>
      <c r="L310" s="34" t="n">
        <f aca="false">(('[1]MATRIZ ESTRATEGICA CAJICA'!AE289)*0.25)/1000000</f>
        <v>0</v>
      </c>
      <c r="M310" s="34" t="n">
        <f aca="false">(('[1]MATRIZ ESTRATEGICA CAJICA'!AF289)*0.22)/1000000</f>
        <v>0</v>
      </c>
      <c r="N310" s="34" t="n">
        <f aca="false">(('[1]MATRIZ ESTRATEGICA CAJICA'!AG289)*0.3)/1000000</f>
        <v>0</v>
      </c>
      <c r="O310" s="34" t="n">
        <f aca="false">(('[1]MATRIZ ESTRATEGICA CAJICA'!AH289)*0.3)/1000000</f>
        <v>0</v>
      </c>
      <c r="P310" s="34" t="n">
        <f aca="false">(('[1]MATRIZ ESTRATEGICA CAJICA'!AI289)*0.22)/1000000</f>
        <v>0</v>
      </c>
      <c r="Q310" s="34" t="n">
        <f aca="false">(('[1]MATRIZ ESTRATEGICA CAJICA'!Y289)*0.24)/1000000</f>
        <v>33.6</v>
      </c>
      <c r="R310" s="34" t="n">
        <f aca="false">(('[1]MATRIZ ESTRATEGICA CAJICA'!Z289)*0.24)/1000000</f>
        <v>0</v>
      </c>
      <c r="S310" s="34" t="n">
        <f aca="false">(('[1]MATRIZ ESTRATEGICA CAJICA'!AA289)*0.25)/1000000</f>
        <v>0</v>
      </c>
      <c r="T310" s="34" t="n">
        <f aca="false">(('[1]MATRIZ ESTRATEGICA CAJICA'!AB289)*0.25)/1000000</f>
        <v>0</v>
      </c>
      <c r="U310" s="34" t="n">
        <f aca="false">(('[1]MATRIZ ESTRATEGICA CAJICA'!AC289)*0.25)/1000000</f>
        <v>0</v>
      </c>
      <c r="V310" s="34" t="n">
        <f aca="false">(('[1]MATRIZ ESTRATEGICA CAJICA'!AD289)*0.25)/1000000</f>
        <v>0</v>
      </c>
      <c r="W310" s="34" t="n">
        <f aca="false">(('[1]MATRIZ ESTRATEGICA CAJICA'!AE289)*0.25)/1000000</f>
        <v>0</v>
      </c>
      <c r="X310" s="34" t="n">
        <f aca="false">(('[1]MATRIZ ESTRATEGICA CAJICA'!AF289)*0.24)/1000000</f>
        <v>0</v>
      </c>
      <c r="Y310" s="34" t="n">
        <f aca="false">(('[1]MATRIZ ESTRATEGICA CAJICA'!AG289)*0.4)/1000000</f>
        <v>0</v>
      </c>
      <c r="Z310" s="34" t="n">
        <f aca="false">(('[1]MATRIZ ESTRATEGICA CAJICA'!AH289)*0.7)/1000000</f>
        <v>0</v>
      </c>
      <c r="AA310" s="34" t="n">
        <f aca="false">(('[1]MATRIZ ESTRATEGICA CAJICA'!AI289)*0.24)/1000000</f>
        <v>0</v>
      </c>
      <c r="AB310" s="34" t="n">
        <f aca="false">(('[1]MATRIZ ESTRATEGICA CAJICA'!Y289)*0.26)/1000000</f>
        <v>36.4</v>
      </c>
      <c r="AC310" s="34" t="n">
        <f aca="false">(('[1]MATRIZ ESTRATEGICA CAJICA'!Z289)*0.26)/1000000</f>
        <v>0</v>
      </c>
      <c r="AD310" s="34" t="n">
        <f aca="false">(('[1]MATRIZ ESTRATEGICA CAJICA'!AA289)*0.25)/1000000</f>
        <v>0</v>
      </c>
      <c r="AE310" s="34" t="n">
        <f aca="false">(('[1]MATRIZ ESTRATEGICA CAJICA'!AB289)*0.25)/1000000</f>
        <v>0</v>
      </c>
      <c r="AF310" s="34" t="n">
        <f aca="false">(('[1]MATRIZ ESTRATEGICA CAJICA'!AC289)*0.25)/1000000</f>
        <v>0</v>
      </c>
      <c r="AG310" s="34" t="n">
        <f aca="false">(('[1]MATRIZ ESTRATEGICA CAJICA'!AD289)*0.25)/1000000</f>
        <v>0</v>
      </c>
      <c r="AH310" s="34" t="n">
        <f aca="false">(('[1]MATRIZ ESTRATEGICA CAJICA'!AE289)*0.25)/1000000</f>
        <v>0</v>
      </c>
      <c r="AI310" s="34" t="n">
        <f aca="false">(('[1]MATRIZ ESTRATEGICA CAJICA'!AF289)*0.26)/1000000</f>
        <v>0</v>
      </c>
      <c r="AJ310" s="34" t="n">
        <f aca="false">(('[1]MATRIZ ESTRATEGICA CAJICA'!AG289)*0.2)/1000000</f>
        <v>0</v>
      </c>
      <c r="AK310" s="34" t="n">
        <v>0</v>
      </c>
      <c r="AL310" s="34" t="n">
        <f aca="false">(('[1]MATRIZ ESTRATEGICA CAJICA'!AI289)*0.26)/1000000</f>
        <v>0</v>
      </c>
      <c r="AM310" s="34" t="n">
        <f aca="false">(('[1]MATRIZ ESTRATEGICA CAJICA'!Y289)*0.28)/1000000</f>
        <v>39.2</v>
      </c>
      <c r="AN310" s="34" t="n">
        <f aca="false">(('[1]MATRIZ ESTRATEGICA CAJICA'!Z289)*0.28)/1000000</f>
        <v>0</v>
      </c>
      <c r="AO310" s="34" t="n">
        <f aca="false">(('[1]MATRIZ ESTRATEGICA CAJICA'!AA289)*0.25)/1000000</f>
        <v>0</v>
      </c>
      <c r="AP310" s="34" t="n">
        <f aca="false">(('[1]MATRIZ ESTRATEGICA CAJICA'!AB289)*0.25)/1000000</f>
        <v>0</v>
      </c>
      <c r="AQ310" s="34" t="n">
        <f aca="false">(('[1]MATRIZ ESTRATEGICA CAJICA'!AC289)*0.25)/1000000</f>
        <v>0</v>
      </c>
      <c r="AR310" s="34" t="n">
        <f aca="false">(('[1]MATRIZ ESTRATEGICA CAJICA'!AD289)*0.25)/1000000</f>
        <v>0</v>
      </c>
      <c r="AS310" s="34" t="n">
        <f aca="false">(('[1]MATRIZ ESTRATEGICA CAJICA'!AE289)*0.25)/1000000</f>
        <v>0</v>
      </c>
      <c r="AT310" s="34" t="n">
        <f aca="false">(('[1]MATRIZ ESTRATEGICA CAJICA'!AF289)*0.25)/1000000</f>
        <v>0</v>
      </c>
      <c r="AU310" s="34" t="n">
        <f aca="false">(('[1]MATRIZ ESTRATEGICA CAJICA'!AG289)*0.1)/1000000</f>
        <v>0</v>
      </c>
      <c r="AV310" s="34" t="n">
        <v>0</v>
      </c>
      <c r="AW310" s="34" t="n">
        <f aca="false">(('[1]MATRIZ ESTRATEGICA CAJICA'!AI289)*0.28)/1000000</f>
        <v>0</v>
      </c>
      <c r="AX310" s="35" t="n">
        <f aca="false">SUM(F310:AW310)</f>
        <v>140</v>
      </c>
      <c r="AY310" s="36" t="str">
        <f aca="false">'[1]MATRIZ ESTRATEGICA CAJICA'!AJ289</f>
        <v>SECRETARIA DE DESARROLLO ECONOMICO</v>
      </c>
      <c r="AZ310" s="10" t="n">
        <f aca="false">('[1]MATRIZ ESTRATEGICA CAJICA'!W289)/1000000</f>
        <v>140</v>
      </c>
      <c r="BA310" s="11" t="n">
        <f aca="false">AX310-AZ310</f>
        <v>0</v>
      </c>
    </row>
    <row r="311" s="22" customFormat="true" ht="15" hidden="false" customHeight="false" outlineLevel="0" collapsed="false">
      <c r="A311" s="30" t="n">
        <f aca="false">'[1]MATRIZ ESTRATEGICA CAJICA'!J290</f>
        <v>3604</v>
      </c>
      <c r="B311" s="31" t="s">
        <v>45</v>
      </c>
      <c r="C311" s="32" t="str">
        <f aca="false">'[1]MATRIZ ESTRATEGICA CAJICA'!K290</f>
        <v>Derechos fundamentales del trabajo y fortalecimiento del diálogo social</v>
      </c>
      <c r="D311" s="33" t="str">
        <f aca="false">'[1]MATRIZ ESTRATEGICA CAJICA'!M290</f>
        <v>Servicio de protección laboral al joven trabajador</v>
      </c>
      <c r="E311" s="33" t="str">
        <f aca="false">'[1]MATRIZ ESTRATEGICA CAJICA'!E290</f>
        <v>personas con jornada laboral igual o inferior a la máxima legal</v>
      </c>
      <c r="F311" s="34" t="n">
        <f aca="false">(('[1]MATRIZ ESTRATEGICA CAJICA'!Y290)*0.22)/1000000</f>
        <v>66</v>
      </c>
      <c r="G311" s="34" t="n">
        <f aca="false">(('[1]MATRIZ ESTRATEGICA CAJICA'!Z290)*0.22)/1000000</f>
        <v>0</v>
      </c>
      <c r="H311" s="34" t="n">
        <f aca="false">(('[1]MATRIZ ESTRATEGICA CAJICA'!AA290)*0.25)/1000000</f>
        <v>0</v>
      </c>
      <c r="I311" s="34" t="n">
        <f aca="false">(('[1]MATRIZ ESTRATEGICA CAJICA'!AB290)*0.25)/1000000</f>
        <v>0</v>
      </c>
      <c r="J311" s="34" t="n">
        <f aca="false">(('[1]MATRIZ ESTRATEGICA CAJICA'!AC290)*0.25)/1000000</f>
        <v>0</v>
      </c>
      <c r="K311" s="34" t="n">
        <f aca="false">(('[1]MATRIZ ESTRATEGICA CAJICA'!AD290)*0.25)/1000000</f>
        <v>0</v>
      </c>
      <c r="L311" s="34" t="n">
        <f aca="false">(('[1]MATRIZ ESTRATEGICA CAJICA'!AE290)*0.25)/1000000</f>
        <v>0</v>
      </c>
      <c r="M311" s="34" t="n">
        <f aca="false">(('[1]MATRIZ ESTRATEGICA CAJICA'!AF290)*0.22)/1000000</f>
        <v>0</v>
      </c>
      <c r="N311" s="34" t="n">
        <f aca="false">(('[1]MATRIZ ESTRATEGICA CAJICA'!AG290)*0.3)/1000000</f>
        <v>0</v>
      </c>
      <c r="O311" s="34" t="n">
        <f aca="false">(('[1]MATRIZ ESTRATEGICA CAJICA'!AH290)*0.3)/1000000</f>
        <v>0</v>
      </c>
      <c r="P311" s="34" t="n">
        <f aca="false">(('[1]MATRIZ ESTRATEGICA CAJICA'!AI290)*0.22)/1000000</f>
        <v>0</v>
      </c>
      <c r="Q311" s="34" t="n">
        <f aca="false">(('[1]MATRIZ ESTRATEGICA CAJICA'!Y290)*0.24)/1000000</f>
        <v>72</v>
      </c>
      <c r="R311" s="34" t="n">
        <f aca="false">(('[1]MATRIZ ESTRATEGICA CAJICA'!Z290)*0.24)/1000000</f>
        <v>0</v>
      </c>
      <c r="S311" s="34" t="n">
        <f aca="false">(('[1]MATRIZ ESTRATEGICA CAJICA'!AA290)*0.25)/1000000</f>
        <v>0</v>
      </c>
      <c r="T311" s="34" t="n">
        <f aca="false">(('[1]MATRIZ ESTRATEGICA CAJICA'!AB290)*0.25)/1000000</f>
        <v>0</v>
      </c>
      <c r="U311" s="34" t="n">
        <f aca="false">(('[1]MATRIZ ESTRATEGICA CAJICA'!AC290)*0.25)/1000000</f>
        <v>0</v>
      </c>
      <c r="V311" s="34" t="n">
        <f aca="false">(('[1]MATRIZ ESTRATEGICA CAJICA'!AD290)*0.25)/1000000</f>
        <v>0</v>
      </c>
      <c r="W311" s="34" t="n">
        <f aca="false">(('[1]MATRIZ ESTRATEGICA CAJICA'!AE290)*0.25)/1000000</f>
        <v>0</v>
      </c>
      <c r="X311" s="34" t="n">
        <f aca="false">(('[1]MATRIZ ESTRATEGICA CAJICA'!AF290)*0.24)/1000000</f>
        <v>0</v>
      </c>
      <c r="Y311" s="34" t="n">
        <f aca="false">(('[1]MATRIZ ESTRATEGICA CAJICA'!AG290)*0.4)/1000000</f>
        <v>0</v>
      </c>
      <c r="Z311" s="34" t="n">
        <f aca="false">(('[1]MATRIZ ESTRATEGICA CAJICA'!AH290)*0.7)/1000000</f>
        <v>0</v>
      </c>
      <c r="AA311" s="34" t="n">
        <f aca="false">(('[1]MATRIZ ESTRATEGICA CAJICA'!AI290)*0.24)/1000000</f>
        <v>0</v>
      </c>
      <c r="AB311" s="34" t="n">
        <f aca="false">(('[1]MATRIZ ESTRATEGICA CAJICA'!Y290)*0.26)/1000000</f>
        <v>78</v>
      </c>
      <c r="AC311" s="34" t="n">
        <f aca="false">(('[1]MATRIZ ESTRATEGICA CAJICA'!Z290)*0.26)/1000000</f>
        <v>0</v>
      </c>
      <c r="AD311" s="34" t="n">
        <f aca="false">(('[1]MATRIZ ESTRATEGICA CAJICA'!AA290)*0.25)/1000000</f>
        <v>0</v>
      </c>
      <c r="AE311" s="34" t="n">
        <f aca="false">(('[1]MATRIZ ESTRATEGICA CAJICA'!AB290)*0.25)/1000000</f>
        <v>0</v>
      </c>
      <c r="AF311" s="34" t="n">
        <f aca="false">(('[1]MATRIZ ESTRATEGICA CAJICA'!AC290)*0.25)/1000000</f>
        <v>0</v>
      </c>
      <c r="AG311" s="34" t="n">
        <f aca="false">(('[1]MATRIZ ESTRATEGICA CAJICA'!AD290)*0.25)/1000000</f>
        <v>0</v>
      </c>
      <c r="AH311" s="34" t="n">
        <f aca="false">(('[1]MATRIZ ESTRATEGICA CAJICA'!AE290)*0.25)/1000000</f>
        <v>0</v>
      </c>
      <c r="AI311" s="34" t="n">
        <f aca="false">(('[1]MATRIZ ESTRATEGICA CAJICA'!AF290)*0.26)/1000000</f>
        <v>0</v>
      </c>
      <c r="AJ311" s="34" t="n">
        <f aca="false">(('[1]MATRIZ ESTRATEGICA CAJICA'!AG290)*0.2)/1000000</f>
        <v>0</v>
      </c>
      <c r="AK311" s="34" t="n">
        <v>0</v>
      </c>
      <c r="AL311" s="34" t="n">
        <f aca="false">(('[1]MATRIZ ESTRATEGICA CAJICA'!AI290)*0.26)/1000000</f>
        <v>0</v>
      </c>
      <c r="AM311" s="34" t="n">
        <f aca="false">(('[1]MATRIZ ESTRATEGICA CAJICA'!Y290)*0.28)/1000000</f>
        <v>84</v>
      </c>
      <c r="AN311" s="34" t="n">
        <f aca="false">(('[1]MATRIZ ESTRATEGICA CAJICA'!Z290)*0.28)/1000000</f>
        <v>0</v>
      </c>
      <c r="AO311" s="34" t="n">
        <f aca="false">(('[1]MATRIZ ESTRATEGICA CAJICA'!AA290)*0.25)/1000000</f>
        <v>0</v>
      </c>
      <c r="AP311" s="34" t="n">
        <f aca="false">(('[1]MATRIZ ESTRATEGICA CAJICA'!AB290)*0.25)/1000000</f>
        <v>0</v>
      </c>
      <c r="AQ311" s="34" t="n">
        <f aca="false">(('[1]MATRIZ ESTRATEGICA CAJICA'!AC290)*0.25)/1000000</f>
        <v>0</v>
      </c>
      <c r="AR311" s="34" t="n">
        <f aca="false">(('[1]MATRIZ ESTRATEGICA CAJICA'!AD290)*0.25)/1000000</f>
        <v>0</v>
      </c>
      <c r="AS311" s="34" t="n">
        <f aca="false">(('[1]MATRIZ ESTRATEGICA CAJICA'!AE290)*0.25)/1000000</f>
        <v>0</v>
      </c>
      <c r="AT311" s="34" t="n">
        <f aca="false">(('[1]MATRIZ ESTRATEGICA CAJICA'!AF290)*0.25)/1000000</f>
        <v>0</v>
      </c>
      <c r="AU311" s="34" t="n">
        <f aca="false">(('[1]MATRIZ ESTRATEGICA CAJICA'!AG290)*0.1)/1000000</f>
        <v>0</v>
      </c>
      <c r="AV311" s="34" t="n">
        <v>0</v>
      </c>
      <c r="AW311" s="34" t="n">
        <f aca="false">(('[1]MATRIZ ESTRATEGICA CAJICA'!AI290)*0.28)/1000000</f>
        <v>0</v>
      </c>
      <c r="AX311" s="35" t="n">
        <f aca="false">SUM(F311:AW311)</f>
        <v>300</v>
      </c>
      <c r="AY311" s="36" t="str">
        <f aca="false">'[1]MATRIZ ESTRATEGICA CAJICA'!AJ290</f>
        <v>SECRETARIA DE DESARROLLO ECONOMICO</v>
      </c>
      <c r="AZ311" s="10" t="n">
        <f aca="false">('[1]MATRIZ ESTRATEGICA CAJICA'!W290)/1000000</f>
        <v>300</v>
      </c>
      <c r="BA311" s="11" t="n">
        <f aca="false">AX311-AZ311</f>
        <v>0</v>
      </c>
    </row>
    <row r="312" s="22" customFormat="true" ht="15" hidden="false" customHeight="false" outlineLevel="0" collapsed="false">
      <c r="A312" s="30" t="n">
        <f aca="false">'[1]MATRIZ ESTRATEGICA CAJICA'!J291</f>
        <v>3604</v>
      </c>
      <c r="B312" s="31" t="s">
        <v>45</v>
      </c>
      <c r="C312" s="32" t="str">
        <f aca="false">'[1]MATRIZ ESTRATEGICA CAJICA'!K291</f>
        <v>Derechos fundamentales del trabajo y fortalecimiento del diálogo social</v>
      </c>
      <c r="D312" s="33" t="str">
        <f aca="false">'[1]MATRIZ ESTRATEGICA CAJICA'!M291</f>
        <v>Servicio de educación informal para la protección del joven trabajador</v>
      </c>
      <c r="E312" s="33" t="str">
        <f aca="false">'[1]MATRIZ ESTRATEGICA CAJICA'!E291</f>
        <v>personas con jornada laboral igual o inferior a la máxima legal</v>
      </c>
      <c r="F312" s="34" t="n">
        <f aca="false">(('[1]MATRIZ ESTRATEGICA CAJICA'!Y291)*0.22)/1000000</f>
        <v>440</v>
      </c>
      <c r="G312" s="34" t="n">
        <f aca="false">(('[1]MATRIZ ESTRATEGICA CAJICA'!Z291)*0.22)/1000000</f>
        <v>0</v>
      </c>
      <c r="H312" s="34" t="n">
        <f aca="false">(('[1]MATRIZ ESTRATEGICA CAJICA'!AA291)*0.25)/1000000</f>
        <v>0</v>
      </c>
      <c r="I312" s="34" t="n">
        <f aca="false">(('[1]MATRIZ ESTRATEGICA CAJICA'!AB291)*0.25)/1000000</f>
        <v>0</v>
      </c>
      <c r="J312" s="34" t="n">
        <f aca="false">(('[1]MATRIZ ESTRATEGICA CAJICA'!AC291)*0.25)/1000000</f>
        <v>0</v>
      </c>
      <c r="K312" s="34" t="n">
        <f aca="false">(('[1]MATRIZ ESTRATEGICA CAJICA'!AD291)*0.25)/1000000</f>
        <v>0</v>
      </c>
      <c r="L312" s="34" t="n">
        <f aca="false">(('[1]MATRIZ ESTRATEGICA CAJICA'!AE291)*0.25)/1000000</f>
        <v>0</v>
      </c>
      <c r="M312" s="34" t="n">
        <f aca="false">(('[1]MATRIZ ESTRATEGICA CAJICA'!AF291)*0.22)/1000000</f>
        <v>0</v>
      </c>
      <c r="N312" s="34" t="n">
        <f aca="false">(('[1]MATRIZ ESTRATEGICA CAJICA'!AG291)*0.3)/1000000</f>
        <v>0</v>
      </c>
      <c r="O312" s="34" t="n">
        <f aca="false">(('[1]MATRIZ ESTRATEGICA CAJICA'!AH291)*0.3)/1000000</f>
        <v>0</v>
      </c>
      <c r="P312" s="34" t="n">
        <f aca="false">(('[1]MATRIZ ESTRATEGICA CAJICA'!AI291)*0.22)/1000000</f>
        <v>0</v>
      </c>
      <c r="Q312" s="34" t="n">
        <f aca="false">(('[1]MATRIZ ESTRATEGICA CAJICA'!Y291)*0.24)/1000000</f>
        <v>480</v>
      </c>
      <c r="R312" s="34" t="n">
        <f aca="false">(('[1]MATRIZ ESTRATEGICA CAJICA'!Z291)*0.24)/1000000</f>
        <v>0</v>
      </c>
      <c r="S312" s="34" t="n">
        <f aca="false">(('[1]MATRIZ ESTRATEGICA CAJICA'!AA291)*0.25)/1000000</f>
        <v>0</v>
      </c>
      <c r="T312" s="34" t="n">
        <f aca="false">(('[1]MATRIZ ESTRATEGICA CAJICA'!AB291)*0.25)/1000000</f>
        <v>0</v>
      </c>
      <c r="U312" s="34" t="n">
        <f aca="false">(('[1]MATRIZ ESTRATEGICA CAJICA'!AC291)*0.25)/1000000</f>
        <v>0</v>
      </c>
      <c r="V312" s="34" t="n">
        <f aca="false">(('[1]MATRIZ ESTRATEGICA CAJICA'!AD291)*0.25)/1000000</f>
        <v>0</v>
      </c>
      <c r="W312" s="34" t="n">
        <f aca="false">(('[1]MATRIZ ESTRATEGICA CAJICA'!AE291)*0.25)/1000000</f>
        <v>0</v>
      </c>
      <c r="X312" s="34" t="n">
        <f aca="false">(('[1]MATRIZ ESTRATEGICA CAJICA'!AF291)*0.24)/1000000</f>
        <v>0</v>
      </c>
      <c r="Y312" s="34" t="n">
        <f aca="false">(('[1]MATRIZ ESTRATEGICA CAJICA'!AG291)*0.4)/1000000</f>
        <v>0</v>
      </c>
      <c r="Z312" s="34" t="n">
        <f aca="false">(('[1]MATRIZ ESTRATEGICA CAJICA'!AH291)*0.7)/1000000</f>
        <v>0</v>
      </c>
      <c r="AA312" s="34" t="n">
        <f aca="false">(('[1]MATRIZ ESTRATEGICA CAJICA'!AI291)*0.24)/1000000</f>
        <v>0</v>
      </c>
      <c r="AB312" s="34" t="n">
        <f aca="false">(('[1]MATRIZ ESTRATEGICA CAJICA'!Y291)*0.26)/1000000</f>
        <v>520</v>
      </c>
      <c r="AC312" s="34" t="n">
        <f aca="false">(('[1]MATRIZ ESTRATEGICA CAJICA'!Z291)*0.26)/1000000</f>
        <v>0</v>
      </c>
      <c r="AD312" s="34" t="n">
        <f aca="false">(('[1]MATRIZ ESTRATEGICA CAJICA'!AA291)*0.25)/1000000</f>
        <v>0</v>
      </c>
      <c r="AE312" s="34" t="n">
        <f aca="false">(('[1]MATRIZ ESTRATEGICA CAJICA'!AB291)*0.25)/1000000</f>
        <v>0</v>
      </c>
      <c r="AF312" s="34" t="n">
        <f aca="false">(('[1]MATRIZ ESTRATEGICA CAJICA'!AC291)*0.25)/1000000</f>
        <v>0</v>
      </c>
      <c r="AG312" s="34" t="n">
        <f aca="false">(('[1]MATRIZ ESTRATEGICA CAJICA'!AD291)*0.25)/1000000</f>
        <v>0</v>
      </c>
      <c r="AH312" s="34" t="n">
        <f aca="false">(('[1]MATRIZ ESTRATEGICA CAJICA'!AE291)*0.25)/1000000</f>
        <v>0</v>
      </c>
      <c r="AI312" s="34" t="n">
        <f aca="false">(('[1]MATRIZ ESTRATEGICA CAJICA'!AF291)*0.26)/1000000</f>
        <v>0</v>
      </c>
      <c r="AJ312" s="34" t="n">
        <f aca="false">(('[1]MATRIZ ESTRATEGICA CAJICA'!AG291)*0.2)/1000000</f>
        <v>0</v>
      </c>
      <c r="AK312" s="34" t="n">
        <v>0</v>
      </c>
      <c r="AL312" s="34" t="n">
        <f aca="false">(('[1]MATRIZ ESTRATEGICA CAJICA'!AI291)*0.26)/1000000</f>
        <v>0</v>
      </c>
      <c r="AM312" s="34" t="n">
        <f aca="false">(('[1]MATRIZ ESTRATEGICA CAJICA'!Y291)*0.28)/1000000</f>
        <v>560</v>
      </c>
      <c r="AN312" s="34" t="n">
        <f aca="false">(('[1]MATRIZ ESTRATEGICA CAJICA'!Z291)*0.28)/1000000</f>
        <v>0</v>
      </c>
      <c r="AO312" s="34" t="n">
        <f aca="false">(('[1]MATRIZ ESTRATEGICA CAJICA'!AA291)*0.25)/1000000</f>
        <v>0</v>
      </c>
      <c r="AP312" s="34" t="n">
        <f aca="false">(('[1]MATRIZ ESTRATEGICA CAJICA'!AB291)*0.25)/1000000</f>
        <v>0</v>
      </c>
      <c r="AQ312" s="34" t="n">
        <f aca="false">(('[1]MATRIZ ESTRATEGICA CAJICA'!AC291)*0.25)/1000000</f>
        <v>0</v>
      </c>
      <c r="AR312" s="34" t="n">
        <f aca="false">(('[1]MATRIZ ESTRATEGICA CAJICA'!AD291)*0.25)/1000000</f>
        <v>0</v>
      </c>
      <c r="AS312" s="34" t="n">
        <f aca="false">(('[1]MATRIZ ESTRATEGICA CAJICA'!AE291)*0.25)/1000000</f>
        <v>0</v>
      </c>
      <c r="AT312" s="34" t="n">
        <f aca="false">(('[1]MATRIZ ESTRATEGICA CAJICA'!AF291)*0.25)/1000000</f>
        <v>0</v>
      </c>
      <c r="AU312" s="34" t="n">
        <f aca="false">(('[1]MATRIZ ESTRATEGICA CAJICA'!AG291)*0.1)/1000000</f>
        <v>0</v>
      </c>
      <c r="AV312" s="34" t="n">
        <v>0</v>
      </c>
      <c r="AW312" s="34" t="n">
        <f aca="false">(('[1]MATRIZ ESTRATEGICA CAJICA'!AI291)*0.28)/1000000</f>
        <v>0</v>
      </c>
      <c r="AX312" s="35" t="n">
        <f aca="false">SUM(F312:AW312)</f>
        <v>2000</v>
      </c>
      <c r="AY312" s="36" t="str">
        <f aca="false">'[1]MATRIZ ESTRATEGICA CAJICA'!AJ291</f>
        <v>SECRETARIA DE DESARROLLO ECONOMICO</v>
      </c>
      <c r="AZ312" s="10" t="n">
        <f aca="false">('[1]MATRIZ ESTRATEGICA CAJICA'!W291)/1000000</f>
        <v>2000</v>
      </c>
      <c r="BA312" s="11" t="n">
        <f aca="false">AX312-AZ312</f>
        <v>0</v>
      </c>
    </row>
    <row r="313" s="22" customFormat="true" ht="15" hidden="false" customHeight="false" outlineLevel="0" collapsed="false">
      <c r="A313" s="30" t="n">
        <f aca="false">'[1]MATRIZ ESTRATEGICA CAJICA'!J292</f>
        <v>3604</v>
      </c>
      <c r="B313" s="31" t="s">
        <v>45</v>
      </c>
      <c r="C313" s="32" t="str">
        <f aca="false">'[1]MATRIZ ESTRATEGICA CAJICA'!K292</f>
        <v>Derechos fundamentales del trabajo y fortalecimiento del diálogo social</v>
      </c>
      <c r="D313" s="33" t="str">
        <f aca="false">'[1]MATRIZ ESTRATEGICA CAJICA'!M292</f>
        <v>Servicio de asistencia técnica para la equidad de Género</v>
      </c>
      <c r="E313" s="33" t="str">
        <f aca="false">'[1]MATRIZ ESTRATEGICA CAJICA'!E292</f>
        <v>personas con jornada laboral igual o inferior a la máxima legal</v>
      </c>
      <c r="F313" s="34" t="n">
        <f aca="false">(('[1]MATRIZ ESTRATEGICA CAJICA'!Y292)*0.22)/1000000</f>
        <v>30.8</v>
      </c>
      <c r="G313" s="34" t="n">
        <f aca="false">(('[1]MATRIZ ESTRATEGICA CAJICA'!Z292)*0.22)/1000000</f>
        <v>0</v>
      </c>
      <c r="H313" s="34" t="n">
        <f aca="false">(('[1]MATRIZ ESTRATEGICA CAJICA'!AA292)*0.25)/1000000</f>
        <v>0</v>
      </c>
      <c r="I313" s="34" t="n">
        <f aca="false">(('[1]MATRIZ ESTRATEGICA CAJICA'!AB292)*0.25)/1000000</f>
        <v>0</v>
      </c>
      <c r="J313" s="34" t="n">
        <f aca="false">(('[1]MATRIZ ESTRATEGICA CAJICA'!AC292)*0.25)/1000000</f>
        <v>0</v>
      </c>
      <c r="K313" s="34" t="n">
        <f aca="false">(('[1]MATRIZ ESTRATEGICA CAJICA'!AD292)*0.25)/1000000</f>
        <v>0</v>
      </c>
      <c r="L313" s="34" t="n">
        <f aca="false">(('[1]MATRIZ ESTRATEGICA CAJICA'!AE292)*0.25)/1000000</f>
        <v>0</v>
      </c>
      <c r="M313" s="34" t="n">
        <f aca="false">(('[1]MATRIZ ESTRATEGICA CAJICA'!AF292)*0.22)/1000000</f>
        <v>0</v>
      </c>
      <c r="N313" s="34" t="n">
        <f aca="false">(('[1]MATRIZ ESTRATEGICA CAJICA'!AG292)*0.3)/1000000</f>
        <v>0</v>
      </c>
      <c r="O313" s="34" t="n">
        <f aca="false">(('[1]MATRIZ ESTRATEGICA CAJICA'!AH292)*0.3)/1000000</f>
        <v>0</v>
      </c>
      <c r="P313" s="34" t="n">
        <f aca="false">(('[1]MATRIZ ESTRATEGICA CAJICA'!AI292)*0.22)/1000000</f>
        <v>0</v>
      </c>
      <c r="Q313" s="34" t="n">
        <f aca="false">(('[1]MATRIZ ESTRATEGICA CAJICA'!Y292)*0.24)/1000000</f>
        <v>33.6</v>
      </c>
      <c r="R313" s="34" t="n">
        <f aca="false">(('[1]MATRIZ ESTRATEGICA CAJICA'!Z292)*0.24)/1000000</f>
        <v>0</v>
      </c>
      <c r="S313" s="34" t="n">
        <f aca="false">(('[1]MATRIZ ESTRATEGICA CAJICA'!AA292)*0.25)/1000000</f>
        <v>0</v>
      </c>
      <c r="T313" s="34" t="n">
        <f aca="false">(('[1]MATRIZ ESTRATEGICA CAJICA'!AB292)*0.25)/1000000</f>
        <v>0</v>
      </c>
      <c r="U313" s="34" t="n">
        <f aca="false">(('[1]MATRIZ ESTRATEGICA CAJICA'!AC292)*0.25)/1000000</f>
        <v>0</v>
      </c>
      <c r="V313" s="34" t="n">
        <f aca="false">(('[1]MATRIZ ESTRATEGICA CAJICA'!AD292)*0.25)/1000000</f>
        <v>0</v>
      </c>
      <c r="W313" s="34" t="n">
        <f aca="false">(('[1]MATRIZ ESTRATEGICA CAJICA'!AE292)*0.25)/1000000</f>
        <v>0</v>
      </c>
      <c r="X313" s="34" t="n">
        <f aca="false">(('[1]MATRIZ ESTRATEGICA CAJICA'!AF292)*0.24)/1000000</f>
        <v>0</v>
      </c>
      <c r="Y313" s="34" t="n">
        <f aca="false">(('[1]MATRIZ ESTRATEGICA CAJICA'!AG292)*0.4)/1000000</f>
        <v>0</v>
      </c>
      <c r="Z313" s="34" t="n">
        <f aca="false">(('[1]MATRIZ ESTRATEGICA CAJICA'!AH292)*0.7)/1000000</f>
        <v>0</v>
      </c>
      <c r="AA313" s="34" t="n">
        <f aca="false">(('[1]MATRIZ ESTRATEGICA CAJICA'!AI292)*0.24)/1000000</f>
        <v>0</v>
      </c>
      <c r="AB313" s="34" t="n">
        <f aca="false">(('[1]MATRIZ ESTRATEGICA CAJICA'!Y292)*0.26)/1000000</f>
        <v>36.4</v>
      </c>
      <c r="AC313" s="34" t="n">
        <f aca="false">(('[1]MATRIZ ESTRATEGICA CAJICA'!Z292)*0.26)/1000000</f>
        <v>0</v>
      </c>
      <c r="AD313" s="34" t="n">
        <f aca="false">(('[1]MATRIZ ESTRATEGICA CAJICA'!AA292)*0.25)/1000000</f>
        <v>0</v>
      </c>
      <c r="AE313" s="34" t="n">
        <f aca="false">(('[1]MATRIZ ESTRATEGICA CAJICA'!AB292)*0.25)/1000000</f>
        <v>0</v>
      </c>
      <c r="AF313" s="34" t="n">
        <f aca="false">(('[1]MATRIZ ESTRATEGICA CAJICA'!AC292)*0.25)/1000000</f>
        <v>0</v>
      </c>
      <c r="AG313" s="34" t="n">
        <f aca="false">(('[1]MATRIZ ESTRATEGICA CAJICA'!AD292)*0.25)/1000000</f>
        <v>0</v>
      </c>
      <c r="AH313" s="34" t="n">
        <f aca="false">(('[1]MATRIZ ESTRATEGICA CAJICA'!AE292)*0.25)/1000000</f>
        <v>0</v>
      </c>
      <c r="AI313" s="34" t="n">
        <f aca="false">(('[1]MATRIZ ESTRATEGICA CAJICA'!AF292)*0.26)/1000000</f>
        <v>0</v>
      </c>
      <c r="AJ313" s="34" t="n">
        <f aca="false">(('[1]MATRIZ ESTRATEGICA CAJICA'!AG292)*0.2)/1000000</f>
        <v>0</v>
      </c>
      <c r="AK313" s="34" t="n">
        <v>0</v>
      </c>
      <c r="AL313" s="34" t="n">
        <f aca="false">(('[1]MATRIZ ESTRATEGICA CAJICA'!AI292)*0.26)/1000000</f>
        <v>0</v>
      </c>
      <c r="AM313" s="34" t="n">
        <f aca="false">(('[1]MATRIZ ESTRATEGICA CAJICA'!Y292)*0.28)/1000000</f>
        <v>39.2</v>
      </c>
      <c r="AN313" s="34" t="n">
        <f aca="false">(('[1]MATRIZ ESTRATEGICA CAJICA'!Z292)*0.28)/1000000</f>
        <v>0</v>
      </c>
      <c r="AO313" s="34" t="n">
        <f aca="false">(('[1]MATRIZ ESTRATEGICA CAJICA'!AA292)*0.25)/1000000</f>
        <v>0</v>
      </c>
      <c r="AP313" s="34" t="n">
        <f aca="false">(('[1]MATRIZ ESTRATEGICA CAJICA'!AB292)*0.25)/1000000</f>
        <v>0</v>
      </c>
      <c r="AQ313" s="34" t="n">
        <f aca="false">(('[1]MATRIZ ESTRATEGICA CAJICA'!AC292)*0.25)/1000000</f>
        <v>0</v>
      </c>
      <c r="AR313" s="34" t="n">
        <f aca="false">(('[1]MATRIZ ESTRATEGICA CAJICA'!AD292)*0.25)/1000000</f>
        <v>0</v>
      </c>
      <c r="AS313" s="34" t="n">
        <f aca="false">(('[1]MATRIZ ESTRATEGICA CAJICA'!AE292)*0.25)/1000000</f>
        <v>0</v>
      </c>
      <c r="AT313" s="34" t="n">
        <f aca="false">(('[1]MATRIZ ESTRATEGICA CAJICA'!AF292)*0.25)/1000000</f>
        <v>0</v>
      </c>
      <c r="AU313" s="34" t="n">
        <f aca="false">(('[1]MATRIZ ESTRATEGICA CAJICA'!AG292)*0.1)/1000000</f>
        <v>0</v>
      </c>
      <c r="AV313" s="34" t="n">
        <v>0</v>
      </c>
      <c r="AW313" s="34" t="n">
        <f aca="false">(('[1]MATRIZ ESTRATEGICA CAJICA'!AI292)*0.28)/1000000</f>
        <v>0</v>
      </c>
      <c r="AX313" s="35" t="n">
        <f aca="false">SUM(F313:AW313)</f>
        <v>140</v>
      </c>
      <c r="AY313" s="36" t="str">
        <f aca="false">'[1]MATRIZ ESTRATEGICA CAJICA'!AJ292</f>
        <v>SECRETARIA DE DESARROLLO ECONOMICO</v>
      </c>
      <c r="AZ313" s="10" t="n">
        <f aca="false">('[1]MATRIZ ESTRATEGICA CAJICA'!W292)/1000000</f>
        <v>140</v>
      </c>
      <c r="BA313" s="11" t="n">
        <f aca="false">AX313-AZ313</f>
        <v>0</v>
      </c>
    </row>
    <row r="314" s="22" customFormat="true" ht="15" hidden="false" customHeight="false" outlineLevel="0" collapsed="false">
      <c r="A314" s="30" t="n">
        <f aca="false">'[1]MATRIZ ESTRATEGICA CAJICA'!J293</f>
        <v>3604</v>
      </c>
      <c r="B314" s="31" t="s">
        <v>45</v>
      </c>
      <c r="C314" s="32" t="str">
        <f aca="false">'[1]MATRIZ ESTRATEGICA CAJICA'!K293</f>
        <v>Derechos fundamentales del trabajo y fortalecimiento del diálogo social</v>
      </c>
      <c r="D314" s="33" t="str">
        <f aca="false">'[1]MATRIZ ESTRATEGICA CAJICA'!M293</f>
        <v>Servicio de asistencia técnica para la equidad de Género</v>
      </c>
      <c r="E314" s="33" t="str">
        <f aca="false">'[1]MATRIZ ESTRATEGICA CAJICA'!E293</f>
        <v>personas con jornada laboral igual o inferior a la máxima legal</v>
      </c>
      <c r="F314" s="34" t="n">
        <f aca="false">(('[1]MATRIZ ESTRATEGICA CAJICA'!Y293)*0.22)/1000000</f>
        <v>30.8</v>
      </c>
      <c r="G314" s="34" t="n">
        <f aca="false">(('[1]MATRIZ ESTRATEGICA CAJICA'!Z293)*0.22)/1000000</f>
        <v>0</v>
      </c>
      <c r="H314" s="34" t="n">
        <f aca="false">(('[1]MATRIZ ESTRATEGICA CAJICA'!AA293)*0.25)/1000000</f>
        <v>0</v>
      </c>
      <c r="I314" s="34" t="n">
        <f aca="false">(('[1]MATRIZ ESTRATEGICA CAJICA'!AB293)*0.25)/1000000</f>
        <v>0</v>
      </c>
      <c r="J314" s="34" t="n">
        <f aca="false">(('[1]MATRIZ ESTRATEGICA CAJICA'!AC293)*0.25)/1000000</f>
        <v>0</v>
      </c>
      <c r="K314" s="34" t="n">
        <f aca="false">(('[1]MATRIZ ESTRATEGICA CAJICA'!AD293)*0.25)/1000000</f>
        <v>0</v>
      </c>
      <c r="L314" s="34" t="n">
        <f aca="false">(('[1]MATRIZ ESTRATEGICA CAJICA'!AE293)*0.25)/1000000</f>
        <v>0</v>
      </c>
      <c r="M314" s="34" t="n">
        <f aca="false">(('[1]MATRIZ ESTRATEGICA CAJICA'!AF293)*0.22)/1000000</f>
        <v>0</v>
      </c>
      <c r="N314" s="34" t="n">
        <f aca="false">(('[1]MATRIZ ESTRATEGICA CAJICA'!AG293)*0.3)/1000000</f>
        <v>0</v>
      </c>
      <c r="O314" s="34" t="n">
        <f aca="false">(('[1]MATRIZ ESTRATEGICA CAJICA'!AH293)*0.3)/1000000</f>
        <v>0</v>
      </c>
      <c r="P314" s="34" t="n">
        <f aca="false">(('[1]MATRIZ ESTRATEGICA CAJICA'!AI293)*0.22)/1000000</f>
        <v>0</v>
      </c>
      <c r="Q314" s="34" t="n">
        <f aca="false">(('[1]MATRIZ ESTRATEGICA CAJICA'!Y293)*0.24)/1000000</f>
        <v>33.6</v>
      </c>
      <c r="R314" s="34" t="n">
        <f aca="false">(('[1]MATRIZ ESTRATEGICA CAJICA'!Z293)*0.24)/1000000</f>
        <v>0</v>
      </c>
      <c r="S314" s="34" t="n">
        <f aca="false">(('[1]MATRIZ ESTRATEGICA CAJICA'!AA293)*0.25)/1000000</f>
        <v>0</v>
      </c>
      <c r="T314" s="34" t="n">
        <f aca="false">(('[1]MATRIZ ESTRATEGICA CAJICA'!AB293)*0.25)/1000000</f>
        <v>0</v>
      </c>
      <c r="U314" s="34" t="n">
        <f aca="false">(('[1]MATRIZ ESTRATEGICA CAJICA'!AC293)*0.25)/1000000</f>
        <v>0</v>
      </c>
      <c r="V314" s="34" t="n">
        <f aca="false">(('[1]MATRIZ ESTRATEGICA CAJICA'!AD293)*0.25)/1000000</f>
        <v>0</v>
      </c>
      <c r="W314" s="34" t="n">
        <f aca="false">(('[1]MATRIZ ESTRATEGICA CAJICA'!AE293)*0.25)/1000000</f>
        <v>0</v>
      </c>
      <c r="X314" s="34" t="n">
        <f aca="false">(('[1]MATRIZ ESTRATEGICA CAJICA'!AF293)*0.24)/1000000</f>
        <v>0</v>
      </c>
      <c r="Y314" s="34" t="n">
        <f aca="false">(('[1]MATRIZ ESTRATEGICA CAJICA'!AG293)*0.4)/1000000</f>
        <v>0</v>
      </c>
      <c r="Z314" s="34" t="n">
        <f aca="false">(('[1]MATRIZ ESTRATEGICA CAJICA'!AH293)*0.7)/1000000</f>
        <v>0</v>
      </c>
      <c r="AA314" s="34" t="n">
        <f aca="false">(('[1]MATRIZ ESTRATEGICA CAJICA'!AI293)*0.24)/1000000</f>
        <v>0</v>
      </c>
      <c r="AB314" s="34" t="n">
        <f aca="false">(('[1]MATRIZ ESTRATEGICA CAJICA'!Y293)*0.26)/1000000</f>
        <v>36.4</v>
      </c>
      <c r="AC314" s="34" t="n">
        <f aca="false">(('[1]MATRIZ ESTRATEGICA CAJICA'!Z293)*0.26)/1000000</f>
        <v>0</v>
      </c>
      <c r="AD314" s="34" t="n">
        <f aca="false">(('[1]MATRIZ ESTRATEGICA CAJICA'!AA293)*0.25)/1000000</f>
        <v>0</v>
      </c>
      <c r="AE314" s="34" t="n">
        <f aca="false">(('[1]MATRIZ ESTRATEGICA CAJICA'!AB293)*0.25)/1000000</f>
        <v>0</v>
      </c>
      <c r="AF314" s="34" t="n">
        <f aca="false">(('[1]MATRIZ ESTRATEGICA CAJICA'!AC293)*0.25)/1000000</f>
        <v>0</v>
      </c>
      <c r="AG314" s="34" t="n">
        <f aca="false">(('[1]MATRIZ ESTRATEGICA CAJICA'!AD293)*0.25)/1000000</f>
        <v>0</v>
      </c>
      <c r="AH314" s="34" t="n">
        <f aca="false">(('[1]MATRIZ ESTRATEGICA CAJICA'!AE293)*0.25)/1000000</f>
        <v>0</v>
      </c>
      <c r="AI314" s="34" t="n">
        <f aca="false">(('[1]MATRIZ ESTRATEGICA CAJICA'!AF293)*0.26)/1000000</f>
        <v>0</v>
      </c>
      <c r="AJ314" s="34" t="n">
        <f aca="false">(('[1]MATRIZ ESTRATEGICA CAJICA'!AG293)*0.2)/1000000</f>
        <v>0</v>
      </c>
      <c r="AK314" s="34" t="n">
        <v>0</v>
      </c>
      <c r="AL314" s="34" t="n">
        <f aca="false">(('[1]MATRIZ ESTRATEGICA CAJICA'!AI293)*0.26)/1000000</f>
        <v>0</v>
      </c>
      <c r="AM314" s="34" t="n">
        <f aca="false">(('[1]MATRIZ ESTRATEGICA CAJICA'!Y293)*0.28)/1000000</f>
        <v>39.2</v>
      </c>
      <c r="AN314" s="34" t="n">
        <f aca="false">(('[1]MATRIZ ESTRATEGICA CAJICA'!Z293)*0.28)/1000000</f>
        <v>0</v>
      </c>
      <c r="AO314" s="34" t="n">
        <f aca="false">(('[1]MATRIZ ESTRATEGICA CAJICA'!AA293)*0.25)/1000000</f>
        <v>0</v>
      </c>
      <c r="AP314" s="34" t="n">
        <f aca="false">(('[1]MATRIZ ESTRATEGICA CAJICA'!AB293)*0.25)/1000000</f>
        <v>0</v>
      </c>
      <c r="AQ314" s="34" t="n">
        <f aca="false">(('[1]MATRIZ ESTRATEGICA CAJICA'!AC293)*0.25)/1000000</f>
        <v>0</v>
      </c>
      <c r="AR314" s="34" t="n">
        <f aca="false">(('[1]MATRIZ ESTRATEGICA CAJICA'!AD293)*0.25)/1000000</f>
        <v>0</v>
      </c>
      <c r="AS314" s="34" t="n">
        <f aca="false">(('[1]MATRIZ ESTRATEGICA CAJICA'!AE293)*0.25)/1000000</f>
        <v>0</v>
      </c>
      <c r="AT314" s="34" t="n">
        <f aca="false">(('[1]MATRIZ ESTRATEGICA CAJICA'!AF293)*0.25)/1000000</f>
        <v>0</v>
      </c>
      <c r="AU314" s="34" t="n">
        <f aca="false">(('[1]MATRIZ ESTRATEGICA CAJICA'!AG293)*0.1)/1000000</f>
        <v>0</v>
      </c>
      <c r="AV314" s="34" t="n">
        <v>0</v>
      </c>
      <c r="AW314" s="34" t="n">
        <f aca="false">(('[1]MATRIZ ESTRATEGICA CAJICA'!AI293)*0.28)/1000000</f>
        <v>0</v>
      </c>
      <c r="AX314" s="35" t="n">
        <f aca="false">SUM(F314:AW314)</f>
        <v>140</v>
      </c>
      <c r="AY314" s="36" t="str">
        <f aca="false">'[1]MATRIZ ESTRATEGICA CAJICA'!AJ293</f>
        <v>SECRETARIA DE DESARROLLO ECONOMICO</v>
      </c>
      <c r="AZ314" s="10" t="n">
        <f aca="false">('[1]MATRIZ ESTRATEGICA CAJICA'!W293)/1000000</f>
        <v>140</v>
      </c>
      <c r="BA314" s="11" t="n">
        <f aca="false">AX314-AZ314</f>
        <v>0</v>
      </c>
    </row>
    <row r="315" s="22" customFormat="true" ht="30" hidden="false" customHeight="false" outlineLevel="0" collapsed="false">
      <c r="A315" s="30" t="n">
        <f aca="false">'[1]MATRIZ ESTRATEGICA CAJICA'!J294</f>
        <v>3605</v>
      </c>
      <c r="B315" s="31" t="s">
        <v>45</v>
      </c>
      <c r="C315" s="32" t="str">
        <f aca="false">'[1]MATRIZ ESTRATEGICA CAJICA'!K294</f>
        <v>fomento de la investigacion, desarrollo tecnologico e innovacion del sector trabajo</v>
      </c>
      <c r="D315" s="33" t="str">
        <f aca="false">'[1]MATRIZ ESTRATEGICA CAJICA'!M294</f>
        <v>servicio de difusion sobre el mercado laboral</v>
      </c>
      <c r="E315" s="33" t="str">
        <f aca="false">'[1]MATRIZ ESTRATEGICA CAJICA'!E294</f>
        <v>productividad empresarial</v>
      </c>
      <c r="F315" s="34" t="n">
        <f aca="false">(('[1]MATRIZ ESTRATEGICA CAJICA'!Y294)*0.22)/1000000</f>
        <v>42.24</v>
      </c>
      <c r="G315" s="34" t="n">
        <f aca="false">(('[1]MATRIZ ESTRATEGICA CAJICA'!Z294)*0.22)/1000000</f>
        <v>0</v>
      </c>
      <c r="H315" s="34" t="n">
        <f aca="false">(('[1]MATRIZ ESTRATEGICA CAJICA'!AA294)*0.25)/1000000</f>
        <v>0</v>
      </c>
      <c r="I315" s="34" t="n">
        <f aca="false">(('[1]MATRIZ ESTRATEGICA CAJICA'!AB294)*0.25)/1000000</f>
        <v>0</v>
      </c>
      <c r="J315" s="34" t="n">
        <f aca="false">(('[1]MATRIZ ESTRATEGICA CAJICA'!AC294)*0.25)/1000000</f>
        <v>0</v>
      </c>
      <c r="K315" s="34" t="n">
        <f aca="false">(('[1]MATRIZ ESTRATEGICA CAJICA'!AD294)*0.25)/1000000</f>
        <v>0</v>
      </c>
      <c r="L315" s="34" t="n">
        <f aca="false">(('[1]MATRIZ ESTRATEGICA CAJICA'!AE294)*0.25)/1000000</f>
        <v>0</v>
      </c>
      <c r="M315" s="34" t="n">
        <f aca="false">(('[1]MATRIZ ESTRATEGICA CAJICA'!AF294)*0.22)/1000000</f>
        <v>0</v>
      </c>
      <c r="N315" s="34" t="n">
        <f aca="false">(('[1]MATRIZ ESTRATEGICA CAJICA'!AG294)*0.3)/1000000</f>
        <v>0</v>
      </c>
      <c r="O315" s="34" t="n">
        <f aca="false">(('[1]MATRIZ ESTRATEGICA CAJICA'!AH294)*0.3)/1000000</f>
        <v>0</v>
      </c>
      <c r="P315" s="34" t="n">
        <f aca="false">(('[1]MATRIZ ESTRATEGICA CAJICA'!AI294)*0.22)/1000000</f>
        <v>0</v>
      </c>
      <c r="Q315" s="34" t="n">
        <f aca="false">(('[1]MATRIZ ESTRATEGICA CAJICA'!Y294)*0.24)/1000000</f>
        <v>46.08</v>
      </c>
      <c r="R315" s="34" t="n">
        <f aca="false">(('[1]MATRIZ ESTRATEGICA CAJICA'!Z294)*0.24)/1000000</f>
        <v>0</v>
      </c>
      <c r="S315" s="34" t="n">
        <f aca="false">(('[1]MATRIZ ESTRATEGICA CAJICA'!AA294)*0.25)/1000000</f>
        <v>0</v>
      </c>
      <c r="T315" s="34" t="n">
        <f aca="false">(('[1]MATRIZ ESTRATEGICA CAJICA'!AB294)*0.25)/1000000</f>
        <v>0</v>
      </c>
      <c r="U315" s="34" t="n">
        <f aca="false">(('[1]MATRIZ ESTRATEGICA CAJICA'!AC294)*0.25)/1000000</f>
        <v>0</v>
      </c>
      <c r="V315" s="34" t="n">
        <f aca="false">(('[1]MATRIZ ESTRATEGICA CAJICA'!AD294)*0.25)/1000000</f>
        <v>0</v>
      </c>
      <c r="W315" s="34" t="n">
        <f aca="false">(('[1]MATRIZ ESTRATEGICA CAJICA'!AE294)*0.25)/1000000</f>
        <v>0</v>
      </c>
      <c r="X315" s="34" t="n">
        <f aca="false">(('[1]MATRIZ ESTRATEGICA CAJICA'!AF294)*0.24)/1000000</f>
        <v>0</v>
      </c>
      <c r="Y315" s="34" t="n">
        <f aca="false">(('[1]MATRIZ ESTRATEGICA CAJICA'!AG294)*0.4)/1000000</f>
        <v>0</v>
      </c>
      <c r="Z315" s="34" t="n">
        <f aca="false">(('[1]MATRIZ ESTRATEGICA CAJICA'!AH294)*0.7)/1000000</f>
        <v>0</v>
      </c>
      <c r="AA315" s="34" t="n">
        <f aca="false">(('[1]MATRIZ ESTRATEGICA CAJICA'!AI294)*0.24)/1000000</f>
        <v>0</v>
      </c>
      <c r="AB315" s="34" t="n">
        <f aca="false">(('[1]MATRIZ ESTRATEGICA CAJICA'!Y294)*0.26)/1000000</f>
        <v>49.92</v>
      </c>
      <c r="AC315" s="34" t="n">
        <f aca="false">(('[1]MATRIZ ESTRATEGICA CAJICA'!Z294)*0.26)/1000000</f>
        <v>0</v>
      </c>
      <c r="AD315" s="34" t="n">
        <f aca="false">(('[1]MATRIZ ESTRATEGICA CAJICA'!AA294)*0.25)/1000000</f>
        <v>0</v>
      </c>
      <c r="AE315" s="34" t="n">
        <f aca="false">(('[1]MATRIZ ESTRATEGICA CAJICA'!AB294)*0.25)/1000000</f>
        <v>0</v>
      </c>
      <c r="AF315" s="34" t="n">
        <f aca="false">(('[1]MATRIZ ESTRATEGICA CAJICA'!AC294)*0.25)/1000000</f>
        <v>0</v>
      </c>
      <c r="AG315" s="34" t="n">
        <f aca="false">(('[1]MATRIZ ESTRATEGICA CAJICA'!AD294)*0.25)/1000000</f>
        <v>0</v>
      </c>
      <c r="AH315" s="34" t="n">
        <f aca="false">(('[1]MATRIZ ESTRATEGICA CAJICA'!AE294)*0.25)/1000000</f>
        <v>0</v>
      </c>
      <c r="AI315" s="34" t="n">
        <f aca="false">(('[1]MATRIZ ESTRATEGICA CAJICA'!AF294)*0.26)/1000000</f>
        <v>0</v>
      </c>
      <c r="AJ315" s="34" t="n">
        <f aca="false">(('[1]MATRIZ ESTRATEGICA CAJICA'!AG294)*0.2)/1000000</f>
        <v>0</v>
      </c>
      <c r="AK315" s="34" t="n">
        <v>0</v>
      </c>
      <c r="AL315" s="34" t="n">
        <f aca="false">(('[1]MATRIZ ESTRATEGICA CAJICA'!AI294)*0.26)/1000000</f>
        <v>0</v>
      </c>
      <c r="AM315" s="34" t="n">
        <f aca="false">(('[1]MATRIZ ESTRATEGICA CAJICA'!Y294)*0.28)/1000000</f>
        <v>53.76</v>
      </c>
      <c r="AN315" s="34" t="n">
        <f aca="false">(('[1]MATRIZ ESTRATEGICA CAJICA'!Z294)*0.28)/1000000</f>
        <v>0</v>
      </c>
      <c r="AO315" s="34" t="n">
        <f aca="false">(('[1]MATRIZ ESTRATEGICA CAJICA'!AA294)*0.25)/1000000</f>
        <v>0</v>
      </c>
      <c r="AP315" s="34" t="n">
        <f aca="false">(('[1]MATRIZ ESTRATEGICA CAJICA'!AB294)*0.25)/1000000</f>
        <v>0</v>
      </c>
      <c r="AQ315" s="34" t="n">
        <f aca="false">(('[1]MATRIZ ESTRATEGICA CAJICA'!AC294)*0.25)/1000000</f>
        <v>0</v>
      </c>
      <c r="AR315" s="34" t="n">
        <f aca="false">(('[1]MATRIZ ESTRATEGICA CAJICA'!AD294)*0.25)/1000000</f>
        <v>0</v>
      </c>
      <c r="AS315" s="34" t="n">
        <f aca="false">(('[1]MATRIZ ESTRATEGICA CAJICA'!AE294)*0.25)/1000000</f>
        <v>0</v>
      </c>
      <c r="AT315" s="34" t="n">
        <f aca="false">(('[1]MATRIZ ESTRATEGICA CAJICA'!AF294)*0.25)/1000000</f>
        <v>0</v>
      </c>
      <c r="AU315" s="34" t="n">
        <f aca="false">(('[1]MATRIZ ESTRATEGICA CAJICA'!AG294)*0.1)/1000000</f>
        <v>0</v>
      </c>
      <c r="AV315" s="34" t="n">
        <v>0</v>
      </c>
      <c r="AW315" s="34" t="n">
        <f aca="false">(('[1]MATRIZ ESTRATEGICA CAJICA'!AI294)*0.28)/1000000</f>
        <v>0</v>
      </c>
      <c r="AX315" s="35" t="n">
        <f aca="false">SUM(F315:AW315)</f>
        <v>192</v>
      </c>
      <c r="AY315" s="36" t="str">
        <f aca="false">'[1]MATRIZ ESTRATEGICA CAJICA'!AJ294</f>
        <v>SECRETARIA DE DESARROLLO ECONOMICO</v>
      </c>
      <c r="AZ315" s="10" t="n">
        <f aca="false">('[1]MATRIZ ESTRATEGICA CAJICA'!W294)/1000000</f>
        <v>192</v>
      </c>
      <c r="BA315" s="11" t="n">
        <f aca="false">AX315-AZ315</f>
        <v>0</v>
      </c>
    </row>
    <row r="316" s="22" customFormat="true" ht="15" hidden="false" customHeight="false" outlineLevel="0" collapsed="false">
      <c r="A316" s="30" t="n">
        <f aca="false">'[1]MATRIZ ESTRATEGICA CAJICA'!J301</f>
        <v>3903</v>
      </c>
      <c r="B316" s="31" t="s">
        <v>46</v>
      </c>
      <c r="C316" s="32" t="str">
        <f aca="false">'[1]MATRIZ ESTRATEGICA CAJICA'!K301</f>
        <v>Desarrollo tecnológico e innovación para el crecimiento empresarial</v>
      </c>
      <c r="D316" s="33" t="str">
        <f aca="false">'[1]MATRIZ ESTRATEGICA CAJICA'!M301</f>
        <v>Servicio de apoyo para el desarrollo tecnológico y la innovación</v>
      </c>
      <c r="E316" s="33" t="str">
        <f aca="false">'[1]MATRIZ ESTRATEGICA CAJICA'!E301</f>
        <v>porcentaje de empresas clasificadas como innovadoras en sentido amplio </v>
      </c>
      <c r="F316" s="34" t="n">
        <f aca="false">(('[1]MATRIZ ESTRATEGICA CAJICA'!Y301)*0.22)/1000000</f>
        <v>88</v>
      </c>
      <c r="G316" s="34" t="n">
        <f aca="false">(('[1]MATRIZ ESTRATEGICA CAJICA'!Z301)*0.22)/1000000</f>
        <v>0</v>
      </c>
      <c r="H316" s="34" t="n">
        <f aca="false">(('[1]MATRIZ ESTRATEGICA CAJICA'!AA301)*0.25)/1000000</f>
        <v>0</v>
      </c>
      <c r="I316" s="34" t="n">
        <f aca="false">(('[1]MATRIZ ESTRATEGICA CAJICA'!AB301)*0.25)/1000000</f>
        <v>0</v>
      </c>
      <c r="J316" s="34" t="n">
        <f aca="false">(('[1]MATRIZ ESTRATEGICA CAJICA'!AC301)*0.25)/1000000</f>
        <v>0</v>
      </c>
      <c r="K316" s="34" t="n">
        <f aca="false">(('[1]MATRIZ ESTRATEGICA CAJICA'!AD301)*0.25)/1000000</f>
        <v>0</v>
      </c>
      <c r="L316" s="34" t="n">
        <f aca="false">(('[1]MATRIZ ESTRATEGICA CAJICA'!AE301)*0.25)/1000000</f>
        <v>0</v>
      </c>
      <c r="M316" s="34" t="n">
        <f aca="false">(('[1]MATRIZ ESTRATEGICA CAJICA'!AF301)*0.22)/1000000</f>
        <v>0</v>
      </c>
      <c r="N316" s="34" t="n">
        <f aca="false">(('[1]MATRIZ ESTRATEGICA CAJICA'!AG301)*0.3)/1000000</f>
        <v>0</v>
      </c>
      <c r="O316" s="34" t="n">
        <f aca="false">(('[1]MATRIZ ESTRATEGICA CAJICA'!AH301)*0.3)/1000000</f>
        <v>0</v>
      </c>
      <c r="P316" s="34" t="n">
        <f aca="false">(('[1]MATRIZ ESTRATEGICA CAJICA'!AI301)*0.22)/1000000</f>
        <v>0</v>
      </c>
      <c r="Q316" s="34" t="n">
        <f aca="false">(('[1]MATRIZ ESTRATEGICA CAJICA'!Y301)*0.24)/1000000</f>
        <v>96</v>
      </c>
      <c r="R316" s="34" t="n">
        <f aca="false">(('[1]MATRIZ ESTRATEGICA CAJICA'!Z301)*0.24)/1000000</f>
        <v>0</v>
      </c>
      <c r="S316" s="34" t="n">
        <f aca="false">(('[1]MATRIZ ESTRATEGICA CAJICA'!AA301)*0.25)/1000000</f>
        <v>0</v>
      </c>
      <c r="T316" s="34" t="n">
        <f aca="false">(('[1]MATRIZ ESTRATEGICA CAJICA'!AB301)*0.25)/1000000</f>
        <v>0</v>
      </c>
      <c r="U316" s="34" t="n">
        <f aca="false">(('[1]MATRIZ ESTRATEGICA CAJICA'!AC301)*0.25)/1000000</f>
        <v>0</v>
      </c>
      <c r="V316" s="34" t="n">
        <f aca="false">(('[1]MATRIZ ESTRATEGICA CAJICA'!AD301)*0.25)/1000000</f>
        <v>0</v>
      </c>
      <c r="W316" s="34" t="n">
        <f aca="false">(('[1]MATRIZ ESTRATEGICA CAJICA'!AE301)*0.25)/1000000</f>
        <v>0</v>
      </c>
      <c r="X316" s="34" t="n">
        <f aca="false">(('[1]MATRIZ ESTRATEGICA CAJICA'!AF301)*0.24)/1000000</f>
        <v>0</v>
      </c>
      <c r="Y316" s="34" t="n">
        <f aca="false">(('[1]MATRIZ ESTRATEGICA CAJICA'!AG301)*0.4)/1000000</f>
        <v>0</v>
      </c>
      <c r="Z316" s="34" t="n">
        <f aca="false">(('[1]MATRIZ ESTRATEGICA CAJICA'!AH301)*0.7)/1000000</f>
        <v>0</v>
      </c>
      <c r="AA316" s="34" t="n">
        <f aca="false">(('[1]MATRIZ ESTRATEGICA CAJICA'!AI301)*0.24)/1000000</f>
        <v>0</v>
      </c>
      <c r="AB316" s="34" t="n">
        <f aca="false">(('[1]MATRIZ ESTRATEGICA CAJICA'!Y301)*0.26)/1000000</f>
        <v>104</v>
      </c>
      <c r="AC316" s="34" t="n">
        <f aca="false">(('[1]MATRIZ ESTRATEGICA CAJICA'!Z301)*0.26)/1000000</f>
        <v>0</v>
      </c>
      <c r="AD316" s="34" t="n">
        <f aca="false">(('[1]MATRIZ ESTRATEGICA CAJICA'!AA301)*0.25)/1000000</f>
        <v>0</v>
      </c>
      <c r="AE316" s="34" t="n">
        <f aca="false">(('[1]MATRIZ ESTRATEGICA CAJICA'!AB301)*0.25)/1000000</f>
        <v>0</v>
      </c>
      <c r="AF316" s="34" t="n">
        <f aca="false">(('[1]MATRIZ ESTRATEGICA CAJICA'!AC301)*0.25)/1000000</f>
        <v>0</v>
      </c>
      <c r="AG316" s="34" t="n">
        <f aca="false">(('[1]MATRIZ ESTRATEGICA CAJICA'!AD301)*0.25)/1000000</f>
        <v>0</v>
      </c>
      <c r="AH316" s="34" t="n">
        <f aca="false">(('[1]MATRIZ ESTRATEGICA CAJICA'!AE301)*0.25)/1000000</f>
        <v>0</v>
      </c>
      <c r="AI316" s="34" t="n">
        <f aca="false">(('[1]MATRIZ ESTRATEGICA CAJICA'!AF301)*0.26)/1000000</f>
        <v>0</v>
      </c>
      <c r="AJ316" s="34" t="n">
        <f aca="false">(('[1]MATRIZ ESTRATEGICA CAJICA'!AG301)*0.2)/1000000</f>
        <v>0</v>
      </c>
      <c r="AK316" s="34" t="n">
        <v>0</v>
      </c>
      <c r="AL316" s="34" t="n">
        <f aca="false">(('[1]MATRIZ ESTRATEGICA CAJICA'!AI301)*0.26)/1000000</f>
        <v>0</v>
      </c>
      <c r="AM316" s="34" t="n">
        <f aca="false">(('[1]MATRIZ ESTRATEGICA CAJICA'!Y301)*0.28)/1000000</f>
        <v>112</v>
      </c>
      <c r="AN316" s="34" t="n">
        <f aca="false">(('[1]MATRIZ ESTRATEGICA CAJICA'!Z301)*0.28)/1000000</f>
        <v>0</v>
      </c>
      <c r="AO316" s="34" t="n">
        <f aca="false">(('[1]MATRIZ ESTRATEGICA CAJICA'!AA301)*0.25)/1000000</f>
        <v>0</v>
      </c>
      <c r="AP316" s="34" t="n">
        <f aca="false">(('[1]MATRIZ ESTRATEGICA CAJICA'!AB301)*0.25)/1000000</f>
        <v>0</v>
      </c>
      <c r="AQ316" s="34" t="n">
        <f aca="false">(('[1]MATRIZ ESTRATEGICA CAJICA'!AC301)*0.25)/1000000</f>
        <v>0</v>
      </c>
      <c r="AR316" s="34" t="n">
        <f aca="false">(('[1]MATRIZ ESTRATEGICA CAJICA'!AD301)*0.25)/1000000</f>
        <v>0</v>
      </c>
      <c r="AS316" s="34" t="n">
        <f aca="false">(('[1]MATRIZ ESTRATEGICA CAJICA'!AE301)*0.25)/1000000</f>
        <v>0</v>
      </c>
      <c r="AT316" s="34" t="n">
        <f aca="false">(('[1]MATRIZ ESTRATEGICA CAJICA'!AF301)*0.25)/1000000</f>
        <v>0</v>
      </c>
      <c r="AU316" s="34" t="n">
        <f aca="false">(('[1]MATRIZ ESTRATEGICA CAJICA'!AG301)*0.1)/1000000</f>
        <v>0</v>
      </c>
      <c r="AV316" s="34" t="n">
        <v>0</v>
      </c>
      <c r="AW316" s="34" t="n">
        <f aca="false">(('[1]MATRIZ ESTRATEGICA CAJICA'!AI301)*0.28)/1000000</f>
        <v>0</v>
      </c>
      <c r="AX316" s="35" t="n">
        <f aca="false">SUM(F316:AW316)</f>
        <v>400</v>
      </c>
      <c r="AY316" s="36" t="str">
        <f aca="false">'[1]MATRIZ ESTRATEGICA CAJICA'!AJ301</f>
        <v>SECRETARIA DE DESARROLLO ECONOMICO</v>
      </c>
      <c r="AZ316" s="10" t="n">
        <f aca="false">('[1]MATRIZ ESTRATEGICA CAJICA'!W301)/1000000</f>
        <v>400</v>
      </c>
      <c r="BA316" s="11" t="n">
        <f aca="false">AX316-AZ316</f>
        <v>0</v>
      </c>
    </row>
    <row r="317" s="22" customFormat="true" ht="30" hidden="false" customHeight="false" outlineLevel="0" collapsed="false">
      <c r="A317" s="30" t="n">
        <f aca="false">'[1]MATRIZ ESTRATEGICA CAJICA'!J295</f>
        <v>3901</v>
      </c>
      <c r="B317" s="31" t="s">
        <v>46</v>
      </c>
      <c r="C317" s="32" t="str">
        <f aca="false">'[1]MATRIZ ESTRATEGICA CAJICA'!K295</f>
        <v> Consolidación de una institucionalidad habilitante para la Ciencia Tecnología e Innovación (CTI)</v>
      </c>
      <c r="D317" s="33" t="str">
        <f aca="false">'[1]MATRIZ ESTRATEGICA CAJICA'!M295</f>
        <v>Servicios de información para la CTeI</v>
      </c>
      <c r="E317" s="33" t="str">
        <f aca="false">'[1]MATRIZ ESTRATEGICA CAJICA'!E295</f>
        <v>participación del privado en las inversiones de ciencia, tecnología e innovación</v>
      </c>
      <c r="F317" s="34" t="n">
        <f aca="false">(('[1]MATRIZ ESTRATEGICA CAJICA'!Y295)*0.22)/1000000</f>
        <v>44</v>
      </c>
      <c r="G317" s="34" t="n">
        <f aca="false">(('[1]MATRIZ ESTRATEGICA CAJICA'!Z295)*0.22)/1000000</f>
        <v>0</v>
      </c>
      <c r="H317" s="34" t="n">
        <f aca="false">(('[1]MATRIZ ESTRATEGICA CAJICA'!AA295)*0.25)/1000000</f>
        <v>0</v>
      </c>
      <c r="I317" s="34" t="n">
        <f aca="false">(('[1]MATRIZ ESTRATEGICA CAJICA'!AB295)*0.25)/1000000</f>
        <v>0</v>
      </c>
      <c r="J317" s="34" t="n">
        <f aca="false">(('[1]MATRIZ ESTRATEGICA CAJICA'!AC295)*0.25)/1000000</f>
        <v>0</v>
      </c>
      <c r="K317" s="34" t="n">
        <f aca="false">(('[1]MATRIZ ESTRATEGICA CAJICA'!AD295)*0.25)/1000000</f>
        <v>0</v>
      </c>
      <c r="L317" s="34" t="n">
        <f aca="false">(('[1]MATRIZ ESTRATEGICA CAJICA'!AE295)*0.25)/1000000</f>
        <v>0</v>
      </c>
      <c r="M317" s="34" t="n">
        <f aca="false">(('[1]MATRIZ ESTRATEGICA CAJICA'!AF295)*0.22)/1000000</f>
        <v>0</v>
      </c>
      <c r="N317" s="34" t="n">
        <f aca="false">(('[1]MATRIZ ESTRATEGICA CAJICA'!AG295)*0.3)/1000000</f>
        <v>0</v>
      </c>
      <c r="O317" s="34" t="n">
        <f aca="false">(('[1]MATRIZ ESTRATEGICA CAJICA'!AH295)*0.3)/1000000</f>
        <v>0</v>
      </c>
      <c r="P317" s="34" t="n">
        <f aca="false">(('[1]MATRIZ ESTRATEGICA CAJICA'!AI295)*0.22)/1000000</f>
        <v>0</v>
      </c>
      <c r="Q317" s="34" t="n">
        <f aca="false">(('[1]MATRIZ ESTRATEGICA CAJICA'!Y295)*0.24)/1000000</f>
        <v>48</v>
      </c>
      <c r="R317" s="34" t="n">
        <f aca="false">(('[1]MATRIZ ESTRATEGICA CAJICA'!Z295)*0.24)/1000000</f>
        <v>0</v>
      </c>
      <c r="S317" s="34" t="n">
        <f aca="false">(('[1]MATRIZ ESTRATEGICA CAJICA'!AA295)*0.25)/1000000</f>
        <v>0</v>
      </c>
      <c r="T317" s="34" t="n">
        <f aca="false">(('[1]MATRIZ ESTRATEGICA CAJICA'!AB295)*0.25)/1000000</f>
        <v>0</v>
      </c>
      <c r="U317" s="34" t="n">
        <f aca="false">(('[1]MATRIZ ESTRATEGICA CAJICA'!AC295)*0.25)/1000000</f>
        <v>0</v>
      </c>
      <c r="V317" s="34" t="n">
        <f aca="false">(('[1]MATRIZ ESTRATEGICA CAJICA'!AD295)*0.25)/1000000</f>
        <v>0</v>
      </c>
      <c r="W317" s="34" t="n">
        <f aca="false">(('[1]MATRIZ ESTRATEGICA CAJICA'!AE295)*0.25)/1000000</f>
        <v>0</v>
      </c>
      <c r="X317" s="34" t="n">
        <f aca="false">(('[1]MATRIZ ESTRATEGICA CAJICA'!AF295)*0.24)/1000000</f>
        <v>0</v>
      </c>
      <c r="Y317" s="34" t="n">
        <f aca="false">(('[1]MATRIZ ESTRATEGICA CAJICA'!AG295)*0.4)/1000000</f>
        <v>0</v>
      </c>
      <c r="Z317" s="34" t="n">
        <f aca="false">(('[1]MATRIZ ESTRATEGICA CAJICA'!AH295)*0.7)/1000000</f>
        <v>0</v>
      </c>
      <c r="AA317" s="34" t="n">
        <f aca="false">(('[1]MATRIZ ESTRATEGICA CAJICA'!AI295)*0.24)/1000000</f>
        <v>0</v>
      </c>
      <c r="AB317" s="34" t="n">
        <f aca="false">(('[1]MATRIZ ESTRATEGICA CAJICA'!Y295)*0.26)/1000000</f>
        <v>52</v>
      </c>
      <c r="AC317" s="34" t="n">
        <f aca="false">(('[1]MATRIZ ESTRATEGICA CAJICA'!Z295)*0.26)/1000000</f>
        <v>0</v>
      </c>
      <c r="AD317" s="34" t="n">
        <f aca="false">(('[1]MATRIZ ESTRATEGICA CAJICA'!AA295)*0.25)/1000000</f>
        <v>0</v>
      </c>
      <c r="AE317" s="34" t="n">
        <f aca="false">(('[1]MATRIZ ESTRATEGICA CAJICA'!AB295)*0.25)/1000000</f>
        <v>0</v>
      </c>
      <c r="AF317" s="34" t="n">
        <f aca="false">(('[1]MATRIZ ESTRATEGICA CAJICA'!AC295)*0.25)/1000000</f>
        <v>0</v>
      </c>
      <c r="AG317" s="34" t="n">
        <f aca="false">(('[1]MATRIZ ESTRATEGICA CAJICA'!AD295)*0.25)/1000000</f>
        <v>0</v>
      </c>
      <c r="AH317" s="34" t="n">
        <f aca="false">(('[1]MATRIZ ESTRATEGICA CAJICA'!AE295)*0.25)/1000000</f>
        <v>0</v>
      </c>
      <c r="AI317" s="34" t="n">
        <f aca="false">(('[1]MATRIZ ESTRATEGICA CAJICA'!AF295)*0.26)/1000000</f>
        <v>0</v>
      </c>
      <c r="AJ317" s="34" t="n">
        <f aca="false">(('[1]MATRIZ ESTRATEGICA CAJICA'!AG295)*0.2)/1000000</f>
        <v>0</v>
      </c>
      <c r="AK317" s="34" t="n">
        <v>0</v>
      </c>
      <c r="AL317" s="34" t="n">
        <f aca="false">(('[1]MATRIZ ESTRATEGICA CAJICA'!AI295)*0.26)/1000000</f>
        <v>0</v>
      </c>
      <c r="AM317" s="34" t="n">
        <f aca="false">(('[1]MATRIZ ESTRATEGICA CAJICA'!Y295)*0.28)/1000000</f>
        <v>56</v>
      </c>
      <c r="AN317" s="34" t="n">
        <f aca="false">(('[1]MATRIZ ESTRATEGICA CAJICA'!Z295)*0.28)/1000000</f>
        <v>0</v>
      </c>
      <c r="AO317" s="34" t="n">
        <f aca="false">(('[1]MATRIZ ESTRATEGICA CAJICA'!AA295)*0.25)/1000000</f>
        <v>0</v>
      </c>
      <c r="AP317" s="34" t="n">
        <f aca="false">(('[1]MATRIZ ESTRATEGICA CAJICA'!AB295)*0.25)/1000000</f>
        <v>0</v>
      </c>
      <c r="AQ317" s="34" t="n">
        <f aca="false">(('[1]MATRIZ ESTRATEGICA CAJICA'!AC295)*0.25)/1000000</f>
        <v>0</v>
      </c>
      <c r="AR317" s="34" t="n">
        <f aca="false">(('[1]MATRIZ ESTRATEGICA CAJICA'!AD295)*0.25)/1000000</f>
        <v>0</v>
      </c>
      <c r="AS317" s="34" t="n">
        <f aca="false">(('[1]MATRIZ ESTRATEGICA CAJICA'!AE295)*0.25)/1000000</f>
        <v>0</v>
      </c>
      <c r="AT317" s="34" t="n">
        <f aca="false">(('[1]MATRIZ ESTRATEGICA CAJICA'!AF295)*0.25)/1000000</f>
        <v>0</v>
      </c>
      <c r="AU317" s="34" t="n">
        <f aca="false">(('[1]MATRIZ ESTRATEGICA CAJICA'!AG295)*0.1)/1000000</f>
        <v>0</v>
      </c>
      <c r="AV317" s="34" t="n">
        <v>0</v>
      </c>
      <c r="AW317" s="34" t="n">
        <f aca="false">(('[1]MATRIZ ESTRATEGICA CAJICA'!AI295)*0.28)/1000000</f>
        <v>0</v>
      </c>
      <c r="AX317" s="35" t="n">
        <f aca="false">SUM(F317:AW317)</f>
        <v>200</v>
      </c>
      <c r="AY317" s="36" t="str">
        <f aca="false">'[1]MATRIZ ESTRATEGICA CAJICA'!AJ295</f>
        <v>SECRETARIA DE PLANEACION</v>
      </c>
      <c r="AZ317" s="10" t="n">
        <f aca="false">('[1]MATRIZ ESTRATEGICA CAJICA'!W295)/1000000</f>
        <v>200</v>
      </c>
      <c r="BA317" s="11" t="n">
        <f aca="false">AX317-AZ317</f>
        <v>0</v>
      </c>
    </row>
    <row r="318" s="22" customFormat="true" ht="30" hidden="false" customHeight="false" outlineLevel="0" collapsed="false">
      <c r="A318" s="30" t="n">
        <f aca="false">'[1]MATRIZ ESTRATEGICA CAJICA'!J296</f>
        <v>3901</v>
      </c>
      <c r="B318" s="31" t="s">
        <v>46</v>
      </c>
      <c r="C318" s="32" t="str">
        <f aca="false">'[1]MATRIZ ESTRATEGICA CAJICA'!K296</f>
        <v> Consolidación de una institucionalidad habilitante para la Ciencia Tecnología e Innovación (CTI)</v>
      </c>
      <c r="D318" s="33" t="str">
        <f aca="false">'[1]MATRIZ ESTRATEGICA CAJICA'!M296</f>
        <v>Servicios de información para la CTeI</v>
      </c>
      <c r="E318" s="33" t="str">
        <f aca="false">'[1]MATRIZ ESTRATEGICA CAJICA'!E296</f>
        <v>participación del privado en las inversiones de ciencia, tecnología e innovación</v>
      </c>
      <c r="F318" s="34" t="n">
        <f aca="false">(('[1]MATRIZ ESTRATEGICA CAJICA'!Y296)*0.22)/1000000</f>
        <v>330</v>
      </c>
      <c r="G318" s="34" t="n">
        <f aca="false">(('[1]MATRIZ ESTRATEGICA CAJICA'!Z296)*0.22)/1000000</f>
        <v>0</v>
      </c>
      <c r="H318" s="34" t="n">
        <f aca="false">(('[1]MATRIZ ESTRATEGICA CAJICA'!AA296)*0.25)/1000000</f>
        <v>0</v>
      </c>
      <c r="I318" s="34" t="n">
        <f aca="false">(('[1]MATRIZ ESTRATEGICA CAJICA'!AB296)*0.25)/1000000</f>
        <v>0</v>
      </c>
      <c r="J318" s="34" t="n">
        <f aca="false">(('[1]MATRIZ ESTRATEGICA CAJICA'!AC296)*0.25)/1000000</f>
        <v>0</v>
      </c>
      <c r="K318" s="34" t="n">
        <f aca="false">(('[1]MATRIZ ESTRATEGICA CAJICA'!AD296)*0.25)/1000000</f>
        <v>0</v>
      </c>
      <c r="L318" s="34" t="n">
        <f aca="false">(('[1]MATRIZ ESTRATEGICA CAJICA'!AE296)*0.25)/1000000</f>
        <v>0</v>
      </c>
      <c r="M318" s="34" t="n">
        <f aca="false">(('[1]MATRIZ ESTRATEGICA CAJICA'!AF296)*0.22)/1000000</f>
        <v>0</v>
      </c>
      <c r="N318" s="34" t="n">
        <f aca="false">(('[1]MATRIZ ESTRATEGICA CAJICA'!AG296)*0.3)/1000000</f>
        <v>0</v>
      </c>
      <c r="O318" s="34" t="n">
        <f aca="false">(('[1]MATRIZ ESTRATEGICA CAJICA'!AH296)*0.3)/1000000</f>
        <v>0</v>
      </c>
      <c r="P318" s="34" t="n">
        <f aca="false">(('[1]MATRIZ ESTRATEGICA CAJICA'!AI296)*0.22)/1000000</f>
        <v>0</v>
      </c>
      <c r="Q318" s="34" t="n">
        <f aca="false">(('[1]MATRIZ ESTRATEGICA CAJICA'!Y296)*0.24)/1000000</f>
        <v>360</v>
      </c>
      <c r="R318" s="34" t="n">
        <f aca="false">(('[1]MATRIZ ESTRATEGICA CAJICA'!Z296)*0.24)/1000000</f>
        <v>0</v>
      </c>
      <c r="S318" s="34" t="n">
        <f aca="false">(('[1]MATRIZ ESTRATEGICA CAJICA'!AA296)*0.25)/1000000</f>
        <v>0</v>
      </c>
      <c r="T318" s="34" t="n">
        <f aca="false">(('[1]MATRIZ ESTRATEGICA CAJICA'!AB296)*0.25)/1000000</f>
        <v>0</v>
      </c>
      <c r="U318" s="34" t="n">
        <f aca="false">(('[1]MATRIZ ESTRATEGICA CAJICA'!AC296)*0.25)/1000000</f>
        <v>0</v>
      </c>
      <c r="V318" s="34" t="n">
        <f aca="false">(('[1]MATRIZ ESTRATEGICA CAJICA'!AD296)*0.25)/1000000</f>
        <v>0</v>
      </c>
      <c r="W318" s="34" t="n">
        <f aca="false">(('[1]MATRIZ ESTRATEGICA CAJICA'!AE296)*0.25)/1000000</f>
        <v>0</v>
      </c>
      <c r="X318" s="34" t="n">
        <f aca="false">(('[1]MATRIZ ESTRATEGICA CAJICA'!AF296)*0.24)/1000000</f>
        <v>0</v>
      </c>
      <c r="Y318" s="34" t="n">
        <f aca="false">(('[1]MATRIZ ESTRATEGICA CAJICA'!AG296)*0.4)/1000000</f>
        <v>0</v>
      </c>
      <c r="Z318" s="34" t="n">
        <f aca="false">(('[1]MATRIZ ESTRATEGICA CAJICA'!AH296)*0.7)/1000000</f>
        <v>0</v>
      </c>
      <c r="AA318" s="34" t="n">
        <f aca="false">(('[1]MATRIZ ESTRATEGICA CAJICA'!AI296)*0.24)/1000000</f>
        <v>0</v>
      </c>
      <c r="AB318" s="34" t="n">
        <f aca="false">(('[1]MATRIZ ESTRATEGICA CAJICA'!Y296)*0.26)/1000000</f>
        <v>390</v>
      </c>
      <c r="AC318" s="34" t="n">
        <f aca="false">(('[1]MATRIZ ESTRATEGICA CAJICA'!Z296)*0.26)/1000000</f>
        <v>0</v>
      </c>
      <c r="AD318" s="34" t="n">
        <f aca="false">(('[1]MATRIZ ESTRATEGICA CAJICA'!AA296)*0.25)/1000000</f>
        <v>0</v>
      </c>
      <c r="AE318" s="34" t="n">
        <f aca="false">(('[1]MATRIZ ESTRATEGICA CAJICA'!AB296)*0.25)/1000000</f>
        <v>0</v>
      </c>
      <c r="AF318" s="34" t="n">
        <f aca="false">(('[1]MATRIZ ESTRATEGICA CAJICA'!AC296)*0.25)/1000000</f>
        <v>0</v>
      </c>
      <c r="AG318" s="34" t="n">
        <f aca="false">(('[1]MATRIZ ESTRATEGICA CAJICA'!AD296)*0.25)/1000000</f>
        <v>0</v>
      </c>
      <c r="AH318" s="34" t="n">
        <f aca="false">(('[1]MATRIZ ESTRATEGICA CAJICA'!AE296)*0.25)/1000000</f>
        <v>0</v>
      </c>
      <c r="AI318" s="34" t="n">
        <f aca="false">(('[1]MATRIZ ESTRATEGICA CAJICA'!AF296)*0.26)/1000000</f>
        <v>0</v>
      </c>
      <c r="AJ318" s="34" t="n">
        <f aca="false">(('[1]MATRIZ ESTRATEGICA CAJICA'!AG296)*0.2)/1000000</f>
        <v>0</v>
      </c>
      <c r="AK318" s="34" t="n">
        <v>0</v>
      </c>
      <c r="AL318" s="34" t="n">
        <f aca="false">(('[1]MATRIZ ESTRATEGICA CAJICA'!AI296)*0.26)/1000000</f>
        <v>0</v>
      </c>
      <c r="AM318" s="34" t="n">
        <f aca="false">(('[1]MATRIZ ESTRATEGICA CAJICA'!Y296)*0.28)/1000000</f>
        <v>420</v>
      </c>
      <c r="AN318" s="34" t="n">
        <f aca="false">(('[1]MATRIZ ESTRATEGICA CAJICA'!Z296)*0.28)/1000000</f>
        <v>0</v>
      </c>
      <c r="AO318" s="34" t="n">
        <f aca="false">(('[1]MATRIZ ESTRATEGICA CAJICA'!AA296)*0.25)/1000000</f>
        <v>0</v>
      </c>
      <c r="AP318" s="34" t="n">
        <f aca="false">(('[1]MATRIZ ESTRATEGICA CAJICA'!AB296)*0.25)/1000000</f>
        <v>0</v>
      </c>
      <c r="AQ318" s="34" t="n">
        <f aca="false">(('[1]MATRIZ ESTRATEGICA CAJICA'!AC296)*0.25)/1000000</f>
        <v>0</v>
      </c>
      <c r="AR318" s="34" t="n">
        <f aca="false">(('[1]MATRIZ ESTRATEGICA CAJICA'!AD296)*0.25)/1000000</f>
        <v>0</v>
      </c>
      <c r="AS318" s="34" t="n">
        <f aca="false">(('[1]MATRIZ ESTRATEGICA CAJICA'!AE296)*0.25)/1000000</f>
        <v>0</v>
      </c>
      <c r="AT318" s="34" t="n">
        <f aca="false">(('[1]MATRIZ ESTRATEGICA CAJICA'!AF296)*0.25)/1000000</f>
        <v>0</v>
      </c>
      <c r="AU318" s="34" t="n">
        <f aca="false">(('[1]MATRIZ ESTRATEGICA CAJICA'!AG296)*0.1)/1000000</f>
        <v>0</v>
      </c>
      <c r="AV318" s="34" t="n">
        <v>0</v>
      </c>
      <c r="AW318" s="34" t="n">
        <f aca="false">(('[1]MATRIZ ESTRATEGICA CAJICA'!AI296)*0.28)/1000000</f>
        <v>0</v>
      </c>
      <c r="AX318" s="35" t="n">
        <f aca="false">SUM(F318:AW318)</f>
        <v>1500</v>
      </c>
      <c r="AY318" s="36" t="str">
        <f aca="false">'[1]MATRIZ ESTRATEGICA CAJICA'!AJ296</f>
        <v>SECRETARIA DE PLANEACION</v>
      </c>
      <c r="AZ318" s="10" t="n">
        <f aca="false">('[1]MATRIZ ESTRATEGICA CAJICA'!W296)/1000000</f>
        <v>1500</v>
      </c>
      <c r="BA318" s="11" t="n">
        <f aca="false">AX318-AZ318</f>
        <v>0</v>
      </c>
    </row>
    <row r="319" s="22" customFormat="true" ht="30" hidden="false" customHeight="false" outlineLevel="0" collapsed="false">
      <c r="A319" s="30" t="str">
        <f aca="false">'[1]MATRIZ ESTRATEGICA CAJICA'!J297</f>
        <v>3901</v>
      </c>
      <c r="B319" s="31" t="s">
        <v>46</v>
      </c>
      <c r="C319" s="32" t="str">
        <f aca="false">'[1]MATRIZ ESTRATEGICA CAJICA'!K297</f>
        <v> Consolidación de una institucionalidad habilitante para la Ciencia Tecnología e Innovación (CTI)</v>
      </c>
      <c r="D319" s="33" t="str">
        <f aca="false">'[1]MATRIZ ESTRATEGICA CAJICA'!M297</f>
        <v>Servicios de información para la CTeI</v>
      </c>
      <c r="E319" s="33" t="str">
        <f aca="false">'[1]MATRIZ ESTRATEGICA CAJICA'!E297</f>
        <v>participación del privado en las inversiones de ciencia, tecnología e innovación</v>
      </c>
      <c r="F319" s="34" t="n">
        <f aca="false">(('[1]MATRIZ ESTRATEGICA CAJICA'!Y297)*0.22)/1000000</f>
        <v>44</v>
      </c>
      <c r="G319" s="34" t="n">
        <f aca="false">(('[1]MATRIZ ESTRATEGICA CAJICA'!Z297)*0.22)/1000000</f>
        <v>0</v>
      </c>
      <c r="H319" s="34" t="n">
        <f aca="false">(('[1]MATRIZ ESTRATEGICA CAJICA'!AA297)*0.25)/1000000</f>
        <v>0</v>
      </c>
      <c r="I319" s="34" t="n">
        <f aca="false">(('[1]MATRIZ ESTRATEGICA CAJICA'!AB297)*0.25)/1000000</f>
        <v>0</v>
      </c>
      <c r="J319" s="34" t="n">
        <f aca="false">(('[1]MATRIZ ESTRATEGICA CAJICA'!AC297)*0.25)/1000000</f>
        <v>0</v>
      </c>
      <c r="K319" s="34" t="n">
        <f aca="false">(('[1]MATRIZ ESTRATEGICA CAJICA'!AD297)*0.25)/1000000</f>
        <v>0</v>
      </c>
      <c r="L319" s="34" t="n">
        <f aca="false">(('[1]MATRIZ ESTRATEGICA CAJICA'!AE297)*0.25)/1000000</f>
        <v>0</v>
      </c>
      <c r="M319" s="34" t="n">
        <f aca="false">(('[1]MATRIZ ESTRATEGICA CAJICA'!AF297)*0.22)/1000000</f>
        <v>0</v>
      </c>
      <c r="N319" s="34" t="n">
        <f aca="false">(('[1]MATRIZ ESTRATEGICA CAJICA'!AG297)*0.3)/1000000</f>
        <v>0</v>
      </c>
      <c r="O319" s="34" t="n">
        <f aca="false">(('[1]MATRIZ ESTRATEGICA CAJICA'!AH297)*0.3)/1000000</f>
        <v>0</v>
      </c>
      <c r="P319" s="34" t="n">
        <f aca="false">(('[1]MATRIZ ESTRATEGICA CAJICA'!AI297)*0.22)/1000000</f>
        <v>0</v>
      </c>
      <c r="Q319" s="34" t="n">
        <f aca="false">(('[1]MATRIZ ESTRATEGICA CAJICA'!Y297)*0.24)/1000000</f>
        <v>48</v>
      </c>
      <c r="R319" s="34" t="n">
        <f aca="false">(('[1]MATRIZ ESTRATEGICA CAJICA'!Z297)*0.24)/1000000</f>
        <v>0</v>
      </c>
      <c r="S319" s="34" t="n">
        <f aca="false">(('[1]MATRIZ ESTRATEGICA CAJICA'!AA297)*0.25)/1000000</f>
        <v>0</v>
      </c>
      <c r="T319" s="34" t="n">
        <f aca="false">(('[1]MATRIZ ESTRATEGICA CAJICA'!AB297)*0.25)/1000000</f>
        <v>0</v>
      </c>
      <c r="U319" s="34" t="n">
        <f aca="false">(('[1]MATRIZ ESTRATEGICA CAJICA'!AC297)*0.25)/1000000</f>
        <v>0</v>
      </c>
      <c r="V319" s="34" t="n">
        <f aca="false">(('[1]MATRIZ ESTRATEGICA CAJICA'!AD297)*0.25)/1000000</f>
        <v>0</v>
      </c>
      <c r="W319" s="34" t="n">
        <f aca="false">(('[1]MATRIZ ESTRATEGICA CAJICA'!AE297)*0.25)/1000000</f>
        <v>0</v>
      </c>
      <c r="X319" s="34" t="n">
        <f aca="false">(('[1]MATRIZ ESTRATEGICA CAJICA'!AF297)*0.24)/1000000</f>
        <v>0</v>
      </c>
      <c r="Y319" s="34" t="n">
        <f aca="false">(('[1]MATRIZ ESTRATEGICA CAJICA'!AG297)*0.4)/1000000</f>
        <v>0</v>
      </c>
      <c r="Z319" s="34" t="n">
        <f aca="false">(('[1]MATRIZ ESTRATEGICA CAJICA'!AH297)*0.7)/1000000</f>
        <v>0</v>
      </c>
      <c r="AA319" s="34" t="n">
        <f aca="false">(('[1]MATRIZ ESTRATEGICA CAJICA'!AI297)*0.24)/1000000</f>
        <v>0</v>
      </c>
      <c r="AB319" s="34" t="n">
        <f aca="false">(('[1]MATRIZ ESTRATEGICA CAJICA'!Y297)*0.26)/1000000</f>
        <v>52</v>
      </c>
      <c r="AC319" s="34" t="n">
        <f aca="false">(('[1]MATRIZ ESTRATEGICA CAJICA'!Z297)*0.26)/1000000</f>
        <v>0</v>
      </c>
      <c r="AD319" s="34" t="n">
        <f aca="false">(('[1]MATRIZ ESTRATEGICA CAJICA'!AA297)*0.25)/1000000</f>
        <v>0</v>
      </c>
      <c r="AE319" s="34" t="n">
        <f aca="false">(('[1]MATRIZ ESTRATEGICA CAJICA'!AB297)*0.25)/1000000</f>
        <v>0</v>
      </c>
      <c r="AF319" s="34" t="n">
        <f aca="false">(('[1]MATRIZ ESTRATEGICA CAJICA'!AC297)*0.25)/1000000</f>
        <v>0</v>
      </c>
      <c r="AG319" s="34" t="n">
        <f aca="false">(('[1]MATRIZ ESTRATEGICA CAJICA'!AD297)*0.25)/1000000</f>
        <v>0</v>
      </c>
      <c r="AH319" s="34" t="n">
        <f aca="false">(('[1]MATRIZ ESTRATEGICA CAJICA'!AE297)*0.25)/1000000</f>
        <v>0</v>
      </c>
      <c r="AI319" s="34" t="n">
        <f aca="false">(('[1]MATRIZ ESTRATEGICA CAJICA'!AF297)*0.26)/1000000</f>
        <v>0</v>
      </c>
      <c r="AJ319" s="34" t="n">
        <f aca="false">(('[1]MATRIZ ESTRATEGICA CAJICA'!AG297)*0.2)/1000000</f>
        <v>0</v>
      </c>
      <c r="AK319" s="34" t="n">
        <v>0</v>
      </c>
      <c r="AL319" s="34" t="n">
        <f aca="false">(('[1]MATRIZ ESTRATEGICA CAJICA'!AI297)*0.26)/1000000</f>
        <v>0</v>
      </c>
      <c r="AM319" s="34" t="n">
        <f aca="false">(('[1]MATRIZ ESTRATEGICA CAJICA'!Y297)*0.28)/1000000</f>
        <v>56</v>
      </c>
      <c r="AN319" s="34" t="n">
        <f aca="false">(('[1]MATRIZ ESTRATEGICA CAJICA'!Z297)*0.28)/1000000</f>
        <v>0</v>
      </c>
      <c r="AO319" s="34" t="n">
        <f aca="false">(('[1]MATRIZ ESTRATEGICA CAJICA'!AA297)*0.25)/1000000</f>
        <v>0</v>
      </c>
      <c r="AP319" s="34" t="n">
        <f aca="false">(('[1]MATRIZ ESTRATEGICA CAJICA'!AB297)*0.25)/1000000</f>
        <v>0</v>
      </c>
      <c r="AQ319" s="34" t="n">
        <f aca="false">(('[1]MATRIZ ESTRATEGICA CAJICA'!AC297)*0.25)/1000000</f>
        <v>0</v>
      </c>
      <c r="AR319" s="34" t="n">
        <f aca="false">(('[1]MATRIZ ESTRATEGICA CAJICA'!AD297)*0.25)/1000000</f>
        <v>0</v>
      </c>
      <c r="AS319" s="34" t="n">
        <f aca="false">(('[1]MATRIZ ESTRATEGICA CAJICA'!AE297)*0.25)/1000000</f>
        <v>0</v>
      </c>
      <c r="AT319" s="34" t="n">
        <f aca="false">(('[1]MATRIZ ESTRATEGICA CAJICA'!AF297)*0.25)/1000000</f>
        <v>0</v>
      </c>
      <c r="AU319" s="34" t="n">
        <f aca="false">(('[1]MATRIZ ESTRATEGICA CAJICA'!AG297)*0.1)/1000000</f>
        <v>0</v>
      </c>
      <c r="AV319" s="34" t="n">
        <v>0</v>
      </c>
      <c r="AW319" s="34" t="n">
        <f aca="false">(('[1]MATRIZ ESTRATEGICA CAJICA'!AI297)*0.28)/1000000</f>
        <v>0</v>
      </c>
      <c r="AX319" s="35" t="n">
        <f aca="false">SUM(F319:AW319)</f>
        <v>200</v>
      </c>
      <c r="AY319" s="36" t="str">
        <f aca="false">'[1]MATRIZ ESTRATEGICA CAJICA'!AJ297</f>
        <v>SECRETARIA DE PLANEACION</v>
      </c>
      <c r="AZ319" s="10" t="n">
        <f aca="false">('[1]MATRIZ ESTRATEGICA CAJICA'!W297)/1000000</f>
        <v>200</v>
      </c>
      <c r="BA319" s="11" t="n">
        <f aca="false">AX319-AZ319</f>
        <v>0</v>
      </c>
    </row>
    <row r="320" s="22" customFormat="true" ht="30" hidden="false" customHeight="false" outlineLevel="0" collapsed="false">
      <c r="A320" s="30" t="n">
        <f aca="false">'[1]MATRIZ ESTRATEGICA CAJICA'!J298</f>
        <v>3901</v>
      </c>
      <c r="B320" s="31" t="s">
        <v>46</v>
      </c>
      <c r="C320" s="32" t="str">
        <f aca="false">'[1]MATRIZ ESTRATEGICA CAJICA'!K298</f>
        <v> Consolidación de una institucionalidad habilitante para la Ciencia Tecnología e Innovación (CTI)</v>
      </c>
      <c r="D320" s="33" t="str">
        <f aca="false">'[1]MATRIZ ESTRATEGICA CAJICA'!M298</f>
        <v>Servicios de información para la CTeI</v>
      </c>
      <c r="E320" s="33" t="str">
        <f aca="false">'[1]MATRIZ ESTRATEGICA CAJICA'!E298</f>
        <v>participación del privado en las inversiones de ciencia, tecnología e innovación</v>
      </c>
      <c r="F320" s="34" t="n">
        <f aca="false">(('[1]MATRIZ ESTRATEGICA CAJICA'!Y298)*0.22)/1000000</f>
        <v>176</v>
      </c>
      <c r="G320" s="34" t="n">
        <f aca="false">(('[1]MATRIZ ESTRATEGICA CAJICA'!Z298)*0.22)/1000000</f>
        <v>0</v>
      </c>
      <c r="H320" s="34" t="n">
        <f aca="false">(('[1]MATRIZ ESTRATEGICA CAJICA'!AA298)*0.25)/1000000</f>
        <v>0</v>
      </c>
      <c r="I320" s="34" t="n">
        <f aca="false">(('[1]MATRIZ ESTRATEGICA CAJICA'!AB298)*0.25)/1000000</f>
        <v>0</v>
      </c>
      <c r="J320" s="34" t="n">
        <f aca="false">(('[1]MATRIZ ESTRATEGICA CAJICA'!AC298)*0.25)/1000000</f>
        <v>0</v>
      </c>
      <c r="K320" s="34" t="n">
        <f aca="false">(('[1]MATRIZ ESTRATEGICA CAJICA'!AD298)*0.25)/1000000</f>
        <v>0</v>
      </c>
      <c r="L320" s="34" t="n">
        <f aca="false">(('[1]MATRIZ ESTRATEGICA CAJICA'!AE298)*0.25)/1000000</f>
        <v>0</v>
      </c>
      <c r="M320" s="34" t="n">
        <f aca="false">(('[1]MATRIZ ESTRATEGICA CAJICA'!AF298)*0.22)/1000000</f>
        <v>0</v>
      </c>
      <c r="N320" s="34" t="n">
        <f aca="false">(('[1]MATRIZ ESTRATEGICA CAJICA'!AG298)*0.3)/1000000</f>
        <v>0</v>
      </c>
      <c r="O320" s="34" t="n">
        <f aca="false">(('[1]MATRIZ ESTRATEGICA CAJICA'!AH298)*0.3)/1000000</f>
        <v>0</v>
      </c>
      <c r="P320" s="34" t="n">
        <f aca="false">(('[1]MATRIZ ESTRATEGICA CAJICA'!AI298)*0.22)/1000000</f>
        <v>0</v>
      </c>
      <c r="Q320" s="34" t="n">
        <f aca="false">(('[1]MATRIZ ESTRATEGICA CAJICA'!Y298)*0.24)/1000000</f>
        <v>192</v>
      </c>
      <c r="R320" s="34" t="n">
        <f aca="false">(('[1]MATRIZ ESTRATEGICA CAJICA'!Z298)*0.24)/1000000</f>
        <v>0</v>
      </c>
      <c r="S320" s="34" t="n">
        <f aca="false">(('[1]MATRIZ ESTRATEGICA CAJICA'!AA298)*0.25)/1000000</f>
        <v>0</v>
      </c>
      <c r="T320" s="34" t="n">
        <f aca="false">(('[1]MATRIZ ESTRATEGICA CAJICA'!AB298)*0.25)/1000000</f>
        <v>0</v>
      </c>
      <c r="U320" s="34" t="n">
        <f aca="false">(('[1]MATRIZ ESTRATEGICA CAJICA'!AC298)*0.25)/1000000</f>
        <v>0</v>
      </c>
      <c r="V320" s="34" t="n">
        <f aca="false">(('[1]MATRIZ ESTRATEGICA CAJICA'!AD298)*0.25)/1000000</f>
        <v>0</v>
      </c>
      <c r="W320" s="34" t="n">
        <f aca="false">(('[1]MATRIZ ESTRATEGICA CAJICA'!AE298)*0.25)/1000000</f>
        <v>0</v>
      </c>
      <c r="X320" s="34" t="n">
        <f aca="false">(('[1]MATRIZ ESTRATEGICA CAJICA'!AF298)*0.24)/1000000</f>
        <v>0</v>
      </c>
      <c r="Y320" s="34" t="n">
        <f aca="false">(('[1]MATRIZ ESTRATEGICA CAJICA'!AG298)*0.4)/1000000</f>
        <v>0</v>
      </c>
      <c r="Z320" s="34" t="n">
        <f aca="false">(('[1]MATRIZ ESTRATEGICA CAJICA'!AH298)*0.7)/1000000</f>
        <v>0</v>
      </c>
      <c r="AA320" s="34" t="n">
        <f aca="false">(('[1]MATRIZ ESTRATEGICA CAJICA'!AI298)*0.24)/1000000</f>
        <v>0</v>
      </c>
      <c r="AB320" s="34" t="n">
        <f aca="false">(('[1]MATRIZ ESTRATEGICA CAJICA'!Y298)*0.26)/1000000</f>
        <v>208</v>
      </c>
      <c r="AC320" s="34" t="n">
        <f aca="false">(('[1]MATRIZ ESTRATEGICA CAJICA'!Z298)*0.26)/1000000</f>
        <v>0</v>
      </c>
      <c r="AD320" s="34" t="n">
        <f aca="false">(('[1]MATRIZ ESTRATEGICA CAJICA'!AA298)*0.25)/1000000</f>
        <v>0</v>
      </c>
      <c r="AE320" s="34" t="n">
        <f aca="false">(('[1]MATRIZ ESTRATEGICA CAJICA'!AB298)*0.25)/1000000</f>
        <v>0</v>
      </c>
      <c r="AF320" s="34" t="n">
        <f aca="false">(('[1]MATRIZ ESTRATEGICA CAJICA'!AC298)*0.25)/1000000</f>
        <v>0</v>
      </c>
      <c r="AG320" s="34" t="n">
        <f aca="false">(('[1]MATRIZ ESTRATEGICA CAJICA'!AD298)*0.25)/1000000</f>
        <v>0</v>
      </c>
      <c r="AH320" s="34" t="n">
        <f aca="false">(('[1]MATRIZ ESTRATEGICA CAJICA'!AE298)*0.25)/1000000</f>
        <v>0</v>
      </c>
      <c r="AI320" s="34" t="n">
        <f aca="false">(('[1]MATRIZ ESTRATEGICA CAJICA'!AF298)*0.26)/1000000</f>
        <v>0</v>
      </c>
      <c r="AJ320" s="34" t="n">
        <f aca="false">(('[1]MATRIZ ESTRATEGICA CAJICA'!AG298)*0.2)/1000000</f>
        <v>0</v>
      </c>
      <c r="AK320" s="34" t="n">
        <v>0</v>
      </c>
      <c r="AL320" s="34" t="n">
        <f aca="false">(('[1]MATRIZ ESTRATEGICA CAJICA'!AI298)*0.26)/1000000</f>
        <v>0</v>
      </c>
      <c r="AM320" s="34" t="n">
        <f aca="false">(('[1]MATRIZ ESTRATEGICA CAJICA'!Y298)*0.28)/1000000</f>
        <v>224</v>
      </c>
      <c r="AN320" s="34" t="n">
        <f aca="false">(('[1]MATRIZ ESTRATEGICA CAJICA'!Z298)*0.28)/1000000</f>
        <v>0</v>
      </c>
      <c r="AO320" s="34" t="n">
        <f aca="false">(('[1]MATRIZ ESTRATEGICA CAJICA'!AA298)*0.25)/1000000</f>
        <v>0</v>
      </c>
      <c r="AP320" s="34" t="n">
        <f aca="false">(('[1]MATRIZ ESTRATEGICA CAJICA'!AB298)*0.25)/1000000</f>
        <v>0</v>
      </c>
      <c r="AQ320" s="34" t="n">
        <f aca="false">(('[1]MATRIZ ESTRATEGICA CAJICA'!AC298)*0.25)/1000000</f>
        <v>0</v>
      </c>
      <c r="AR320" s="34" t="n">
        <f aca="false">(('[1]MATRIZ ESTRATEGICA CAJICA'!AD298)*0.25)/1000000</f>
        <v>0</v>
      </c>
      <c r="AS320" s="34" t="n">
        <f aca="false">(('[1]MATRIZ ESTRATEGICA CAJICA'!AE298)*0.25)/1000000</f>
        <v>0</v>
      </c>
      <c r="AT320" s="34" t="n">
        <f aca="false">(('[1]MATRIZ ESTRATEGICA CAJICA'!AF298)*0.25)/1000000</f>
        <v>0</v>
      </c>
      <c r="AU320" s="34" t="n">
        <f aca="false">(('[1]MATRIZ ESTRATEGICA CAJICA'!AG298)*0.1)/1000000</f>
        <v>0</v>
      </c>
      <c r="AV320" s="34" t="n">
        <v>0</v>
      </c>
      <c r="AW320" s="34" t="n">
        <f aca="false">(('[1]MATRIZ ESTRATEGICA CAJICA'!AI298)*0.28)/1000000</f>
        <v>0</v>
      </c>
      <c r="AX320" s="35" t="n">
        <f aca="false">SUM(F320:AW320)</f>
        <v>800</v>
      </c>
      <c r="AY320" s="36" t="str">
        <f aca="false">'[1]MATRIZ ESTRATEGICA CAJICA'!AJ298</f>
        <v>SECRETARIA DE PLANEACION</v>
      </c>
      <c r="AZ320" s="10" t="n">
        <f aca="false">('[1]MATRIZ ESTRATEGICA CAJICA'!W298)/1000000</f>
        <v>800</v>
      </c>
      <c r="BA320" s="11" t="n">
        <f aca="false">AX320-AZ320</f>
        <v>0</v>
      </c>
    </row>
    <row r="321" s="22" customFormat="true" ht="14.25" hidden="false" customHeight="true" outlineLevel="0" collapsed="false">
      <c r="A321" s="30" t="n">
        <f aca="false">'[1]MATRIZ ESTRATEGICA CAJICA'!J299</f>
        <v>3901</v>
      </c>
      <c r="B321" s="31" t="s">
        <v>46</v>
      </c>
      <c r="C321" s="32" t="str">
        <f aca="false">'[1]MATRIZ ESTRATEGICA CAJICA'!K299</f>
        <v> Consolidación de una institucionalidad habilitante para la Ciencia Tecnología e Innovación (CTI)</v>
      </c>
      <c r="D321" s="33" t="str">
        <f aca="false">'[1]MATRIZ ESTRATEGICA CAJICA'!M299</f>
        <v>Servicios de información para la CTeI</v>
      </c>
      <c r="E321" s="33" t="str">
        <f aca="false">'[1]MATRIZ ESTRATEGICA CAJICA'!E299</f>
        <v>participación del privado en las inversiones de ciencia, tecnología e innovación</v>
      </c>
      <c r="F321" s="34" t="n">
        <f aca="false">(('[1]MATRIZ ESTRATEGICA CAJICA'!Y299)*0.22)/1000000</f>
        <v>220</v>
      </c>
      <c r="G321" s="34" t="n">
        <f aca="false">(('[1]MATRIZ ESTRATEGICA CAJICA'!Z299)*0.22)/1000000</f>
        <v>0</v>
      </c>
      <c r="H321" s="34" t="n">
        <f aca="false">(('[1]MATRIZ ESTRATEGICA CAJICA'!AA299)*0.25)/1000000</f>
        <v>0</v>
      </c>
      <c r="I321" s="34" t="n">
        <f aca="false">(('[1]MATRIZ ESTRATEGICA CAJICA'!AB299)*0.25)/1000000</f>
        <v>0</v>
      </c>
      <c r="J321" s="34" t="n">
        <f aca="false">(('[1]MATRIZ ESTRATEGICA CAJICA'!AC299)*0.25)/1000000</f>
        <v>0</v>
      </c>
      <c r="K321" s="34" t="n">
        <f aca="false">(('[1]MATRIZ ESTRATEGICA CAJICA'!AD299)*0.25)/1000000</f>
        <v>0</v>
      </c>
      <c r="L321" s="34" t="n">
        <f aca="false">(('[1]MATRIZ ESTRATEGICA CAJICA'!AE299)*0.25)/1000000</f>
        <v>0</v>
      </c>
      <c r="M321" s="34" t="n">
        <f aca="false">(('[1]MATRIZ ESTRATEGICA CAJICA'!AF299)*0.22)/1000000</f>
        <v>0</v>
      </c>
      <c r="N321" s="34" t="n">
        <f aca="false">(('[1]MATRIZ ESTRATEGICA CAJICA'!AG299)*0.3)/1000000</f>
        <v>0</v>
      </c>
      <c r="O321" s="34" t="n">
        <f aca="false">(('[1]MATRIZ ESTRATEGICA CAJICA'!AH299)*0.3)/1000000</f>
        <v>0</v>
      </c>
      <c r="P321" s="34" t="n">
        <f aca="false">(('[1]MATRIZ ESTRATEGICA CAJICA'!AI299)*0.22)/1000000</f>
        <v>0</v>
      </c>
      <c r="Q321" s="34" t="n">
        <f aca="false">(('[1]MATRIZ ESTRATEGICA CAJICA'!Y299)*0.24)/1000000</f>
        <v>240</v>
      </c>
      <c r="R321" s="34" t="n">
        <f aca="false">(('[1]MATRIZ ESTRATEGICA CAJICA'!Z299)*0.24)/1000000</f>
        <v>0</v>
      </c>
      <c r="S321" s="34" t="n">
        <f aca="false">(('[1]MATRIZ ESTRATEGICA CAJICA'!AA299)*0.25)/1000000</f>
        <v>0</v>
      </c>
      <c r="T321" s="34" t="n">
        <f aca="false">(('[1]MATRIZ ESTRATEGICA CAJICA'!AB299)*0.25)/1000000</f>
        <v>0</v>
      </c>
      <c r="U321" s="34" t="n">
        <f aca="false">(('[1]MATRIZ ESTRATEGICA CAJICA'!AC299)*0.25)/1000000</f>
        <v>0</v>
      </c>
      <c r="V321" s="34" t="n">
        <f aca="false">(('[1]MATRIZ ESTRATEGICA CAJICA'!AD299)*0.25)/1000000</f>
        <v>0</v>
      </c>
      <c r="W321" s="34" t="n">
        <f aca="false">(('[1]MATRIZ ESTRATEGICA CAJICA'!AE299)*0.25)/1000000</f>
        <v>0</v>
      </c>
      <c r="X321" s="34" t="n">
        <f aca="false">(('[1]MATRIZ ESTRATEGICA CAJICA'!AF299)*0.24)/1000000</f>
        <v>0</v>
      </c>
      <c r="Y321" s="34" t="n">
        <f aca="false">(('[1]MATRIZ ESTRATEGICA CAJICA'!AG299)*0.4)/1000000</f>
        <v>0</v>
      </c>
      <c r="Z321" s="34" t="n">
        <f aca="false">(('[1]MATRIZ ESTRATEGICA CAJICA'!AH299)*0.7)/1000000</f>
        <v>0</v>
      </c>
      <c r="AA321" s="34" t="n">
        <f aca="false">(('[1]MATRIZ ESTRATEGICA CAJICA'!AI299)*0.24)/1000000</f>
        <v>0</v>
      </c>
      <c r="AB321" s="34" t="n">
        <f aca="false">(('[1]MATRIZ ESTRATEGICA CAJICA'!Y299)*0.26)/1000000</f>
        <v>260</v>
      </c>
      <c r="AC321" s="34" t="n">
        <f aca="false">(('[1]MATRIZ ESTRATEGICA CAJICA'!Z299)*0.26)/1000000</f>
        <v>0</v>
      </c>
      <c r="AD321" s="34" t="n">
        <f aca="false">(('[1]MATRIZ ESTRATEGICA CAJICA'!AA299)*0.25)/1000000</f>
        <v>0</v>
      </c>
      <c r="AE321" s="34" t="n">
        <f aca="false">(('[1]MATRIZ ESTRATEGICA CAJICA'!AB299)*0.25)/1000000</f>
        <v>0</v>
      </c>
      <c r="AF321" s="34" t="n">
        <f aca="false">(('[1]MATRIZ ESTRATEGICA CAJICA'!AC299)*0.25)/1000000</f>
        <v>0</v>
      </c>
      <c r="AG321" s="34" t="n">
        <f aca="false">(('[1]MATRIZ ESTRATEGICA CAJICA'!AD299)*0.25)/1000000</f>
        <v>0</v>
      </c>
      <c r="AH321" s="34" t="n">
        <f aca="false">(('[1]MATRIZ ESTRATEGICA CAJICA'!AE299)*0.25)/1000000</f>
        <v>0</v>
      </c>
      <c r="AI321" s="34" t="n">
        <f aca="false">(('[1]MATRIZ ESTRATEGICA CAJICA'!AF299)*0.26)/1000000</f>
        <v>0</v>
      </c>
      <c r="AJ321" s="34" t="n">
        <f aca="false">(('[1]MATRIZ ESTRATEGICA CAJICA'!AG299)*0.2)/1000000</f>
        <v>0</v>
      </c>
      <c r="AK321" s="34" t="n">
        <v>0</v>
      </c>
      <c r="AL321" s="34" t="n">
        <f aca="false">(('[1]MATRIZ ESTRATEGICA CAJICA'!AI299)*0.26)/1000000</f>
        <v>0</v>
      </c>
      <c r="AM321" s="34" t="n">
        <f aca="false">(('[1]MATRIZ ESTRATEGICA CAJICA'!Y299)*0.28)/1000000</f>
        <v>280</v>
      </c>
      <c r="AN321" s="34" t="n">
        <f aca="false">(('[1]MATRIZ ESTRATEGICA CAJICA'!Z299)*0.28)/1000000</f>
        <v>0</v>
      </c>
      <c r="AO321" s="34" t="n">
        <f aca="false">(('[1]MATRIZ ESTRATEGICA CAJICA'!AA299)*0.25)/1000000</f>
        <v>0</v>
      </c>
      <c r="AP321" s="34" t="n">
        <f aca="false">(('[1]MATRIZ ESTRATEGICA CAJICA'!AB299)*0.25)/1000000</f>
        <v>0</v>
      </c>
      <c r="AQ321" s="34" t="n">
        <f aca="false">(('[1]MATRIZ ESTRATEGICA CAJICA'!AC299)*0.25)/1000000</f>
        <v>0</v>
      </c>
      <c r="AR321" s="34" t="n">
        <f aca="false">(('[1]MATRIZ ESTRATEGICA CAJICA'!AD299)*0.25)/1000000</f>
        <v>0</v>
      </c>
      <c r="AS321" s="34" t="n">
        <f aca="false">(('[1]MATRIZ ESTRATEGICA CAJICA'!AE299)*0.25)/1000000</f>
        <v>0</v>
      </c>
      <c r="AT321" s="34" t="n">
        <f aca="false">(('[1]MATRIZ ESTRATEGICA CAJICA'!AF299)*0.25)/1000000</f>
        <v>0</v>
      </c>
      <c r="AU321" s="34" t="n">
        <f aca="false">(('[1]MATRIZ ESTRATEGICA CAJICA'!AG299)*0.1)/1000000</f>
        <v>0</v>
      </c>
      <c r="AV321" s="34" t="n">
        <v>0</v>
      </c>
      <c r="AW321" s="34" t="n">
        <f aca="false">(('[1]MATRIZ ESTRATEGICA CAJICA'!AI299)*0.28)/1000000</f>
        <v>0</v>
      </c>
      <c r="AX321" s="35" t="n">
        <f aca="false">SUM(F321:AW321)</f>
        <v>1000</v>
      </c>
      <c r="AY321" s="36" t="str">
        <f aca="false">'[1]MATRIZ ESTRATEGICA CAJICA'!AJ299</f>
        <v>SECRETARIA DE PLANEACION</v>
      </c>
      <c r="AZ321" s="10" t="n">
        <f aca="false">('[1]MATRIZ ESTRATEGICA CAJICA'!W299)/1000000</f>
        <v>1000</v>
      </c>
      <c r="BA321" s="11" t="n">
        <f aca="false">AX321-AZ321</f>
        <v>0</v>
      </c>
    </row>
    <row r="322" s="22" customFormat="true" ht="14.25" hidden="false" customHeight="true" outlineLevel="0" collapsed="false">
      <c r="A322" s="30" t="n">
        <f aca="false">'[1]MATRIZ ESTRATEGICA CAJICA'!J300</f>
        <v>3901</v>
      </c>
      <c r="B322" s="31" t="s">
        <v>46</v>
      </c>
      <c r="C322" s="32" t="str">
        <f aca="false">'[1]MATRIZ ESTRATEGICA CAJICA'!K300</f>
        <v> Consolidación de una institucionalidad habilitante para la Ciencia Tecnología e Innovación (CTI)</v>
      </c>
      <c r="D322" s="33" t="str">
        <f aca="false">'[1]MATRIZ ESTRATEGICA CAJICA'!M300</f>
        <v>Servicios de información para la CTeI</v>
      </c>
      <c r="E322" s="33" t="str">
        <f aca="false">'[1]MATRIZ ESTRATEGICA CAJICA'!E300</f>
        <v>participación del privado en las inversiones de ciencia, tecnología e innovación</v>
      </c>
      <c r="F322" s="34" t="n">
        <f aca="false">(('[1]MATRIZ ESTRATEGICA CAJICA'!Y300)*0.22)/1000000</f>
        <v>16.5</v>
      </c>
      <c r="G322" s="34" t="n">
        <f aca="false">(('[1]MATRIZ ESTRATEGICA CAJICA'!Z300)*0.22)/1000000</f>
        <v>0</v>
      </c>
      <c r="H322" s="34" t="n">
        <f aca="false">(('[1]MATRIZ ESTRATEGICA CAJICA'!AA300)*0.25)/1000000</f>
        <v>0</v>
      </c>
      <c r="I322" s="34" t="n">
        <f aca="false">(('[1]MATRIZ ESTRATEGICA CAJICA'!AB300)*0.25)/1000000</f>
        <v>0</v>
      </c>
      <c r="J322" s="34" t="n">
        <f aca="false">(('[1]MATRIZ ESTRATEGICA CAJICA'!AC300)*0.25)/1000000</f>
        <v>0</v>
      </c>
      <c r="K322" s="34" t="n">
        <f aca="false">(('[1]MATRIZ ESTRATEGICA CAJICA'!AD300)*0.25)/1000000</f>
        <v>0</v>
      </c>
      <c r="L322" s="34" t="n">
        <f aca="false">(('[1]MATRIZ ESTRATEGICA CAJICA'!AE300)*0.25)/1000000</f>
        <v>0</v>
      </c>
      <c r="M322" s="34" t="n">
        <f aca="false">(('[1]MATRIZ ESTRATEGICA CAJICA'!AF300)*0.22)/1000000</f>
        <v>0</v>
      </c>
      <c r="N322" s="34" t="n">
        <f aca="false">(('[1]MATRIZ ESTRATEGICA CAJICA'!AG300)*0.3)/1000000</f>
        <v>0</v>
      </c>
      <c r="O322" s="34" t="n">
        <f aca="false">(('[1]MATRIZ ESTRATEGICA CAJICA'!AH300)*0.3)/1000000</f>
        <v>0</v>
      </c>
      <c r="P322" s="34" t="n">
        <f aca="false">(('[1]MATRIZ ESTRATEGICA CAJICA'!AI300)*0.22)/1000000</f>
        <v>0</v>
      </c>
      <c r="Q322" s="34" t="n">
        <f aca="false">(('[1]MATRIZ ESTRATEGICA CAJICA'!Y300)*0.24)/1000000</f>
        <v>18</v>
      </c>
      <c r="R322" s="34" t="n">
        <f aca="false">(('[1]MATRIZ ESTRATEGICA CAJICA'!Z300)*0.24)/1000000</f>
        <v>0</v>
      </c>
      <c r="S322" s="34" t="n">
        <f aca="false">(('[1]MATRIZ ESTRATEGICA CAJICA'!AA300)*0.25)/1000000</f>
        <v>0</v>
      </c>
      <c r="T322" s="34" t="n">
        <f aca="false">(('[1]MATRIZ ESTRATEGICA CAJICA'!AB300)*0.25)/1000000</f>
        <v>0</v>
      </c>
      <c r="U322" s="34" t="n">
        <f aca="false">(('[1]MATRIZ ESTRATEGICA CAJICA'!AC300)*0.25)/1000000</f>
        <v>0</v>
      </c>
      <c r="V322" s="34" t="n">
        <f aca="false">(('[1]MATRIZ ESTRATEGICA CAJICA'!AD300)*0.25)/1000000</f>
        <v>0</v>
      </c>
      <c r="W322" s="34" t="n">
        <f aca="false">(('[1]MATRIZ ESTRATEGICA CAJICA'!AE300)*0.25)/1000000</f>
        <v>0</v>
      </c>
      <c r="X322" s="34" t="n">
        <f aca="false">(('[1]MATRIZ ESTRATEGICA CAJICA'!AF300)*0.24)/1000000</f>
        <v>0</v>
      </c>
      <c r="Y322" s="34" t="n">
        <f aca="false">(('[1]MATRIZ ESTRATEGICA CAJICA'!AG300)*0.4)/1000000</f>
        <v>0</v>
      </c>
      <c r="Z322" s="34" t="n">
        <f aca="false">(('[1]MATRIZ ESTRATEGICA CAJICA'!AH300)*0.7)/1000000</f>
        <v>0</v>
      </c>
      <c r="AA322" s="34" t="n">
        <f aca="false">(('[1]MATRIZ ESTRATEGICA CAJICA'!AI300)*0.24)/1000000</f>
        <v>0</v>
      </c>
      <c r="AB322" s="34" t="n">
        <f aca="false">(('[1]MATRIZ ESTRATEGICA CAJICA'!Y300)*0.26)/1000000</f>
        <v>19.5</v>
      </c>
      <c r="AC322" s="34" t="n">
        <f aca="false">(('[1]MATRIZ ESTRATEGICA CAJICA'!Z300)*0.26)/1000000</f>
        <v>0</v>
      </c>
      <c r="AD322" s="34" t="n">
        <f aca="false">(('[1]MATRIZ ESTRATEGICA CAJICA'!AA300)*0.25)/1000000</f>
        <v>0</v>
      </c>
      <c r="AE322" s="34" t="n">
        <f aca="false">(('[1]MATRIZ ESTRATEGICA CAJICA'!AB300)*0.25)/1000000</f>
        <v>0</v>
      </c>
      <c r="AF322" s="34" t="n">
        <f aca="false">(('[1]MATRIZ ESTRATEGICA CAJICA'!AC300)*0.25)/1000000</f>
        <v>0</v>
      </c>
      <c r="AG322" s="34" t="n">
        <f aca="false">(('[1]MATRIZ ESTRATEGICA CAJICA'!AD300)*0.25)/1000000</f>
        <v>0</v>
      </c>
      <c r="AH322" s="34" t="n">
        <f aca="false">(('[1]MATRIZ ESTRATEGICA CAJICA'!AE300)*0.25)/1000000</f>
        <v>0</v>
      </c>
      <c r="AI322" s="34" t="n">
        <f aca="false">(('[1]MATRIZ ESTRATEGICA CAJICA'!AF300)*0.26)/1000000</f>
        <v>0</v>
      </c>
      <c r="AJ322" s="34" t="n">
        <f aca="false">(('[1]MATRIZ ESTRATEGICA CAJICA'!AG300)*0.2)/1000000</f>
        <v>0</v>
      </c>
      <c r="AK322" s="34" t="n">
        <v>0</v>
      </c>
      <c r="AL322" s="34" t="n">
        <f aca="false">(('[1]MATRIZ ESTRATEGICA CAJICA'!AI300)*0.26)/1000000</f>
        <v>0</v>
      </c>
      <c r="AM322" s="34" t="n">
        <f aca="false">(('[1]MATRIZ ESTRATEGICA CAJICA'!Y300)*0.28)/1000000</f>
        <v>21</v>
      </c>
      <c r="AN322" s="34" t="n">
        <f aca="false">(('[1]MATRIZ ESTRATEGICA CAJICA'!Z300)*0.28)/1000000</f>
        <v>0</v>
      </c>
      <c r="AO322" s="34" t="n">
        <f aca="false">(('[1]MATRIZ ESTRATEGICA CAJICA'!AA300)*0.25)/1000000</f>
        <v>0</v>
      </c>
      <c r="AP322" s="34" t="n">
        <f aca="false">(('[1]MATRIZ ESTRATEGICA CAJICA'!AB300)*0.25)/1000000</f>
        <v>0</v>
      </c>
      <c r="AQ322" s="34" t="n">
        <f aca="false">(('[1]MATRIZ ESTRATEGICA CAJICA'!AC300)*0.25)/1000000</f>
        <v>0</v>
      </c>
      <c r="AR322" s="34" t="n">
        <f aca="false">(('[1]MATRIZ ESTRATEGICA CAJICA'!AD300)*0.25)/1000000</f>
        <v>0</v>
      </c>
      <c r="AS322" s="34" t="n">
        <f aca="false">(('[1]MATRIZ ESTRATEGICA CAJICA'!AE300)*0.25)/1000000</f>
        <v>0</v>
      </c>
      <c r="AT322" s="34" t="n">
        <f aca="false">(('[1]MATRIZ ESTRATEGICA CAJICA'!AF300)*0.25)/1000000</f>
        <v>0</v>
      </c>
      <c r="AU322" s="34" t="n">
        <f aca="false">(('[1]MATRIZ ESTRATEGICA CAJICA'!AG300)*0.1)/1000000</f>
        <v>0</v>
      </c>
      <c r="AV322" s="34" t="n">
        <v>0</v>
      </c>
      <c r="AW322" s="34" t="n">
        <f aca="false">(('[1]MATRIZ ESTRATEGICA CAJICA'!AI300)*0.28)/1000000</f>
        <v>0</v>
      </c>
      <c r="AX322" s="35" t="n">
        <f aca="false">SUM(F322:AW322)</f>
        <v>75</v>
      </c>
      <c r="AY322" s="36" t="str">
        <f aca="false">'[1]MATRIZ ESTRATEGICA CAJICA'!AJ300</f>
        <v>SECRETARIA DE PLANEACION</v>
      </c>
      <c r="AZ322" s="10" t="n">
        <f aca="false">('[1]MATRIZ ESTRATEGICA CAJICA'!W300)/1000000</f>
        <v>75</v>
      </c>
      <c r="BA322" s="11" t="n">
        <f aca="false">AX322-AZ322</f>
        <v>0</v>
      </c>
    </row>
    <row r="323" s="22" customFormat="true" ht="14.25" hidden="false" customHeight="true" outlineLevel="0" collapsed="false">
      <c r="A323" s="30" t="n">
        <f aca="false">'[1]MATRIZ ESTRATEGICA CAJICA'!J302</f>
        <v>3903</v>
      </c>
      <c r="B323" s="31" t="s">
        <v>46</v>
      </c>
      <c r="C323" s="32" t="str">
        <f aca="false">'[1]MATRIZ ESTRATEGICA CAJICA'!K302</f>
        <v> Desarrollo tecnológico e innovación para el crecimiento empresarial</v>
      </c>
      <c r="D323" s="33" t="str">
        <f aca="false">'[1]MATRIZ ESTRATEGICA CAJICA'!M302</f>
        <v>Servicio de apoyo para el desarrollo tecnológico y la innovación</v>
      </c>
      <c r="E323" s="33" t="str">
        <f aca="false">'[1]MATRIZ ESTRATEGICA CAJICA'!E302</f>
        <v>porcentaje de empresas clasificadas como innovadoras en sentido amplio </v>
      </c>
      <c r="F323" s="34" t="n">
        <f aca="false">(('[1]MATRIZ ESTRATEGICA CAJICA'!Y302)*0.22)/1000000</f>
        <v>6.6</v>
      </c>
      <c r="G323" s="34" t="n">
        <f aca="false">(('[1]MATRIZ ESTRATEGICA CAJICA'!Z302)*0.22)/1000000</f>
        <v>0</v>
      </c>
      <c r="H323" s="34" t="n">
        <f aca="false">(('[1]MATRIZ ESTRATEGICA CAJICA'!AA302)*0.25)/1000000</f>
        <v>0</v>
      </c>
      <c r="I323" s="34" t="n">
        <f aca="false">(('[1]MATRIZ ESTRATEGICA CAJICA'!AB302)*0.25)/1000000</f>
        <v>0</v>
      </c>
      <c r="J323" s="34" t="n">
        <f aca="false">(('[1]MATRIZ ESTRATEGICA CAJICA'!AC302)*0.25)/1000000</f>
        <v>0</v>
      </c>
      <c r="K323" s="34" t="n">
        <f aca="false">(('[1]MATRIZ ESTRATEGICA CAJICA'!AD302)*0.25)/1000000</f>
        <v>0</v>
      </c>
      <c r="L323" s="34" t="n">
        <f aca="false">(('[1]MATRIZ ESTRATEGICA CAJICA'!AE302)*0.25)/1000000</f>
        <v>0</v>
      </c>
      <c r="M323" s="34" t="n">
        <f aca="false">(('[1]MATRIZ ESTRATEGICA CAJICA'!AF302)*0.22)/1000000</f>
        <v>0</v>
      </c>
      <c r="N323" s="34" t="n">
        <f aca="false">(('[1]MATRIZ ESTRATEGICA CAJICA'!AG302)*0.3)/1000000</f>
        <v>0</v>
      </c>
      <c r="O323" s="34" t="n">
        <f aca="false">(('[1]MATRIZ ESTRATEGICA CAJICA'!AH302)*0.3)/1000000</f>
        <v>0</v>
      </c>
      <c r="P323" s="34" t="n">
        <f aca="false">(('[1]MATRIZ ESTRATEGICA CAJICA'!AI302)*0.22)/1000000</f>
        <v>0</v>
      </c>
      <c r="Q323" s="34" t="n">
        <f aca="false">(('[1]MATRIZ ESTRATEGICA CAJICA'!Y302)*0.24)/1000000</f>
        <v>7.2</v>
      </c>
      <c r="R323" s="34" t="n">
        <f aca="false">(('[1]MATRIZ ESTRATEGICA CAJICA'!Z302)*0.24)/1000000</f>
        <v>0</v>
      </c>
      <c r="S323" s="34" t="n">
        <f aca="false">(('[1]MATRIZ ESTRATEGICA CAJICA'!AA302)*0.25)/1000000</f>
        <v>0</v>
      </c>
      <c r="T323" s="34" t="n">
        <f aca="false">(('[1]MATRIZ ESTRATEGICA CAJICA'!AB302)*0.25)/1000000</f>
        <v>0</v>
      </c>
      <c r="U323" s="34" t="n">
        <f aca="false">(('[1]MATRIZ ESTRATEGICA CAJICA'!AC302)*0.25)/1000000</f>
        <v>0</v>
      </c>
      <c r="V323" s="34" t="n">
        <f aca="false">(('[1]MATRIZ ESTRATEGICA CAJICA'!AD302)*0.25)/1000000</f>
        <v>0</v>
      </c>
      <c r="W323" s="34" t="n">
        <f aca="false">(('[1]MATRIZ ESTRATEGICA CAJICA'!AE302)*0.25)/1000000</f>
        <v>0</v>
      </c>
      <c r="X323" s="34" t="n">
        <f aca="false">(('[1]MATRIZ ESTRATEGICA CAJICA'!AF302)*0.24)/1000000</f>
        <v>0</v>
      </c>
      <c r="Y323" s="34" t="n">
        <f aca="false">(('[1]MATRIZ ESTRATEGICA CAJICA'!AG302)*0.4)/1000000</f>
        <v>0</v>
      </c>
      <c r="Z323" s="34" t="n">
        <f aca="false">(('[1]MATRIZ ESTRATEGICA CAJICA'!AH302)*0.7)/1000000</f>
        <v>0</v>
      </c>
      <c r="AA323" s="34" t="n">
        <f aca="false">(('[1]MATRIZ ESTRATEGICA CAJICA'!AI302)*0.24)/1000000</f>
        <v>0</v>
      </c>
      <c r="AB323" s="34" t="n">
        <f aca="false">(('[1]MATRIZ ESTRATEGICA CAJICA'!Y302)*0.26)/1000000</f>
        <v>7.8</v>
      </c>
      <c r="AC323" s="34" t="n">
        <f aca="false">(('[1]MATRIZ ESTRATEGICA CAJICA'!Z302)*0.26)/1000000</f>
        <v>0</v>
      </c>
      <c r="AD323" s="34" t="n">
        <f aca="false">(('[1]MATRIZ ESTRATEGICA CAJICA'!AA302)*0.25)/1000000</f>
        <v>0</v>
      </c>
      <c r="AE323" s="34" t="n">
        <f aca="false">(('[1]MATRIZ ESTRATEGICA CAJICA'!AB302)*0.25)/1000000</f>
        <v>0</v>
      </c>
      <c r="AF323" s="34" t="n">
        <f aca="false">(('[1]MATRIZ ESTRATEGICA CAJICA'!AC302)*0.25)/1000000</f>
        <v>0</v>
      </c>
      <c r="AG323" s="34" t="n">
        <f aca="false">(('[1]MATRIZ ESTRATEGICA CAJICA'!AD302)*0.25)/1000000</f>
        <v>0</v>
      </c>
      <c r="AH323" s="34" t="n">
        <f aca="false">(('[1]MATRIZ ESTRATEGICA CAJICA'!AE302)*0.25)/1000000</f>
        <v>0</v>
      </c>
      <c r="AI323" s="34" t="n">
        <f aca="false">(('[1]MATRIZ ESTRATEGICA CAJICA'!AF302)*0.26)/1000000</f>
        <v>0</v>
      </c>
      <c r="AJ323" s="34" t="n">
        <f aca="false">(('[1]MATRIZ ESTRATEGICA CAJICA'!AG302)*0.2)/1000000</f>
        <v>0</v>
      </c>
      <c r="AK323" s="34" t="n">
        <v>0</v>
      </c>
      <c r="AL323" s="34" t="n">
        <f aca="false">(('[1]MATRIZ ESTRATEGICA CAJICA'!AI302)*0.26)/1000000</f>
        <v>0</v>
      </c>
      <c r="AM323" s="34" t="n">
        <f aca="false">(('[1]MATRIZ ESTRATEGICA CAJICA'!Y302)*0.28)/1000000</f>
        <v>8.4</v>
      </c>
      <c r="AN323" s="34" t="n">
        <f aca="false">(('[1]MATRIZ ESTRATEGICA CAJICA'!Z302)*0.28)/1000000</f>
        <v>0</v>
      </c>
      <c r="AO323" s="34" t="n">
        <f aca="false">(('[1]MATRIZ ESTRATEGICA CAJICA'!AA302)*0.25)/1000000</f>
        <v>0</v>
      </c>
      <c r="AP323" s="34" t="n">
        <f aca="false">(('[1]MATRIZ ESTRATEGICA CAJICA'!AB302)*0.25)/1000000</f>
        <v>0</v>
      </c>
      <c r="AQ323" s="34" t="n">
        <f aca="false">(('[1]MATRIZ ESTRATEGICA CAJICA'!AC302)*0.25)/1000000</f>
        <v>0</v>
      </c>
      <c r="AR323" s="34" t="n">
        <f aca="false">(('[1]MATRIZ ESTRATEGICA CAJICA'!AD302)*0.25)/1000000</f>
        <v>0</v>
      </c>
      <c r="AS323" s="34" t="n">
        <f aca="false">(('[1]MATRIZ ESTRATEGICA CAJICA'!AE302)*0.25)/1000000</f>
        <v>0</v>
      </c>
      <c r="AT323" s="34" t="n">
        <f aca="false">(('[1]MATRIZ ESTRATEGICA CAJICA'!AF302)*0.25)/1000000</f>
        <v>0</v>
      </c>
      <c r="AU323" s="34" t="n">
        <f aca="false">(('[1]MATRIZ ESTRATEGICA CAJICA'!AG302)*0.1)/1000000</f>
        <v>0</v>
      </c>
      <c r="AV323" s="34" t="n">
        <v>0</v>
      </c>
      <c r="AW323" s="34" t="n">
        <f aca="false">(('[1]MATRIZ ESTRATEGICA CAJICA'!AI302)*0.28)/1000000</f>
        <v>0</v>
      </c>
      <c r="AX323" s="35" t="n">
        <f aca="false">SUM(F323:AW323)</f>
        <v>30</v>
      </c>
      <c r="AY323" s="36" t="str">
        <f aca="false">'[1]MATRIZ ESTRATEGICA CAJICA'!AJ302</f>
        <v>SECRETARIA DE PLANEACION</v>
      </c>
      <c r="AZ323" s="10" t="n">
        <f aca="false">('[1]MATRIZ ESTRATEGICA CAJICA'!W302)/1000000</f>
        <v>30</v>
      </c>
      <c r="BA323" s="11" t="n">
        <f aca="false">AX323-AZ323</f>
        <v>0</v>
      </c>
    </row>
    <row r="324" s="22" customFormat="true" ht="14.25" hidden="false" customHeight="true" outlineLevel="0" collapsed="false">
      <c r="A324" s="30" t="n">
        <f aca="false">'[1]MATRIZ ESTRATEGICA CAJICA'!J303</f>
        <v>3903</v>
      </c>
      <c r="B324" s="31" t="s">
        <v>46</v>
      </c>
      <c r="C324" s="32" t="str">
        <f aca="false">'[1]MATRIZ ESTRATEGICA CAJICA'!K303</f>
        <v> Desarrollo tecnológico e innovación para el crecimiento empresarial</v>
      </c>
      <c r="D324" s="33" t="str">
        <f aca="false">'[1]MATRIZ ESTRATEGICA CAJICA'!M303</f>
        <v>Servicios de comunicación con enfoque en Ciencia Tecnología y Sociedad</v>
      </c>
      <c r="E324" s="33" t="str">
        <f aca="false">'[1]MATRIZ ESTRATEGICA CAJICA'!E303</f>
        <v>porcentaje de empresas clasificadas como innovadoras en sentido amplio </v>
      </c>
      <c r="F324" s="34" t="n">
        <f aca="false">(('[1]MATRIZ ESTRATEGICA CAJICA'!Y303)*0.22)/1000000</f>
        <v>8.8</v>
      </c>
      <c r="G324" s="34" t="n">
        <f aca="false">(('[1]MATRIZ ESTRATEGICA CAJICA'!Z303)*0.22)/1000000</f>
        <v>0</v>
      </c>
      <c r="H324" s="34" t="n">
        <f aca="false">(('[1]MATRIZ ESTRATEGICA CAJICA'!AA303)*0.25)/1000000</f>
        <v>0</v>
      </c>
      <c r="I324" s="34" t="n">
        <f aca="false">(('[1]MATRIZ ESTRATEGICA CAJICA'!AB303)*0.25)/1000000</f>
        <v>0</v>
      </c>
      <c r="J324" s="34" t="n">
        <f aca="false">(('[1]MATRIZ ESTRATEGICA CAJICA'!AC303)*0.25)/1000000</f>
        <v>0</v>
      </c>
      <c r="K324" s="34" t="n">
        <f aca="false">(('[1]MATRIZ ESTRATEGICA CAJICA'!AD303)*0.25)/1000000</f>
        <v>0</v>
      </c>
      <c r="L324" s="34" t="n">
        <f aca="false">(('[1]MATRIZ ESTRATEGICA CAJICA'!AE303)*0.25)/1000000</f>
        <v>0</v>
      </c>
      <c r="M324" s="34" t="n">
        <f aca="false">(('[1]MATRIZ ESTRATEGICA CAJICA'!AF303)*0.22)/1000000</f>
        <v>0</v>
      </c>
      <c r="N324" s="34" t="n">
        <f aca="false">(('[1]MATRIZ ESTRATEGICA CAJICA'!AG303)*0.3)/1000000</f>
        <v>0</v>
      </c>
      <c r="O324" s="34" t="n">
        <f aca="false">(('[1]MATRIZ ESTRATEGICA CAJICA'!AH303)*0.3)/1000000</f>
        <v>0</v>
      </c>
      <c r="P324" s="34" t="n">
        <f aca="false">(('[1]MATRIZ ESTRATEGICA CAJICA'!AI303)*0.22)/1000000</f>
        <v>0</v>
      </c>
      <c r="Q324" s="34" t="n">
        <f aca="false">(('[1]MATRIZ ESTRATEGICA CAJICA'!Y303)*0.24)/1000000</f>
        <v>9.6</v>
      </c>
      <c r="R324" s="34" t="n">
        <f aca="false">(('[1]MATRIZ ESTRATEGICA CAJICA'!Z303)*0.24)/1000000</f>
        <v>0</v>
      </c>
      <c r="S324" s="34" t="n">
        <f aca="false">(('[1]MATRIZ ESTRATEGICA CAJICA'!AA303)*0.25)/1000000</f>
        <v>0</v>
      </c>
      <c r="T324" s="34" t="n">
        <f aca="false">(('[1]MATRIZ ESTRATEGICA CAJICA'!AB303)*0.25)/1000000</f>
        <v>0</v>
      </c>
      <c r="U324" s="34" t="n">
        <f aca="false">(('[1]MATRIZ ESTRATEGICA CAJICA'!AC303)*0.25)/1000000</f>
        <v>0</v>
      </c>
      <c r="V324" s="34" t="n">
        <f aca="false">(('[1]MATRIZ ESTRATEGICA CAJICA'!AD303)*0.25)/1000000</f>
        <v>0</v>
      </c>
      <c r="W324" s="34" t="n">
        <f aca="false">(('[1]MATRIZ ESTRATEGICA CAJICA'!AE303)*0.25)/1000000</f>
        <v>0</v>
      </c>
      <c r="X324" s="34" t="n">
        <f aca="false">(('[1]MATRIZ ESTRATEGICA CAJICA'!AF303)*0.24)/1000000</f>
        <v>0</v>
      </c>
      <c r="Y324" s="34" t="n">
        <f aca="false">(('[1]MATRIZ ESTRATEGICA CAJICA'!AG303)*0.4)/1000000</f>
        <v>0</v>
      </c>
      <c r="Z324" s="34" t="n">
        <f aca="false">(('[1]MATRIZ ESTRATEGICA CAJICA'!AH303)*0.7)/1000000</f>
        <v>0</v>
      </c>
      <c r="AA324" s="34" t="n">
        <f aca="false">(('[1]MATRIZ ESTRATEGICA CAJICA'!AI303)*0.24)/1000000</f>
        <v>0</v>
      </c>
      <c r="AB324" s="34" t="n">
        <f aca="false">(('[1]MATRIZ ESTRATEGICA CAJICA'!Y303)*0.26)/1000000</f>
        <v>10.4</v>
      </c>
      <c r="AC324" s="34" t="n">
        <f aca="false">(('[1]MATRIZ ESTRATEGICA CAJICA'!Z303)*0.26)/1000000</f>
        <v>0</v>
      </c>
      <c r="AD324" s="34" t="n">
        <f aca="false">(('[1]MATRIZ ESTRATEGICA CAJICA'!AA303)*0.25)/1000000</f>
        <v>0</v>
      </c>
      <c r="AE324" s="34" t="n">
        <f aca="false">(('[1]MATRIZ ESTRATEGICA CAJICA'!AB303)*0.25)/1000000</f>
        <v>0</v>
      </c>
      <c r="AF324" s="34" t="n">
        <f aca="false">(('[1]MATRIZ ESTRATEGICA CAJICA'!AC303)*0.25)/1000000</f>
        <v>0</v>
      </c>
      <c r="AG324" s="34" t="n">
        <f aca="false">(('[1]MATRIZ ESTRATEGICA CAJICA'!AD303)*0.25)/1000000</f>
        <v>0</v>
      </c>
      <c r="AH324" s="34" t="n">
        <f aca="false">(('[1]MATRIZ ESTRATEGICA CAJICA'!AE303)*0.25)/1000000</f>
        <v>0</v>
      </c>
      <c r="AI324" s="34" t="n">
        <f aca="false">(('[1]MATRIZ ESTRATEGICA CAJICA'!AF303)*0.26)/1000000</f>
        <v>0</v>
      </c>
      <c r="AJ324" s="34" t="n">
        <f aca="false">(('[1]MATRIZ ESTRATEGICA CAJICA'!AG303)*0.2)/1000000</f>
        <v>0</v>
      </c>
      <c r="AK324" s="34" t="n">
        <v>0</v>
      </c>
      <c r="AL324" s="34" t="n">
        <f aca="false">(('[1]MATRIZ ESTRATEGICA CAJICA'!AI303)*0.26)/1000000</f>
        <v>0</v>
      </c>
      <c r="AM324" s="34" t="n">
        <f aca="false">(('[1]MATRIZ ESTRATEGICA CAJICA'!Y303)*0.28)/1000000</f>
        <v>11.2</v>
      </c>
      <c r="AN324" s="34" t="n">
        <f aca="false">(('[1]MATRIZ ESTRATEGICA CAJICA'!Z303)*0.28)/1000000</f>
        <v>0</v>
      </c>
      <c r="AO324" s="34" t="n">
        <f aca="false">(('[1]MATRIZ ESTRATEGICA CAJICA'!AA303)*0.25)/1000000</f>
        <v>0</v>
      </c>
      <c r="AP324" s="34" t="n">
        <f aca="false">(('[1]MATRIZ ESTRATEGICA CAJICA'!AB303)*0.25)/1000000</f>
        <v>0</v>
      </c>
      <c r="AQ324" s="34" t="n">
        <f aca="false">(('[1]MATRIZ ESTRATEGICA CAJICA'!AC303)*0.25)/1000000</f>
        <v>0</v>
      </c>
      <c r="AR324" s="34" t="n">
        <f aca="false">(('[1]MATRIZ ESTRATEGICA CAJICA'!AD303)*0.25)/1000000</f>
        <v>0</v>
      </c>
      <c r="AS324" s="34" t="n">
        <f aca="false">(('[1]MATRIZ ESTRATEGICA CAJICA'!AE303)*0.25)/1000000</f>
        <v>0</v>
      </c>
      <c r="AT324" s="34" t="n">
        <f aca="false">(('[1]MATRIZ ESTRATEGICA CAJICA'!AF303)*0.25)/1000000</f>
        <v>0</v>
      </c>
      <c r="AU324" s="34" t="n">
        <f aca="false">(('[1]MATRIZ ESTRATEGICA CAJICA'!AG303)*0.1)/1000000</f>
        <v>0</v>
      </c>
      <c r="AV324" s="34" t="n">
        <v>0</v>
      </c>
      <c r="AW324" s="34" t="n">
        <f aca="false">(('[1]MATRIZ ESTRATEGICA CAJICA'!AI303)*0.28)/1000000</f>
        <v>0</v>
      </c>
      <c r="AX324" s="35" t="n">
        <f aca="false">SUM(F324:AW324)</f>
        <v>40</v>
      </c>
      <c r="AY324" s="36" t="str">
        <f aca="false">'[1]MATRIZ ESTRATEGICA CAJICA'!AJ303</f>
        <v>SECRETARIA DE PLANEACION</v>
      </c>
      <c r="AZ324" s="10" t="n">
        <f aca="false">('[1]MATRIZ ESTRATEGICA CAJICA'!W303)/1000000</f>
        <v>40</v>
      </c>
      <c r="BA324" s="11" t="n">
        <f aca="false">AX324-AZ324</f>
        <v>0</v>
      </c>
    </row>
    <row r="325" s="22" customFormat="true" ht="14.25" hidden="false" customHeight="true" outlineLevel="0" collapsed="false">
      <c r="A325" s="30" t="n">
        <f aca="false">'[1]MATRIZ ESTRATEGICA CAJICA'!J304</f>
        <v>3904</v>
      </c>
      <c r="B325" s="31" t="s">
        <v>46</v>
      </c>
      <c r="C325" s="32" t="str">
        <f aca="false">'[1]MATRIZ ESTRATEGICA CAJICA'!K304</f>
        <v> Generación de una cultura que valora y gestiona el conocimiento y la innovación</v>
      </c>
      <c r="D325" s="33" t="str">
        <f aca="false">'[1]MATRIZ ESTRATEGICA CAJICA'!M304</f>
        <v>Servicios para fortalecer la participación ciudadana en Ciencia, Tecnología e Innovación</v>
      </c>
      <c r="E325" s="33" t="str">
        <f aca="false">'[1]MATRIZ ESTRATEGICA CAJICA'!E304</f>
        <v>personas que desarrollan actividades en ciencia, tecnología e innovación</v>
      </c>
      <c r="F325" s="34" t="n">
        <f aca="false">(('[1]MATRIZ ESTRATEGICA CAJICA'!Y304)*0.22)/1000000</f>
        <v>2.2</v>
      </c>
      <c r="G325" s="34" t="n">
        <f aca="false">(('[1]MATRIZ ESTRATEGICA CAJICA'!Z304)*0.22)/1000000</f>
        <v>0</v>
      </c>
      <c r="H325" s="34" t="n">
        <f aca="false">(('[1]MATRIZ ESTRATEGICA CAJICA'!AA304)*0.25)/1000000</f>
        <v>0</v>
      </c>
      <c r="I325" s="34" t="n">
        <f aca="false">(('[1]MATRIZ ESTRATEGICA CAJICA'!AB304)*0.25)/1000000</f>
        <v>0</v>
      </c>
      <c r="J325" s="34" t="n">
        <f aca="false">(('[1]MATRIZ ESTRATEGICA CAJICA'!AC304)*0.25)/1000000</f>
        <v>0</v>
      </c>
      <c r="K325" s="34" t="n">
        <f aca="false">(('[1]MATRIZ ESTRATEGICA CAJICA'!AD304)*0.25)/1000000</f>
        <v>0</v>
      </c>
      <c r="L325" s="34" t="n">
        <f aca="false">(('[1]MATRIZ ESTRATEGICA CAJICA'!AE304)*0.25)/1000000</f>
        <v>0</v>
      </c>
      <c r="M325" s="34" t="n">
        <f aca="false">(('[1]MATRIZ ESTRATEGICA CAJICA'!AF304)*0.22)/1000000</f>
        <v>0</v>
      </c>
      <c r="N325" s="34" t="n">
        <f aca="false">(('[1]MATRIZ ESTRATEGICA CAJICA'!AG304)*0.3)/1000000</f>
        <v>0</v>
      </c>
      <c r="O325" s="34" t="n">
        <f aca="false">(('[1]MATRIZ ESTRATEGICA CAJICA'!AH304)*0.3)/1000000</f>
        <v>0</v>
      </c>
      <c r="P325" s="34" t="n">
        <f aca="false">(('[1]MATRIZ ESTRATEGICA CAJICA'!AI304)*0.22)/1000000</f>
        <v>0</v>
      </c>
      <c r="Q325" s="34" t="n">
        <f aca="false">(('[1]MATRIZ ESTRATEGICA CAJICA'!Y304)*0.24)/1000000</f>
        <v>2.4</v>
      </c>
      <c r="R325" s="34" t="n">
        <f aca="false">(('[1]MATRIZ ESTRATEGICA CAJICA'!Z304)*0.24)/1000000</f>
        <v>0</v>
      </c>
      <c r="S325" s="34" t="n">
        <f aca="false">(('[1]MATRIZ ESTRATEGICA CAJICA'!AA304)*0.25)/1000000</f>
        <v>0</v>
      </c>
      <c r="T325" s="34" t="n">
        <f aca="false">(('[1]MATRIZ ESTRATEGICA CAJICA'!AB304)*0.25)/1000000</f>
        <v>0</v>
      </c>
      <c r="U325" s="34" t="n">
        <f aca="false">(('[1]MATRIZ ESTRATEGICA CAJICA'!AC304)*0.25)/1000000</f>
        <v>0</v>
      </c>
      <c r="V325" s="34" t="n">
        <f aca="false">(('[1]MATRIZ ESTRATEGICA CAJICA'!AD304)*0.25)/1000000</f>
        <v>0</v>
      </c>
      <c r="W325" s="34" t="n">
        <f aca="false">(('[1]MATRIZ ESTRATEGICA CAJICA'!AE304)*0.25)/1000000</f>
        <v>0</v>
      </c>
      <c r="X325" s="34" t="n">
        <f aca="false">(('[1]MATRIZ ESTRATEGICA CAJICA'!AF304)*0.24)/1000000</f>
        <v>0</v>
      </c>
      <c r="Y325" s="34" t="n">
        <f aca="false">(('[1]MATRIZ ESTRATEGICA CAJICA'!AG304)*0.4)/1000000</f>
        <v>0</v>
      </c>
      <c r="Z325" s="34" t="n">
        <f aca="false">(('[1]MATRIZ ESTRATEGICA CAJICA'!AH304)*0.7)/1000000</f>
        <v>0</v>
      </c>
      <c r="AA325" s="34" t="n">
        <f aca="false">(('[1]MATRIZ ESTRATEGICA CAJICA'!AI304)*0.24)/1000000</f>
        <v>0</v>
      </c>
      <c r="AB325" s="34" t="n">
        <f aca="false">(('[1]MATRIZ ESTRATEGICA CAJICA'!Y304)*0.26)/1000000</f>
        <v>2.6</v>
      </c>
      <c r="AC325" s="34" t="n">
        <f aca="false">(('[1]MATRIZ ESTRATEGICA CAJICA'!Z304)*0.26)/1000000</f>
        <v>0</v>
      </c>
      <c r="AD325" s="34" t="n">
        <f aca="false">(('[1]MATRIZ ESTRATEGICA CAJICA'!AA304)*0.25)/1000000</f>
        <v>0</v>
      </c>
      <c r="AE325" s="34" t="n">
        <f aca="false">(('[1]MATRIZ ESTRATEGICA CAJICA'!AB304)*0.25)/1000000</f>
        <v>0</v>
      </c>
      <c r="AF325" s="34" t="n">
        <f aca="false">(('[1]MATRIZ ESTRATEGICA CAJICA'!AC304)*0.25)/1000000</f>
        <v>0</v>
      </c>
      <c r="AG325" s="34" t="n">
        <f aca="false">(('[1]MATRIZ ESTRATEGICA CAJICA'!AD304)*0.25)/1000000</f>
        <v>0</v>
      </c>
      <c r="AH325" s="34" t="n">
        <f aca="false">(('[1]MATRIZ ESTRATEGICA CAJICA'!AE304)*0.25)/1000000</f>
        <v>0</v>
      </c>
      <c r="AI325" s="34" t="n">
        <f aca="false">(('[1]MATRIZ ESTRATEGICA CAJICA'!AF304)*0.26)/1000000</f>
        <v>0</v>
      </c>
      <c r="AJ325" s="34" t="n">
        <f aca="false">(('[1]MATRIZ ESTRATEGICA CAJICA'!AG304)*0.2)/1000000</f>
        <v>0</v>
      </c>
      <c r="AK325" s="34" t="n">
        <v>0</v>
      </c>
      <c r="AL325" s="34" t="n">
        <f aca="false">(('[1]MATRIZ ESTRATEGICA CAJICA'!AI304)*0.26)/1000000</f>
        <v>0</v>
      </c>
      <c r="AM325" s="34" t="n">
        <f aca="false">(('[1]MATRIZ ESTRATEGICA CAJICA'!Y304)*0.28)/1000000</f>
        <v>2.8</v>
      </c>
      <c r="AN325" s="34" t="n">
        <f aca="false">(('[1]MATRIZ ESTRATEGICA CAJICA'!Z304)*0.28)/1000000</f>
        <v>0</v>
      </c>
      <c r="AO325" s="34" t="n">
        <f aca="false">(('[1]MATRIZ ESTRATEGICA CAJICA'!AA304)*0.25)/1000000</f>
        <v>0</v>
      </c>
      <c r="AP325" s="34" t="n">
        <f aca="false">(('[1]MATRIZ ESTRATEGICA CAJICA'!AB304)*0.25)/1000000</f>
        <v>0</v>
      </c>
      <c r="AQ325" s="34" t="n">
        <f aca="false">(('[1]MATRIZ ESTRATEGICA CAJICA'!AC304)*0.25)/1000000</f>
        <v>0</v>
      </c>
      <c r="AR325" s="34" t="n">
        <f aca="false">(('[1]MATRIZ ESTRATEGICA CAJICA'!AD304)*0.25)/1000000</f>
        <v>0</v>
      </c>
      <c r="AS325" s="34" t="n">
        <f aca="false">(('[1]MATRIZ ESTRATEGICA CAJICA'!AE304)*0.25)/1000000</f>
        <v>0</v>
      </c>
      <c r="AT325" s="34" t="n">
        <f aca="false">(('[1]MATRIZ ESTRATEGICA CAJICA'!AF304)*0.25)/1000000</f>
        <v>0</v>
      </c>
      <c r="AU325" s="34" t="n">
        <f aca="false">(('[1]MATRIZ ESTRATEGICA CAJICA'!AG304)*0.1)/1000000</f>
        <v>0</v>
      </c>
      <c r="AV325" s="34" t="n">
        <v>0</v>
      </c>
      <c r="AW325" s="34" t="n">
        <f aca="false">(('[1]MATRIZ ESTRATEGICA CAJICA'!AI304)*0.28)/1000000</f>
        <v>0</v>
      </c>
      <c r="AX325" s="35" t="n">
        <f aca="false">SUM(F325:AW325)</f>
        <v>10</v>
      </c>
      <c r="AY325" s="36" t="str">
        <f aca="false">'[1]MATRIZ ESTRATEGICA CAJICA'!AJ304</f>
        <v>SECRETARIA DE PLANEACION</v>
      </c>
      <c r="AZ325" s="10" t="n">
        <f aca="false">('[1]MATRIZ ESTRATEGICA CAJICA'!W304)/1000000</f>
        <v>10</v>
      </c>
      <c r="BA325" s="11" t="n">
        <f aca="false">AX325-AZ325</f>
        <v>0</v>
      </c>
    </row>
    <row r="326" s="22" customFormat="true" ht="14.25" hidden="false" customHeight="true" outlineLevel="0" collapsed="false">
      <c r="A326" s="30" t="n">
        <f aca="false">'[1]MATRIZ ESTRATEGICA CAJICA'!J305</f>
        <v>3904</v>
      </c>
      <c r="B326" s="31" t="s">
        <v>46</v>
      </c>
      <c r="C326" s="32" t="str">
        <f aca="false">'[1]MATRIZ ESTRATEGICA CAJICA'!K305</f>
        <v> Generación de una cultura que valora y gestiona el conocimiento y la innovación</v>
      </c>
      <c r="D326" s="33" t="str">
        <f aca="false">'[1]MATRIZ ESTRATEGICA CAJICA'!M305</f>
        <v>Servicios para fortalecer la participación ciudadana en Ciencia, Tecnología e Innovación</v>
      </c>
      <c r="E326" s="33" t="str">
        <f aca="false">'[1]MATRIZ ESTRATEGICA CAJICA'!E305</f>
        <v>personas que desarrollan actividades en ciencia, tecnología e innovación</v>
      </c>
      <c r="F326" s="34" t="n">
        <f aca="false">(('[1]MATRIZ ESTRATEGICA CAJICA'!Y305)*0.22)/1000000</f>
        <v>2.2</v>
      </c>
      <c r="G326" s="34" t="n">
        <f aca="false">(('[1]MATRIZ ESTRATEGICA CAJICA'!Z305)*0.22)/1000000</f>
        <v>0</v>
      </c>
      <c r="H326" s="34" t="n">
        <f aca="false">(('[1]MATRIZ ESTRATEGICA CAJICA'!AA305)*0.25)/1000000</f>
        <v>0</v>
      </c>
      <c r="I326" s="34" t="n">
        <f aca="false">(('[1]MATRIZ ESTRATEGICA CAJICA'!AB305)*0.25)/1000000</f>
        <v>0</v>
      </c>
      <c r="J326" s="34" t="n">
        <f aca="false">(('[1]MATRIZ ESTRATEGICA CAJICA'!AC305)*0.25)/1000000</f>
        <v>0</v>
      </c>
      <c r="K326" s="34" t="n">
        <f aca="false">(('[1]MATRIZ ESTRATEGICA CAJICA'!AD305)*0.25)/1000000</f>
        <v>0</v>
      </c>
      <c r="L326" s="34" t="n">
        <f aca="false">(('[1]MATRIZ ESTRATEGICA CAJICA'!AE305)*0.25)/1000000</f>
        <v>0</v>
      </c>
      <c r="M326" s="34" t="n">
        <f aca="false">(('[1]MATRIZ ESTRATEGICA CAJICA'!AF305)*0.22)/1000000</f>
        <v>0</v>
      </c>
      <c r="N326" s="34" t="n">
        <f aca="false">(('[1]MATRIZ ESTRATEGICA CAJICA'!AG305)*0.3)/1000000</f>
        <v>0</v>
      </c>
      <c r="O326" s="34" t="n">
        <f aca="false">(('[1]MATRIZ ESTRATEGICA CAJICA'!AH305)*0.3)/1000000</f>
        <v>0</v>
      </c>
      <c r="P326" s="34" t="n">
        <f aca="false">(('[1]MATRIZ ESTRATEGICA CAJICA'!AI305)*0.22)/1000000</f>
        <v>0</v>
      </c>
      <c r="Q326" s="34" t="n">
        <f aca="false">(('[1]MATRIZ ESTRATEGICA CAJICA'!Y305)*0.24)/1000000</f>
        <v>2.4</v>
      </c>
      <c r="R326" s="34" t="n">
        <f aca="false">(('[1]MATRIZ ESTRATEGICA CAJICA'!Z305)*0.24)/1000000</f>
        <v>0</v>
      </c>
      <c r="S326" s="34" t="n">
        <f aca="false">(('[1]MATRIZ ESTRATEGICA CAJICA'!AA305)*0.25)/1000000</f>
        <v>0</v>
      </c>
      <c r="T326" s="34" t="n">
        <f aca="false">(('[1]MATRIZ ESTRATEGICA CAJICA'!AB305)*0.25)/1000000</f>
        <v>0</v>
      </c>
      <c r="U326" s="34" t="n">
        <f aca="false">(('[1]MATRIZ ESTRATEGICA CAJICA'!AC305)*0.25)/1000000</f>
        <v>0</v>
      </c>
      <c r="V326" s="34" t="n">
        <f aca="false">(('[1]MATRIZ ESTRATEGICA CAJICA'!AD305)*0.25)/1000000</f>
        <v>0</v>
      </c>
      <c r="W326" s="34" t="n">
        <f aca="false">(('[1]MATRIZ ESTRATEGICA CAJICA'!AE305)*0.25)/1000000</f>
        <v>0</v>
      </c>
      <c r="X326" s="34" t="n">
        <f aca="false">(('[1]MATRIZ ESTRATEGICA CAJICA'!AF305)*0.24)/1000000</f>
        <v>0</v>
      </c>
      <c r="Y326" s="34" t="n">
        <f aca="false">(('[1]MATRIZ ESTRATEGICA CAJICA'!AG305)*0.4)/1000000</f>
        <v>0</v>
      </c>
      <c r="Z326" s="34" t="n">
        <f aca="false">(('[1]MATRIZ ESTRATEGICA CAJICA'!AH305)*0.7)/1000000</f>
        <v>0</v>
      </c>
      <c r="AA326" s="34" t="n">
        <f aca="false">(('[1]MATRIZ ESTRATEGICA CAJICA'!AI305)*0.24)/1000000</f>
        <v>0</v>
      </c>
      <c r="AB326" s="34" t="n">
        <f aca="false">(('[1]MATRIZ ESTRATEGICA CAJICA'!Y305)*0.26)/1000000</f>
        <v>2.6</v>
      </c>
      <c r="AC326" s="34" t="n">
        <f aca="false">(('[1]MATRIZ ESTRATEGICA CAJICA'!Z305)*0.26)/1000000</f>
        <v>0</v>
      </c>
      <c r="AD326" s="34" t="n">
        <f aca="false">(('[1]MATRIZ ESTRATEGICA CAJICA'!AA305)*0.25)/1000000</f>
        <v>0</v>
      </c>
      <c r="AE326" s="34" t="n">
        <f aca="false">(('[1]MATRIZ ESTRATEGICA CAJICA'!AB305)*0.25)/1000000</f>
        <v>0</v>
      </c>
      <c r="AF326" s="34" t="n">
        <f aca="false">(('[1]MATRIZ ESTRATEGICA CAJICA'!AC305)*0.25)/1000000</f>
        <v>0</v>
      </c>
      <c r="AG326" s="34" t="n">
        <f aca="false">(('[1]MATRIZ ESTRATEGICA CAJICA'!AD305)*0.25)/1000000</f>
        <v>0</v>
      </c>
      <c r="AH326" s="34" t="n">
        <f aca="false">(('[1]MATRIZ ESTRATEGICA CAJICA'!AE305)*0.25)/1000000</f>
        <v>0</v>
      </c>
      <c r="AI326" s="34" t="n">
        <f aca="false">(('[1]MATRIZ ESTRATEGICA CAJICA'!AF305)*0.26)/1000000</f>
        <v>0</v>
      </c>
      <c r="AJ326" s="34" t="n">
        <f aca="false">(('[1]MATRIZ ESTRATEGICA CAJICA'!AG305)*0.2)/1000000</f>
        <v>0</v>
      </c>
      <c r="AK326" s="34" t="n">
        <v>0</v>
      </c>
      <c r="AL326" s="34" t="n">
        <f aca="false">(('[1]MATRIZ ESTRATEGICA CAJICA'!AI305)*0.26)/1000000</f>
        <v>0</v>
      </c>
      <c r="AM326" s="34" t="n">
        <f aca="false">(('[1]MATRIZ ESTRATEGICA CAJICA'!Y305)*0.28)/1000000</f>
        <v>2.8</v>
      </c>
      <c r="AN326" s="34" t="n">
        <f aca="false">(('[1]MATRIZ ESTRATEGICA CAJICA'!Z305)*0.28)/1000000</f>
        <v>0</v>
      </c>
      <c r="AO326" s="34" t="n">
        <f aca="false">(('[1]MATRIZ ESTRATEGICA CAJICA'!AA305)*0.25)/1000000</f>
        <v>0</v>
      </c>
      <c r="AP326" s="34" t="n">
        <f aca="false">(('[1]MATRIZ ESTRATEGICA CAJICA'!AB305)*0.25)/1000000</f>
        <v>0</v>
      </c>
      <c r="AQ326" s="34" t="n">
        <f aca="false">(('[1]MATRIZ ESTRATEGICA CAJICA'!AC305)*0.25)/1000000</f>
        <v>0</v>
      </c>
      <c r="AR326" s="34" t="n">
        <f aca="false">(('[1]MATRIZ ESTRATEGICA CAJICA'!AD305)*0.25)/1000000</f>
        <v>0</v>
      </c>
      <c r="AS326" s="34" t="n">
        <f aca="false">(('[1]MATRIZ ESTRATEGICA CAJICA'!AE305)*0.25)/1000000</f>
        <v>0</v>
      </c>
      <c r="AT326" s="34" t="n">
        <f aca="false">(('[1]MATRIZ ESTRATEGICA CAJICA'!AF305)*0.25)/1000000</f>
        <v>0</v>
      </c>
      <c r="AU326" s="34" t="n">
        <f aca="false">(('[1]MATRIZ ESTRATEGICA CAJICA'!AG305)*0.1)/1000000</f>
        <v>0</v>
      </c>
      <c r="AV326" s="34" t="n">
        <v>0</v>
      </c>
      <c r="AW326" s="34" t="n">
        <f aca="false">(('[1]MATRIZ ESTRATEGICA CAJICA'!AI305)*0.28)/1000000</f>
        <v>0</v>
      </c>
      <c r="AX326" s="35" t="n">
        <f aca="false">SUM(F326:AW326)</f>
        <v>10</v>
      </c>
      <c r="AY326" s="36" t="str">
        <f aca="false">'[1]MATRIZ ESTRATEGICA CAJICA'!AJ305</f>
        <v>SECRETARIA DE PLANEACION</v>
      </c>
      <c r="AZ326" s="10" t="n">
        <f aca="false">('[1]MATRIZ ESTRATEGICA CAJICA'!W305)/1000000</f>
        <v>10</v>
      </c>
      <c r="BA326" s="11" t="n">
        <f aca="false">AX326-AZ326</f>
        <v>0</v>
      </c>
    </row>
    <row r="327" s="22" customFormat="true" ht="14.25" hidden="false" customHeight="true" outlineLevel="0" collapsed="false">
      <c r="A327" s="30" t="n">
        <f aca="false">'[1]MATRIZ ESTRATEGICA CAJICA'!J306</f>
        <v>3904</v>
      </c>
      <c r="B327" s="31" t="s">
        <v>46</v>
      </c>
      <c r="C327" s="32" t="str">
        <f aca="false">'[1]MATRIZ ESTRATEGICA CAJICA'!K306</f>
        <v> Generación de una cultura que valora y gestiona el conocimiento y la innovación</v>
      </c>
      <c r="D327" s="33" t="str">
        <f aca="false">'[1]MATRIZ ESTRATEGICA CAJICA'!M306</f>
        <v>Servicio de apoyo para la elaboración de Documentos de planeación para Centros de Ciencia</v>
      </c>
      <c r="E327" s="33" t="str">
        <f aca="false">'[1]MATRIZ ESTRATEGICA CAJICA'!E306</f>
        <v>personas que desarrollan actividades en ciencia, tecnología e innovación</v>
      </c>
      <c r="F327" s="34" t="n">
        <f aca="false">(('[1]MATRIZ ESTRATEGICA CAJICA'!Y306)*0.22)/1000000</f>
        <v>11</v>
      </c>
      <c r="G327" s="34" t="n">
        <f aca="false">(('[1]MATRIZ ESTRATEGICA CAJICA'!Z306)*0.22)/1000000</f>
        <v>0</v>
      </c>
      <c r="H327" s="34" t="n">
        <f aca="false">(('[1]MATRIZ ESTRATEGICA CAJICA'!AA306)*0.25)/1000000</f>
        <v>0</v>
      </c>
      <c r="I327" s="34" t="n">
        <f aca="false">(('[1]MATRIZ ESTRATEGICA CAJICA'!AB306)*0.25)/1000000</f>
        <v>0</v>
      </c>
      <c r="J327" s="34" t="n">
        <f aca="false">(('[1]MATRIZ ESTRATEGICA CAJICA'!AC306)*0.25)/1000000</f>
        <v>0</v>
      </c>
      <c r="K327" s="34" t="n">
        <f aca="false">(('[1]MATRIZ ESTRATEGICA CAJICA'!AD306)*0.25)/1000000</f>
        <v>0</v>
      </c>
      <c r="L327" s="34" t="n">
        <f aca="false">(('[1]MATRIZ ESTRATEGICA CAJICA'!AE306)*0.25)/1000000</f>
        <v>0</v>
      </c>
      <c r="M327" s="34" t="n">
        <f aca="false">(('[1]MATRIZ ESTRATEGICA CAJICA'!AF306)*0.22)/1000000</f>
        <v>0</v>
      </c>
      <c r="N327" s="34" t="n">
        <f aca="false">(('[1]MATRIZ ESTRATEGICA CAJICA'!AG306)*0.3)/1000000</f>
        <v>0</v>
      </c>
      <c r="O327" s="34" t="n">
        <f aca="false">(('[1]MATRIZ ESTRATEGICA CAJICA'!AH306)*0.3)/1000000</f>
        <v>0</v>
      </c>
      <c r="P327" s="34" t="n">
        <f aca="false">(('[1]MATRIZ ESTRATEGICA CAJICA'!AI306)*0.22)/1000000</f>
        <v>0</v>
      </c>
      <c r="Q327" s="34" t="n">
        <f aca="false">(('[1]MATRIZ ESTRATEGICA CAJICA'!Y306)*0.24)/1000000</f>
        <v>12</v>
      </c>
      <c r="R327" s="34" t="n">
        <f aca="false">(('[1]MATRIZ ESTRATEGICA CAJICA'!Z306)*0.24)/1000000</f>
        <v>0</v>
      </c>
      <c r="S327" s="34" t="n">
        <f aca="false">(('[1]MATRIZ ESTRATEGICA CAJICA'!AA306)*0.25)/1000000</f>
        <v>0</v>
      </c>
      <c r="T327" s="34" t="n">
        <f aca="false">(('[1]MATRIZ ESTRATEGICA CAJICA'!AB306)*0.25)/1000000</f>
        <v>0</v>
      </c>
      <c r="U327" s="34" t="n">
        <f aca="false">(('[1]MATRIZ ESTRATEGICA CAJICA'!AC306)*0.25)/1000000</f>
        <v>0</v>
      </c>
      <c r="V327" s="34" t="n">
        <f aca="false">(('[1]MATRIZ ESTRATEGICA CAJICA'!AD306)*0.25)/1000000</f>
        <v>0</v>
      </c>
      <c r="W327" s="34" t="n">
        <f aca="false">(('[1]MATRIZ ESTRATEGICA CAJICA'!AE306)*0.25)/1000000</f>
        <v>0</v>
      </c>
      <c r="X327" s="34" t="n">
        <f aca="false">(('[1]MATRIZ ESTRATEGICA CAJICA'!AF306)*0.24)/1000000</f>
        <v>0</v>
      </c>
      <c r="Y327" s="34" t="n">
        <f aca="false">(('[1]MATRIZ ESTRATEGICA CAJICA'!AG306)*0.4)/1000000</f>
        <v>0</v>
      </c>
      <c r="Z327" s="34" t="n">
        <f aca="false">(('[1]MATRIZ ESTRATEGICA CAJICA'!AH306)*0.7)/1000000</f>
        <v>0</v>
      </c>
      <c r="AA327" s="34" t="n">
        <f aca="false">(('[1]MATRIZ ESTRATEGICA CAJICA'!AI306)*0.24)/1000000</f>
        <v>0</v>
      </c>
      <c r="AB327" s="34" t="n">
        <f aca="false">(('[1]MATRIZ ESTRATEGICA CAJICA'!Y306)*0.26)/1000000</f>
        <v>13</v>
      </c>
      <c r="AC327" s="34" t="n">
        <f aca="false">(('[1]MATRIZ ESTRATEGICA CAJICA'!Z306)*0.26)/1000000</f>
        <v>0</v>
      </c>
      <c r="AD327" s="34" t="n">
        <f aca="false">(('[1]MATRIZ ESTRATEGICA CAJICA'!AA306)*0.25)/1000000</f>
        <v>0</v>
      </c>
      <c r="AE327" s="34" t="n">
        <f aca="false">(('[1]MATRIZ ESTRATEGICA CAJICA'!AB306)*0.25)/1000000</f>
        <v>0</v>
      </c>
      <c r="AF327" s="34" t="n">
        <f aca="false">(('[1]MATRIZ ESTRATEGICA CAJICA'!AC306)*0.25)/1000000</f>
        <v>0</v>
      </c>
      <c r="AG327" s="34" t="n">
        <f aca="false">(('[1]MATRIZ ESTRATEGICA CAJICA'!AD306)*0.25)/1000000</f>
        <v>0</v>
      </c>
      <c r="AH327" s="34" t="n">
        <f aca="false">(('[1]MATRIZ ESTRATEGICA CAJICA'!AE306)*0.25)/1000000</f>
        <v>0</v>
      </c>
      <c r="AI327" s="34" t="n">
        <f aca="false">(('[1]MATRIZ ESTRATEGICA CAJICA'!AF306)*0.26)/1000000</f>
        <v>0</v>
      </c>
      <c r="AJ327" s="34" t="n">
        <f aca="false">(('[1]MATRIZ ESTRATEGICA CAJICA'!AG306)*0.2)/1000000</f>
        <v>0</v>
      </c>
      <c r="AK327" s="34" t="n">
        <v>0</v>
      </c>
      <c r="AL327" s="34" t="n">
        <f aca="false">(('[1]MATRIZ ESTRATEGICA CAJICA'!AI306)*0.26)/1000000</f>
        <v>0</v>
      </c>
      <c r="AM327" s="34" t="n">
        <f aca="false">(('[1]MATRIZ ESTRATEGICA CAJICA'!Y306)*0.28)/1000000</f>
        <v>14</v>
      </c>
      <c r="AN327" s="34" t="n">
        <f aca="false">(('[1]MATRIZ ESTRATEGICA CAJICA'!Z306)*0.28)/1000000</f>
        <v>0</v>
      </c>
      <c r="AO327" s="34" t="n">
        <f aca="false">(('[1]MATRIZ ESTRATEGICA CAJICA'!AA306)*0.25)/1000000</f>
        <v>0</v>
      </c>
      <c r="AP327" s="34" t="n">
        <f aca="false">(('[1]MATRIZ ESTRATEGICA CAJICA'!AB306)*0.25)/1000000</f>
        <v>0</v>
      </c>
      <c r="AQ327" s="34" t="n">
        <f aca="false">(('[1]MATRIZ ESTRATEGICA CAJICA'!AC306)*0.25)/1000000</f>
        <v>0</v>
      </c>
      <c r="AR327" s="34" t="n">
        <f aca="false">(('[1]MATRIZ ESTRATEGICA CAJICA'!AD306)*0.25)/1000000</f>
        <v>0</v>
      </c>
      <c r="AS327" s="34" t="n">
        <f aca="false">(('[1]MATRIZ ESTRATEGICA CAJICA'!AE306)*0.25)/1000000</f>
        <v>0</v>
      </c>
      <c r="AT327" s="34" t="n">
        <f aca="false">(('[1]MATRIZ ESTRATEGICA CAJICA'!AF306)*0.25)/1000000</f>
        <v>0</v>
      </c>
      <c r="AU327" s="34" t="n">
        <f aca="false">(('[1]MATRIZ ESTRATEGICA CAJICA'!AG306)*0.1)/1000000</f>
        <v>0</v>
      </c>
      <c r="AV327" s="34" t="n">
        <v>0</v>
      </c>
      <c r="AW327" s="34" t="n">
        <f aca="false">(('[1]MATRIZ ESTRATEGICA CAJICA'!AI306)*0.28)/1000000</f>
        <v>0</v>
      </c>
      <c r="AX327" s="35" t="n">
        <f aca="false">SUM(F327:AW327)</f>
        <v>50</v>
      </c>
      <c r="AY327" s="36" t="str">
        <f aca="false">'[1]MATRIZ ESTRATEGICA CAJICA'!AJ306</f>
        <v>SECRETARIA DE PLANEACION</v>
      </c>
      <c r="AZ327" s="10" t="n">
        <f aca="false">('[1]MATRIZ ESTRATEGICA CAJICA'!W306)/1000000</f>
        <v>50</v>
      </c>
      <c r="BA327" s="11" t="n">
        <f aca="false">AX327-AZ327</f>
        <v>0</v>
      </c>
    </row>
    <row r="328" s="22" customFormat="true" ht="14.25" hidden="false" customHeight="true" outlineLevel="0" collapsed="false">
      <c r="A328" s="30" t="n">
        <f aca="false">'[1]MATRIZ ESTRATEGICA CAJICA'!J307</f>
        <v>3904</v>
      </c>
      <c r="B328" s="31" t="s">
        <v>46</v>
      </c>
      <c r="C328" s="32" t="str">
        <f aca="false">'[1]MATRIZ ESTRATEGICA CAJICA'!K307</f>
        <v> Generación de una cultura que valora y gestiona el conocimiento y la innovación</v>
      </c>
      <c r="D328" s="33" t="str">
        <f aca="false">'[1]MATRIZ ESTRATEGICA CAJICA'!M307</f>
        <v>Servicios de comunicación con enfoque en Ciencia Tecnología y Sociedad</v>
      </c>
      <c r="E328" s="33" t="str">
        <f aca="false">'[1]MATRIZ ESTRATEGICA CAJICA'!E307</f>
        <v>personas que desarrollan actividades en ciencia, tecnología e innovación</v>
      </c>
      <c r="F328" s="34" t="n">
        <f aca="false">(('[1]MATRIZ ESTRATEGICA CAJICA'!Y307)*0.22)/1000000</f>
        <v>4.4</v>
      </c>
      <c r="G328" s="34" t="n">
        <f aca="false">(('[1]MATRIZ ESTRATEGICA CAJICA'!Z307)*0.22)/1000000</f>
        <v>0</v>
      </c>
      <c r="H328" s="34" t="n">
        <f aca="false">(('[1]MATRIZ ESTRATEGICA CAJICA'!AA307)*0.25)/1000000</f>
        <v>0</v>
      </c>
      <c r="I328" s="34" t="n">
        <f aca="false">(('[1]MATRIZ ESTRATEGICA CAJICA'!AB307)*0.25)/1000000</f>
        <v>0</v>
      </c>
      <c r="J328" s="34" t="n">
        <f aca="false">(('[1]MATRIZ ESTRATEGICA CAJICA'!AC307)*0.25)/1000000</f>
        <v>0</v>
      </c>
      <c r="K328" s="34" t="n">
        <f aca="false">(('[1]MATRIZ ESTRATEGICA CAJICA'!AD307)*0.25)/1000000</f>
        <v>0</v>
      </c>
      <c r="L328" s="34" t="n">
        <f aca="false">(('[1]MATRIZ ESTRATEGICA CAJICA'!AE307)*0.25)/1000000</f>
        <v>0</v>
      </c>
      <c r="M328" s="34" t="n">
        <f aca="false">(('[1]MATRIZ ESTRATEGICA CAJICA'!AF307)*0.22)/1000000</f>
        <v>0</v>
      </c>
      <c r="N328" s="34" t="n">
        <f aca="false">(('[1]MATRIZ ESTRATEGICA CAJICA'!AG307)*0.3)/1000000</f>
        <v>0</v>
      </c>
      <c r="O328" s="34" t="n">
        <f aca="false">(('[1]MATRIZ ESTRATEGICA CAJICA'!AH307)*0.3)/1000000</f>
        <v>0</v>
      </c>
      <c r="P328" s="34" t="n">
        <f aca="false">(('[1]MATRIZ ESTRATEGICA CAJICA'!AI307)*0.22)/1000000</f>
        <v>0</v>
      </c>
      <c r="Q328" s="34" t="n">
        <f aca="false">(('[1]MATRIZ ESTRATEGICA CAJICA'!Y307)*0.24)/1000000</f>
        <v>4.8</v>
      </c>
      <c r="R328" s="34" t="n">
        <f aca="false">(('[1]MATRIZ ESTRATEGICA CAJICA'!Z307)*0.24)/1000000</f>
        <v>0</v>
      </c>
      <c r="S328" s="34" t="n">
        <f aca="false">(('[1]MATRIZ ESTRATEGICA CAJICA'!AA307)*0.25)/1000000</f>
        <v>0</v>
      </c>
      <c r="T328" s="34" t="n">
        <f aca="false">(('[1]MATRIZ ESTRATEGICA CAJICA'!AB307)*0.25)/1000000</f>
        <v>0</v>
      </c>
      <c r="U328" s="34" t="n">
        <f aca="false">(('[1]MATRIZ ESTRATEGICA CAJICA'!AC307)*0.25)/1000000</f>
        <v>0</v>
      </c>
      <c r="V328" s="34" t="n">
        <f aca="false">(('[1]MATRIZ ESTRATEGICA CAJICA'!AD307)*0.25)/1000000</f>
        <v>0</v>
      </c>
      <c r="W328" s="34" t="n">
        <f aca="false">(('[1]MATRIZ ESTRATEGICA CAJICA'!AE307)*0.25)/1000000</f>
        <v>0</v>
      </c>
      <c r="X328" s="34" t="n">
        <f aca="false">(('[1]MATRIZ ESTRATEGICA CAJICA'!AF307)*0.24)/1000000</f>
        <v>0</v>
      </c>
      <c r="Y328" s="34" t="n">
        <f aca="false">(('[1]MATRIZ ESTRATEGICA CAJICA'!AG307)*0.4)/1000000</f>
        <v>0</v>
      </c>
      <c r="Z328" s="34" t="n">
        <f aca="false">(('[1]MATRIZ ESTRATEGICA CAJICA'!AH307)*0.7)/1000000</f>
        <v>0</v>
      </c>
      <c r="AA328" s="34" t="n">
        <f aca="false">(('[1]MATRIZ ESTRATEGICA CAJICA'!AI307)*0.24)/1000000</f>
        <v>0</v>
      </c>
      <c r="AB328" s="34" t="n">
        <f aca="false">(('[1]MATRIZ ESTRATEGICA CAJICA'!Y307)*0.26)/1000000</f>
        <v>5.2</v>
      </c>
      <c r="AC328" s="34" t="n">
        <f aca="false">(('[1]MATRIZ ESTRATEGICA CAJICA'!Z307)*0.26)/1000000</f>
        <v>0</v>
      </c>
      <c r="AD328" s="34" t="n">
        <f aca="false">(('[1]MATRIZ ESTRATEGICA CAJICA'!AA307)*0.25)/1000000</f>
        <v>0</v>
      </c>
      <c r="AE328" s="34" t="n">
        <f aca="false">(('[1]MATRIZ ESTRATEGICA CAJICA'!AB307)*0.25)/1000000</f>
        <v>0</v>
      </c>
      <c r="AF328" s="34" t="n">
        <f aca="false">(('[1]MATRIZ ESTRATEGICA CAJICA'!AC307)*0.25)/1000000</f>
        <v>0</v>
      </c>
      <c r="AG328" s="34" t="n">
        <f aca="false">(('[1]MATRIZ ESTRATEGICA CAJICA'!AD307)*0.25)/1000000</f>
        <v>0</v>
      </c>
      <c r="AH328" s="34" t="n">
        <f aca="false">(('[1]MATRIZ ESTRATEGICA CAJICA'!AE307)*0.25)/1000000</f>
        <v>0</v>
      </c>
      <c r="AI328" s="34" t="n">
        <f aca="false">(('[1]MATRIZ ESTRATEGICA CAJICA'!AF307)*0.26)/1000000</f>
        <v>0</v>
      </c>
      <c r="AJ328" s="34" t="n">
        <f aca="false">(('[1]MATRIZ ESTRATEGICA CAJICA'!AG307)*0.2)/1000000</f>
        <v>0</v>
      </c>
      <c r="AK328" s="34" t="n">
        <v>0</v>
      </c>
      <c r="AL328" s="34" t="n">
        <f aca="false">(('[1]MATRIZ ESTRATEGICA CAJICA'!AI307)*0.26)/1000000</f>
        <v>0</v>
      </c>
      <c r="AM328" s="34" t="n">
        <f aca="false">(('[1]MATRIZ ESTRATEGICA CAJICA'!Y307)*0.28)/1000000</f>
        <v>5.6</v>
      </c>
      <c r="AN328" s="34" t="n">
        <f aca="false">(('[1]MATRIZ ESTRATEGICA CAJICA'!Z307)*0.28)/1000000</f>
        <v>0</v>
      </c>
      <c r="AO328" s="34" t="n">
        <f aca="false">(('[1]MATRIZ ESTRATEGICA CAJICA'!AA307)*0.25)/1000000</f>
        <v>0</v>
      </c>
      <c r="AP328" s="34" t="n">
        <f aca="false">(('[1]MATRIZ ESTRATEGICA CAJICA'!AB307)*0.25)/1000000</f>
        <v>0</v>
      </c>
      <c r="AQ328" s="34" t="n">
        <f aca="false">(('[1]MATRIZ ESTRATEGICA CAJICA'!AC307)*0.25)/1000000</f>
        <v>0</v>
      </c>
      <c r="AR328" s="34" t="n">
        <f aca="false">(('[1]MATRIZ ESTRATEGICA CAJICA'!AD307)*0.25)/1000000</f>
        <v>0</v>
      </c>
      <c r="AS328" s="34" t="n">
        <f aca="false">(('[1]MATRIZ ESTRATEGICA CAJICA'!AE307)*0.25)/1000000</f>
        <v>0</v>
      </c>
      <c r="AT328" s="34" t="n">
        <f aca="false">(('[1]MATRIZ ESTRATEGICA CAJICA'!AF307)*0.25)/1000000</f>
        <v>0</v>
      </c>
      <c r="AU328" s="34" t="n">
        <f aca="false">(('[1]MATRIZ ESTRATEGICA CAJICA'!AG307)*0.1)/1000000</f>
        <v>0</v>
      </c>
      <c r="AV328" s="34" t="n">
        <v>0</v>
      </c>
      <c r="AW328" s="34" t="n">
        <f aca="false">(('[1]MATRIZ ESTRATEGICA CAJICA'!AI307)*0.28)/1000000</f>
        <v>0</v>
      </c>
      <c r="AX328" s="35" t="n">
        <f aca="false">SUM(F328:AW328)</f>
        <v>20</v>
      </c>
      <c r="AY328" s="36" t="str">
        <f aca="false">'[1]MATRIZ ESTRATEGICA CAJICA'!AJ307</f>
        <v>SECRETARIA DE PLANEACION</v>
      </c>
      <c r="AZ328" s="10" t="n">
        <f aca="false">('[1]MATRIZ ESTRATEGICA CAJICA'!W307)/1000000</f>
        <v>20</v>
      </c>
      <c r="BA328" s="11" t="n">
        <f aca="false">AX328-AZ328</f>
        <v>0</v>
      </c>
    </row>
    <row r="329" s="22" customFormat="true" ht="14.25" hidden="false" customHeight="true" outlineLevel="0" collapsed="false">
      <c r="A329" s="30" t="n">
        <f aca="false">'[1]MATRIZ ESTRATEGICA CAJICA'!J308</f>
        <v>3904</v>
      </c>
      <c r="B329" s="31" t="s">
        <v>46</v>
      </c>
      <c r="C329" s="32" t="str">
        <f aca="false">'[1]MATRIZ ESTRATEGICA CAJICA'!K308</f>
        <v> Generación de una cultura que valora y gestiona el conocimiento y la innovación</v>
      </c>
      <c r="D329" s="33" t="str">
        <f aca="false">'[1]MATRIZ ESTRATEGICA CAJICA'!M308</f>
        <v>Servicios de comunicación con enfoque en Ciencia Tecnología y Sociedad</v>
      </c>
      <c r="E329" s="33" t="str">
        <f aca="false">'[1]MATRIZ ESTRATEGICA CAJICA'!E308</f>
        <v>personas que desarrollan actividades en ciencia, tecnología e innovación</v>
      </c>
      <c r="F329" s="34" t="n">
        <f aca="false">(('[1]MATRIZ ESTRATEGICA CAJICA'!Y308)*0.22)/1000000</f>
        <v>2.2</v>
      </c>
      <c r="G329" s="34" t="n">
        <f aca="false">(('[1]MATRIZ ESTRATEGICA CAJICA'!Z308)*0.22)/1000000</f>
        <v>0</v>
      </c>
      <c r="H329" s="34" t="n">
        <f aca="false">(('[1]MATRIZ ESTRATEGICA CAJICA'!AA308)*0.25)/1000000</f>
        <v>0</v>
      </c>
      <c r="I329" s="34" t="n">
        <f aca="false">(('[1]MATRIZ ESTRATEGICA CAJICA'!AB308)*0.25)/1000000</f>
        <v>0</v>
      </c>
      <c r="J329" s="34" t="n">
        <f aca="false">(('[1]MATRIZ ESTRATEGICA CAJICA'!AC308)*0.25)/1000000</f>
        <v>0</v>
      </c>
      <c r="K329" s="34" t="n">
        <f aca="false">(('[1]MATRIZ ESTRATEGICA CAJICA'!AD308)*0.25)/1000000</f>
        <v>0</v>
      </c>
      <c r="L329" s="34" t="n">
        <f aca="false">(('[1]MATRIZ ESTRATEGICA CAJICA'!AE308)*0.25)/1000000</f>
        <v>0</v>
      </c>
      <c r="M329" s="34" t="n">
        <f aca="false">(('[1]MATRIZ ESTRATEGICA CAJICA'!AF308)*0.22)/1000000</f>
        <v>0</v>
      </c>
      <c r="N329" s="34" t="n">
        <f aca="false">(('[1]MATRIZ ESTRATEGICA CAJICA'!AG308)*0.3)/1000000</f>
        <v>0</v>
      </c>
      <c r="O329" s="34" t="n">
        <f aca="false">(('[1]MATRIZ ESTRATEGICA CAJICA'!AH308)*0.3)/1000000</f>
        <v>0</v>
      </c>
      <c r="P329" s="34" t="n">
        <f aca="false">(('[1]MATRIZ ESTRATEGICA CAJICA'!AI308)*0.22)/1000000</f>
        <v>0</v>
      </c>
      <c r="Q329" s="34" t="n">
        <f aca="false">(('[1]MATRIZ ESTRATEGICA CAJICA'!Y308)*0.24)/1000000</f>
        <v>2.4</v>
      </c>
      <c r="R329" s="34" t="n">
        <f aca="false">(('[1]MATRIZ ESTRATEGICA CAJICA'!Z308)*0.24)/1000000</f>
        <v>0</v>
      </c>
      <c r="S329" s="34" t="n">
        <f aca="false">(('[1]MATRIZ ESTRATEGICA CAJICA'!AA308)*0.25)/1000000</f>
        <v>0</v>
      </c>
      <c r="T329" s="34" t="n">
        <f aca="false">(('[1]MATRIZ ESTRATEGICA CAJICA'!AB308)*0.25)/1000000</f>
        <v>0</v>
      </c>
      <c r="U329" s="34" t="n">
        <f aca="false">(('[1]MATRIZ ESTRATEGICA CAJICA'!AC308)*0.25)/1000000</f>
        <v>0</v>
      </c>
      <c r="V329" s="34" t="n">
        <f aca="false">(('[1]MATRIZ ESTRATEGICA CAJICA'!AD308)*0.25)/1000000</f>
        <v>0</v>
      </c>
      <c r="W329" s="34" t="n">
        <f aca="false">(('[1]MATRIZ ESTRATEGICA CAJICA'!AE308)*0.25)/1000000</f>
        <v>0</v>
      </c>
      <c r="X329" s="34" t="n">
        <f aca="false">(('[1]MATRIZ ESTRATEGICA CAJICA'!AF308)*0.24)/1000000</f>
        <v>0</v>
      </c>
      <c r="Y329" s="34" t="n">
        <f aca="false">(('[1]MATRIZ ESTRATEGICA CAJICA'!AG308)*0.4)/1000000</f>
        <v>0</v>
      </c>
      <c r="Z329" s="34" t="n">
        <f aca="false">(('[1]MATRIZ ESTRATEGICA CAJICA'!AH308)*0.7)/1000000</f>
        <v>0</v>
      </c>
      <c r="AA329" s="34" t="n">
        <f aca="false">(('[1]MATRIZ ESTRATEGICA CAJICA'!AI308)*0.24)/1000000</f>
        <v>0</v>
      </c>
      <c r="AB329" s="34" t="n">
        <f aca="false">(('[1]MATRIZ ESTRATEGICA CAJICA'!Y308)*0.26)/1000000</f>
        <v>2.6</v>
      </c>
      <c r="AC329" s="34" t="n">
        <f aca="false">(('[1]MATRIZ ESTRATEGICA CAJICA'!Z308)*0.26)/1000000</f>
        <v>0</v>
      </c>
      <c r="AD329" s="34" t="n">
        <f aca="false">(('[1]MATRIZ ESTRATEGICA CAJICA'!AA308)*0.25)/1000000</f>
        <v>0</v>
      </c>
      <c r="AE329" s="34" t="n">
        <f aca="false">(('[1]MATRIZ ESTRATEGICA CAJICA'!AB308)*0.25)/1000000</f>
        <v>0</v>
      </c>
      <c r="AF329" s="34" t="n">
        <f aca="false">(('[1]MATRIZ ESTRATEGICA CAJICA'!AC308)*0.25)/1000000</f>
        <v>0</v>
      </c>
      <c r="AG329" s="34" t="n">
        <f aca="false">(('[1]MATRIZ ESTRATEGICA CAJICA'!AD308)*0.25)/1000000</f>
        <v>0</v>
      </c>
      <c r="AH329" s="34" t="n">
        <f aca="false">(('[1]MATRIZ ESTRATEGICA CAJICA'!AE308)*0.25)/1000000</f>
        <v>0</v>
      </c>
      <c r="AI329" s="34" t="n">
        <f aca="false">(('[1]MATRIZ ESTRATEGICA CAJICA'!AF308)*0.26)/1000000</f>
        <v>0</v>
      </c>
      <c r="AJ329" s="34" t="n">
        <f aca="false">(('[1]MATRIZ ESTRATEGICA CAJICA'!AG308)*0.2)/1000000</f>
        <v>0</v>
      </c>
      <c r="AK329" s="34" t="n">
        <v>0</v>
      </c>
      <c r="AL329" s="34" t="n">
        <f aca="false">(('[1]MATRIZ ESTRATEGICA CAJICA'!AI308)*0.26)/1000000</f>
        <v>0</v>
      </c>
      <c r="AM329" s="34" t="n">
        <f aca="false">(('[1]MATRIZ ESTRATEGICA CAJICA'!Y308)*0.28)/1000000</f>
        <v>2.8</v>
      </c>
      <c r="AN329" s="34" t="n">
        <f aca="false">(('[1]MATRIZ ESTRATEGICA CAJICA'!Z308)*0.28)/1000000</f>
        <v>0</v>
      </c>
      <c r="AO329" s="34" t="n">
        <f aca="false">(('[1]MATRIZ ESTRATEGICA CAJICA'!AA308)*0.25)/1000000</f>
        <v>0</v>
      </c>
      <c r="AP329" s="34" t="n">
        <f aca="false">(('[1]MATRIZ ESTRATEGICA CAJICA'!AB308)*0.25)/1000000</f>
        <v>0</v>
      </c>
      <c r="AQ329" s="34" t="n">
        <f aca="false">(('[1]MATRIZ ESTRATEGICA CAJICA'!AC308)*0.25)/1000000</f>
        <v>0</v>
      </c>
      <c r="AR329" s="34" t="n">
        <f aca="false">(('[1]MATRIZ ESTRATEGICA CAJICA'!AD308)*0.25)/1000000</f>
        <v>0</v>
      </c>
      <c r="AS329" s="34" t="n">
        <f aca="false">(('[1]MATRIZ ESTRATEGICA CAJICA'!AE308)*0.25)/1000000</f>
        <v>0</v>
      </c>
      <c r="AT329" s="34" t="n">
        <f aca="false">(('[1]MATRIZ ESTRATEGICA CAJICA'!AF308)*0.25)/1000000</f>
        <v>0</v>
      </c>
      <c r="AU329" s="34" t="n">
        <f aca="false">(('[1]MATRIZ ESTRATEGICA CAJICA'!AG308)*0.1)/1000000</f>
        <v>0</v>
      </c>
      <c r="AV329" s="34" t="n">
        <v>0</v>
      </c>
      <c r="AW329" s="34" t="n">
        <f aca="false">(('[1]MATRIZ ESTRATEGICA CAJICA'!AI308)*0.28)/1000000</f>
        <v>0</v>
      </c>
      <c r="AX329" s="35" t="n">
        <f aca="false">SUM(F329:AW329)</f>
        <v>10</v>
      </c>
      <c r="AY329" s="36" t="str">
        <f aca="false">'[1]MATRIZ ESTRATEGICA CAJICA'!AJ308</f>
        <v>SECRETARIA DE PLANEACION</v>
      </c>
      <c r="AZ329" s="10" t="n">
        <f aca="false">('[1]MATRIZ ESTRATEGICA CAJICA'!W308)/1000000</f>
        <v>10</v>
      </c>
      <c r="BA329" s="11" t="n">
        <f aca="false">AX329-AZ329</f>
        <v>0</v>
      </c>
    </row>
    <row r="330" s="22" customFormat="true" ht="14.25" hidden="false" customHeight="true" outlineLevel="0" collapsed="false">
      <c r="A330" s="30" t="n">
        <f aca="false">'[1]MATRIZ ESTRATEGICA CAJICA'!J309</f>
        <v>3904</v>
      </c>
      <c r="B330" s="31" t="s">
        <v>46</v>
      </c>
      <c r="C330" s="32" t="str">
        <f aca="false">'[1]MATRIZ ESTRATEGICA CAJICA'!K309</f>
        <v> Generación de una cultura que valora y gestiona el conocimiento y la innovación</v>
      </c>
      <c r="D330" s="33" t="str">
        <f aca="false">'[1]MATRIZ ESTRATEGICA CAJICA'!M309</f>
        <v>Servicios de comunicación con enfoque en Ciencia Tecnología y Sociedad</v>
      </c>
      <c r="E330" s="33" t="str">
        <f aca="false">'[1]MATRIZ ESTRATEGICA CAJICA'!E309</f>
        <v>personas que desarrollan actividades en ciencia, tecnología e innovación</v>
      </c>
      <c r="F330" s="34" t="n">
        <f aca="false">(('[1]MATRIZ ESTRATEGICA CAJICA'!Y309)*0.22)/1000000</f>
        <v>2.2</v>
      </c>
      <c r="G330" s="34" t="n">
        <f aca="false">(('[1]MATRIZ ESTRATEGICA CAJICA'!Z309)*0.22)/1000000</f>
        <v>0</v>
      </c>
      <c r="H330" s="34" t="n">
        <f aca="false">(('[1]MATRIZ ESTRATEGICA CAJICA'!AA309)*0.25)/1000000</f>
        <v>0</v>
      </c>
      <c r="I330" s="34" t="n">
        <f aca="false">(('[1]MATRIZ ESTRATEGICA CAJICA'!AB309)*0.25)/1000000</f>
        <v>0</v>
      </c>
      <c r="J330" s="34" t="n">
        <f aca="false">(('[1]MATRIZ ESTRATEGICA CAJICA'!AC309)*0.25)/1000000</f>
        <v>0</v>
      </c>
      <c r="K330" s="34" t="n">
        <f aca="false">(('[1]MATRIZ ESTRATEGICA CAJICA'!AD309)*0.25)/1000000</f>
        <v>0</v>
      </c>
      <c r="L330" s="34" t="n">
        <f aca="false">(('[1]MATRIZ ESTRATEGICA CAJICA'!AE309)*0.25)/1000000</f>
        <v>0</v>
      </c>
      <c r="M330" s="34" t="n">
        <f aca="false">(('[1]MATRIZ ESTRATEGICA CAJICA'!AF309)*0.22)/1000000</f>
        <v>0</v>
      </c>
      <c r="N330" s="34" t="n">
        <f aca="false">(('[1]MATRIZ ESTRATEGICA CAJICA'!AG309)*0.3)/1000000</f>
        <v>0</v>
      </c>
      <c r="O330" s="34" t="n">
        <f aca="false">(('[1]MATRIZ ESTRATEGICA CAJICA'!AH309)*0.3)/1000000</f>
        <v>0</v>
      </c>
      <c r="P330" s="34" t="n">
        <f aca="false">(('[1]MATRIZ ESTRATEGICA CAJICA'!AI309)*0.22)/1000000</f>
        <v>0</v>
      </c>
      <c r="Q330" s="34" t="n">
        <f aca="false">(('[1]MATRIZ ESTRATEGICA CAJICA'!Y309)*0.24)/1000000</f>
        <v>2.4</v>
      </c>
      <c r="R330" s="34" t="n">
        <f aca="false">(('[1]MATRIZ ESTRATEGICA CAJICA'!Z309)*0.24)/1000000</f>
        <v>0</v>
      </c>
      <c r="S330" s="34" t="n">
        <f aca="false">(('[1]MATRIZ ESTRATEGICA CAJICA'!AA309)*0.25)/1000000</f>
        <v>0</v>
      </c>
      <c r="T330" s="34" t="n">
        <f aca="false">(('[1]MATRIZ ESTRATEGICA CAJICA'!AB309)*0.25)/1000000</f>
        <v>0</v>
      </c>
      <c r="U330" s="34" t="n">
        <f aca="false">(('[1]MATRIZ ESTRATEGICA CAJICA'!AC309)*0.25)/1000000</f>
        <v>0</v>
      </c>
      <c r="V330" s="34" t="n">
        <f aca="false">(('[1]MATRIZ ESTRATEGICA CAJICA'!AD309)*0.25)/1000000</f>
        <v>0</v>
      </c>
      <c r="W330" s="34" t="n">
        <f aca="false">(('[1]MATRIZ ESTRATEGICA CAJICA'!AE309)*0.25)/1000000</f>
        <v>0</v>
      </c>
      <c r="X330" s="34" t="n">
        <f aca="false">(('[1]MATRIZ ESTRATEGICA CAJICA'!AF309)*0.24)/1000000</f>
        <v>0</v>
      </c>
      <c r="Y330" s="34" t="n">
        <f aca="false">(('[1]MATRIZ ESTRATEGICA CAJICA'!AG309)*0.4)/1000000</f>
        <v>0</v>
      </c>
      <c r="Z330" s="34" t="n">
        <f aca="false">(('[1]MATRIZ ESTRATEGICA CAJICA'!AH309)*0.7)/1000000</f>
        <v>0</v>
      </c>
      <c r="AA330" s="34" t="n">
        <f aca="false">(('[1]MATRIZ ESTRATEGICA CAJICA'!AI309)*0.24)/1000000</f>
        <v>0</v>
      </c>
      <c r="AB330" s="34" t="n">
        <f aca="false">(('[1]MATRIZ ESTRATEGICA CAJICA'!Y309)*0.26)/1000000</f>
        <v>2.6</v>
      </c>
      <c r="AC330" s="34" t="n">
        <f aca="false">(('[1]MATRIZ ESTRATEGICA CAJICA'!Z309)*0.26)/1000000</f>
        <v>0</v>
      </c>
      <c r="AD330" s="34" t="n">
        <f aca="false">(('[1]MATRIZ ESTRATEGICA CAJICA'!AA309)*0.25)/1000000</f>
        <v>0</v>
      </c>
      <c r="AE330" s="34" t="n">
        <f aca="false">(('[1]MATRIZ ESTRATEGICA CAJICA'!AB309)*0.25)/1000000</f>
        <v>0</v>
      </c>
      <c r="AF330" s="34" t="n">
        <f aca="false">(('[1]MATRIZ ESTRATEGICA CAJICA'!AC309)*0.25)/1000000</f>
        <v>0</v>
      </c>
      <c r="AG330" s="34" t="n">
        <f aca="false">(('[1]MATRIZ ESTRATEGICA CAJICA'!AD309)*0.25)/1000000</f>
        <v>0</v>
      </c>
      <c r="AH330" s="34" t="n">
        <f aca="false">(('[1]MATRIZ ESTRATEGICA CAJICA'!AE309)*0.25)/1000000</f>
        <v>0</v>
      </c>
      <c r="AI330" s="34" t="n">
        <f aca="false">(('[1]MATRIZ ESTRATEGICA CAJICA'!AF309)*0.26)/1000000</f>
        <v>0</v>
      </c>
      <c r="AJ330" s="34" t="n">
        <f aca="false">(('[1]MATRIZ ESTRATEGICA CAJICA'!AG309)*0.2)/1000000</f>
        <v>0</v>
      </c>
      <c r="AK330" s="34" t="n">
        <v>0</v>
      </c>
      <c r="AL330" s="34" t="n">
        <f aca="false">(('[1]MATRIZ ESTRATEGICA CAJICA'!AI309)*0.26)/1000000</f>
        <v>0</v>
      </c>
      <c r="AM330" s="34" t="n">
        <f aca="false">(('[1]MATRIZ ESTRATEGICA CAJICA'!Y309)*0.28)/1000000</f>
        <v>2.8</v>
      </c>
      <c r="AN330" s="34" t="n">
        <f aca="false">(('[1]MATRIZ ESTRATEGICA CAJICA'!Z309)*0.28)/1000000</f>
        <v>0</v>
      </c>
      <c r="AO330" s="34" t="n">
        <f aca="false">(('[1]MATRIZ ESTRATEGICA CAJICA'!AA309)*0.25)/1000000</f>
        <v>0</v>
      </c>
      <c r="AP330" s="34" t="n">
        <f aca="false">(('[1]MATRIZ ESTRATEGICA CAJICA'!AB309)*0.25)/1000000</f>
        <v>0</v>
      </c>
      <c r="AQ330" s="34" t="n">
        <f aca="false">(('[1]MATRIZ ESTRATEGICA CAJICA'!AC309)*0.25)/1000000</f>
        <v>0</v>
      </c>
      <c r="AR330" s="34" t="n">
        <f aca="false">(('[1]MATRIZ ESTRATEGICA CAJICA'!AD309)*0.25)/1000000</f>
        <v>0</v>
      </c>
      <c r="AS330" s="34" t="n">
        <f aca="false">(('[1]MATRIZ ESTRATEGICA CAJICA'!AE309)*0.25)/1000000</f>
        <v>0</v>
      </c>
      <c r="AT330" s="34" t="n">
        <f aca="false">(('[1]MATRIZ ESTRATEGICA CAJICA'!AF309)*0.25)/1000000</f>
        <v>0</v>
      </c>
      <c r="AU330" s="34" t="n">
        <f aca="false">(('[1]MATRIZ ESTRATEGICA CAJICA'!AG309)*0.1)/1000000</f>
        <v>0</v>
      </c>
      <c r="AV330" s="34" t="n">
        <v>0</v>
      </c>
      <c r="AW330" s="34" t="n">
        <f aca="false">(('[1]MATRIZ ESTRATEGICA CAJICA'!AI309)*0.28)/1000000</f>
        <v>0</v>
      </c>
      <c r="AX330" s="35" t="n">
        <f aca="false">SUM(F330:AW330)</f>
        <v>10</v>
      </c>
      <c r="AY330" s="36" t="str">
        <f aca="false">'[1]MATRIZ ESTRATEGICA CAJICA'!AJ309</f>
        <v>SECRETARIA DE PLANEACION</v>
      </c>
      <c r="AZ330" s="10" t="n">
        <f aca="false">('[1]MATRIZ ESTRATEGICA CAJICA'!W309)/1000000</f>
        <v>10</v>
      </c>
      <c r="BA330" s="11" t="n">
        <f aca="false">AX330-AZ330</f>
        <v>0</v>
      </c>
    </row>
    <row r="331" s="22" customFormat="true" ht="14.25" hidden="false" customHeight="true" outlineLevel="0" collapsed="false">
      <c r="A331" s="30" t="n">
        <f aca="false">'[1]MATRIZ ESTRATEGICA CAJICA'!J310</f>
        <v>3904</v>
      </c>
      <c r="B331" s="31" t="s">
        <v>46</v>
      </c>
      <c r="C331" s="32" t="str">
        <f aca="false">'[1]MATRIZ ESTRATEGICA CAJICA'!K310</f>
        <v> Generación de una cultura que valora y gestiona el conocimiento y la innovación</v>
      </c>
      <c r="D331" s="33" t="str">
        <f aca="false">'[1]MATRIZ ESTRATEGICA CAJICA'!M310</f>
        <v>Servicios de apoyo para el fortalecimiento de procesos de intercambio y transferencia del</v>
      </c>
      <c r="E331" s="33" t="str">
        <f aca="false">'[1]MATRIZ ESTRATEGICA CAJICA'!E310</f>
        <v>personas que desarrollan actividades en ciencia, tecnología e innovación</v>
      </c>
      <c r="F331" s="34" t="n">
        <f aca="false">(('[1]MATRIZ ESTRATEGICA CAJICA'!Y310)*0.22)/1000000</f>
        <v>11</v>
      </c>
      <c r="G331" s="34" t="n">
        <f aca="false">(('[1]MATRIZ ESTRATEGICA CAJICA'!Z310)*0.22)/1000000</f>
        <v>0</v>
      </c>
      <c r="H331" s="34" t="n">
        <f aca="false">(('[1]MATRIZ ESTRATEGICA CAJICA'!AA310)*0.25)/1000000</f>
        <v>0</v>
      </c>
      <c r="I331" s="34" t="n">
        <f aca="false">(('[1]MATRIZ ESTRATEGICA CAJICA'!AB310)*0.25)/1000000</f>
        <v>0</v>
      </c>
      <c r="J331" s="34" t="n">
        <f aca="false">(('[1]MATRIZ ESTRATEGICA CAJICA'!AC310)*0.25)/1000000</f>
        <v>0</v>
      </c>
      <c r="K331" s="34" t="n">
        <f aca="false">(('[1]MATRIZ ESTRATEGICA CAJICA'!AD310)*0.25)/1000000</f>
        <v>0</v>
      </c>
      <c r="L331" s="34" t="n">
        <f aca="false">(('[1]MATRIZ ESTRATEGICA CAJICA'!AE310)*0.25)/1000000</f>
        <v>0</v>
      </c>
      <c r="M331" s="34" t="n">
        <f aca="false">(('[1]MATRIZ ESTRATEGICA CAJICA'!AF310)*0.22)/1000000</f>
        <v>0</v>
      </c>
      <c r="N331" s="34" t="n">
        <f aca="false">(('[1]MATRIZ ESTRATEGICA CAJICA'!AG310)*0.3)/1000000</f>
        <v>0</v>
      </c>
      <c r="O331" s="34" t="n">
        <f aca="false">(('[1]MATRIZ ESTRATEGICA CAJICA'!AH310)*0.3)/1000000</f>
        <v>0</v>
      </c>
      <c r="P331" s="34" t="n">
        <f aca="false">(('[1]MATRIZ ESTRATEGICA CAJICA'!AI310)*0.22)/1000000</f>
        <v>0</v>
      </c>
      <c r="Q331" s="34" t="n">
        <f aca="false">(('[1]MATRIZ ESTRATEGICA CAJICA'!Y310)*0.24)/1000000</f>
        <v>12</v>
      </c>
      <c r="R331" s="34" t="n">
        <f aca="false">(('[1]MATRIZ ESTRATEGICA CAJICA'!Z310)*0.24)/1000000</f>
        <v>0</v>
      </c>
      <c r="S331" s="34" t="n">
        <f aca="false">(('[1]MATRIZ ESTRATEGICA CAJICA'!AA310)*0.25)/1000000</f>
        <v>0</v>
      </c>
      <c r="T331" s="34" t="n">
        <f aca="false">(('[1]MATRIZ ESTRATEGICA CAJICA'!AB310)*0.25)/1000000</f>
        <v>0</v>
      </c>
      <c r="U331" s="34" t="n">
        <f aca="false">(('[1]MATRIZ ESTRATEGICA CAJICA'!AC310)*0.25)/1000000</f>
        <v>0</v>
      </c>
      <c r="V331" s="34" t="n">
        <f aca="false">(('[1]MATRIZ ESTRATEGICA CAJICA'!AD310)*0.25)/1000000</f>
        <v>0</v>
      </c>
      <c r="W331" s="34" t="n">
        <f aca="false">(('[1]MATRIZ ESTRATEGICA CAJICA'!AE310)*0.25)/1000000</f>
        <v>0</v>
      </c>
      <c r="X331" s="34" t="n">
        <f aca="false">(('[1]MATRIZ ESTRATEGICA CAJICA'!AF310)*0.24)/1000000</f>
        <v>0</v>
      </c>
      <c r="Y331" s="34" t="n">
        <f aca="false">(('[1]MATRIZ ESTRATEGICA CAJICA'!AG310)*0.4)/1000000</f>
        <v>0</v>
      </c>
      <c r="Z331" s="34" t="n">
        <f aca="false">(('[1]MATRIZ ESTRATEGICA CAJICA'!AH310)*0.7)/1000000</f>
        <v>0</v>
      </c>
      <c r="AA331" s="34" t="n">
        <f aca="false">(('[1]MATRIZ ESTRATEGICA CAJICA'!AI310)*0.24)/1000000</f>
        <v>0</v>
      </c>
      <c r="AB331" s="34" t="n">
        <f aca="false">(('[1]MATRIZ ESTRATEGICA CAJICA'!Y310)*0.26)/1000000</f>
        <v>13</v>
      </c>
      <c r="AC331" s="34" t="n">
        <f aca="false">(('[1]MATRIZ ESTRATEGICA CAJICA'!Z310)*0.26)/1000000</f>
        <v>0</v>
      </c>
      <c r="AD331" s="34" t="n">
        <f aca="false">(('[1]MATRIZ ESTRATEGICA CAJICA'!AA310)*0.25)/1000000</f>
        <v>0</v>
      </c>
      <c r="AE331" s="34" t="n">
        <f aca="false">(('[1]MATRIZ ESTRATEGICA CAJICA'!AB310)*0.25)/1000000</f>
        <v>0</v>
      </c>
      <c r="AF331" s="34" t="n">
        <f aca="false">(('[1]MATRIZ ESTRATEGICA CAJICA'!AC310)*0.25)/1000000</f>
        <v>0</v>
      </c>
      <c r="AG331" s="34" t="n">
        <f aca="false">(('[1]MATRIZ ESTRATEGICA CAJICA'!AD310)*0.25)/1000000</f>
        <v>0</v>
      </c>
      <c r="AH331" s="34" t="n">
        <f aca="false">(('[1]MATRIZ ESTRATEGICA CAJICA'!AE310)*0.25)/1000000</f>
        <v>0</v>
      </c>
      <c r="AI331" s="34" t="n">
        <f aca="false">(('[1]MATRIZ ESTRATEGICA CAJICA'!AF310)*0.26)/1000000</f>
        <v>0</v>
      </c>
      <c r="AJ331" s="34" t="n">
        <f aca="false">(('[1]MATRIZ ESTRATEGICA CAJICA'!AG310)*0.2)/1000000</f>
        <v>0</v>
      </c>
      <c r="AK331" s="34" t="n">
        <v>0</v>
      </c>
      <c r="AL331" s="34" t="n">
        <f aca="false">(('[1]MATRIZ ESTRATEGICA CAJICA'!AI310)*0.26)/1000000</f>
        <v>0</v>
      </c>
      <c r="AM331" s="34" t="n">
        <f aca="false">(('[1]MATRIZ ESTRATEGICA CAJICA'!Y310)*0.28)/1000000</f>
        <v>14</v>
      </c>
      <c r="AN331" s="34" t="n">
        <f aca="false">(('[1]MATRIZ ESTRATEGICA CAJICA'!Z310)*0.28)/1000000</f>
        <v>0</v>
      </c>
      <c r="AO331" s="34" t="n">
        <f aca="false">(('[1]MATRIZ ESTRATEGICA CAJICA'!AA310)*0.25)/1000000</f>
        <v>0</v>
      </c>
      <c r="AP331" s="34" t="n">
        <f aca="false">(('[1]MATRIZ ESTRATEGICA CAJICA'!AB310)*0.25)/1000000</f>
        <v>0</v>
      </c>
      <c r="AQ331" s="34" t="n">
        <f aca="false">(('[1]MATRIZ ESTRATEGICA CAJICA'!AC310)*0.25)/1000000</f>
        <v>0</v>
      </c>
      <c r="AR331" s="34" t="n">
        <f aca="false">(('[1]MATRIZ ESTRATEGICA CAJICA'!AD310)*0.25)/1000000</f>
        <v>0</v>
      </c>
      <c r="AS331" s="34" t="n">
        <f aca="false">(('[1]MATRIZ ESTRATEGICA CAJICA'!AE310)*0.25)/1000000</f>
        <v>0</v>
      </c>
      <c r="AT331" s="34" t="n">
        <f aca="false">(('[1]MATRIZ ESTRATEGICA CAJICA'!AF310)*0.25)/1000000</f>
        <v>0</v>
      </c>
      <c r="AU331" s="34" t="n">
        <f aca="false">(('[1]MATRIZ ESTRATEGICA CAJICA'!AG310)*0.1)/1000000</f>
        <v>0</v>
      </c>
      <c r="AV331" s="34" t="n">
        <v>0</v>
      </c>
      <c r="AW331" s="34" t="n">
        <f aca="false">(('[1]MATRIZ ESTRATEGICA CAJICA'!AI310)*0.28)/1000000</f>
        <v>0</v>
      </c>
      <c r="AX331" s="35" t="n">
        <f aca="false">SUM(F331:AW331)</f>
        <v>50</v>
      </c>
      <c r="AY331" s="36" t="str">
        <f aca="false">'[1]MATRIZ ESTRATEGICA CAJICA'!AJ310</f>
        <v>SECRETARIA DE PLANEACION</v>
      </c>
      <c r="AZ331" s="10" t="n">
        <f aca="false">('[1]MATRIZ ESTRATEGICA CAJICA'!W310)/1000000</f>
        <v>50</v>
      </c>
      <c r="BA331" s="11" t="n">
        <f aca="false">AX331-AZ331</f>
        <v>0</v>
      </c>
    </row>
    <row r="332" s="22" customFormat="true" ht="14.25" hidden="false" customHeight="true" outlineLevel="0" collapsed="false">
      <c r="A332" s="30" t="n">
        <f aca="false">'[1]MATRIZ ESTRATEGICA CAJICA'!J311</f>
        <v>3904</v>
      </c>
      <c r="B332" s="31" t="s">
        <v>46</v>
      </c>
      <c r="C332" s="32" t="str">
        <f aca="false">'[1]MATRIZ ESTRATEGICA CAJICA'!K311</f>
        <v> Generación de una cultura que valora y gestiona el conocimiento y la innovación</v>
      </c>
      <c r="D332" s="33" t="str">
        <f aca="false">'[1]MATRIZ ESTRATEGICA CAJICA'!M311</f>
        <v>Servicios de apoyo para el fortalecimiento de procesos de intercambio y transferencia del</v>
      </c>
      <c r="E332" s="33" t="str">
        <f aca="false">'[1]MATRIZ ESTRATEGICA CAJICA'!E311</f>
        <v>personas que desarrollan actividades en ciencia, tecnología e innovación</v>
      </c>
      <c r="F332" s="34" t="n">
        <f aca="false">(('[1]MATRIZ ESTRATEGICA CAJICA'!Y311)*0.22)/1000000</f>
        <v>1.1</v>
      </c>
      <c r="G332" s="34" t="n">
        <f aca="false">(('[1]MATRIZ ESTRATEGICA CAJICA'!Z311)*0.22)/1000000</f>
        <v>0</v>
      </c>
      <c r="H332" s="34" t="n">
        <f aca="false">(('[1]MATRIZ ESTRATEGICA CAJICA'!AA311)*0.25)/1000000</f>
        <v>0</v>
      </c>
      <c r="I332" s="34" t="n">
        <f aca="false">(('[1]MATRIZ ESTRATEGICA CAJICA'!AB311)*0.25)/1000000</f>
        <v>0</v>
      </c>
      <c r="J332" s="34" t="n">
        <f aca="false">(('[1]MATRIZ ESTRATEGICA CAJICA'!AC311)*0.25)/1000000</f>
        <v>0</v>
      </c>
      <c r="K332" s="34" t="n">
        <f aca="false">(('[1]MATRIZ ESTRATEGICA CAJICA'!AD311)*0.25)/1000000</f>
        <v>0</v>
      </c>
      <c r="L332" s="34" t="n">
        <f aca="false">(('[1]MATRIZ ESTRATEGICA CAJICA'!AE311)*0.25)/1000000</f>
        <v>0</v>
      </c>
      <c r="M332" s="34" t="n">
        <f aca="false">(('[1]MATRIZ ESTRATEGICA CAJICA'!AF311)*0.22)/1000000</f>
        <v>0</v>
      </c>
      <c r="N332" s="34" t="n">
        <f aca="false">(('[1]MATRIZ ESTRATEGICA CAJICA'!AG311)*0.3)/1000000</f>
        <v>0</v>
      </c>
      <c r="O332" s="34" t="n">
        <f aca="false">(('[1]MATRIZ ESTRATEGICA CAJICA'!AH311)*0.3)/1000000</f>
        <v>0</v>
      </c>
      <c r="P332" s="34" t="n">
        <f aca="false">(('[1]MATRIZ ESTRATEGICA CAJICA'!AI311)*0.22)/1000000</f>
        <v>0</v>
      </c>
      <c r="Q332" s="34" t="n">
        <f aca="false">(('[1]MATRIZ ESTRATEGICA CAJICA'!Y311)*0.24)/1000000</f>
        <v>1.2</v>
      </c>
      <c r="R332" s="34" t="n">
        <f aca="false">(('[1]MATRIZ ESTRATEGICA CAJICA'!Z311)*0.24)/1000000</f>
        <v>0</v>
      </c>
      <c r="S332" s="34" t="n">
        <f aca="false">(('[1]MATRIZ ESTRATEGICA CAJICA'!AA311)*0.25)/1000000</f>
        <v>0</v>
      </c>
      <c r="T332" s="34" t="n">
        <f aca="false">(('[1]MATRIZ ESTRATEGICA CAJICA'!AB311)*0.25)/1000000</f>
        <v>0</v>
      </c>
      <c r="U332" s="34" t="n">
        <f aca="false">(('[1]MATRIZ ESTRATEGICA CAJICA'!AC311)*0.25)/1000000</f>
        <v>0</v>
      </c>
      <c r="V332" s="34" t="n">
        <f aca="false">(('[1]MATRIZ ESTRATEGICA CAJICA'!AD311)*0.25)/1000000</f>
        <v>0</v>
      </c>
      <c r="W332" s="34" t="n">
        <f aca="false">(('[1]MATRIZ ESTRATEGICA CAJICA'!AE311)*0.25)/1000000</f>
        <v>0</v>
      </c>
      <c r="X332" s="34" t="n">
        <f aca="false">(('[1]MATRIZ ESTRATEGICA CAJICA'!AF311)*0.24)/1000000</f>
        <v>0</v>
      </c>
      <c r="Y332" s="34" t="n">
        <f aca="false">(('[1]MATRIZ ESTRATEGICA CAJICA'!AG311)*0.4)/1000000</f>
        <v>0</v>
      </c>
      <c r="Z332" s="34" t="n">
        <f aca="false">(('[1]MATRIZ ESTRATEGICA CAJICA'!AH311)*0.7)/1000000</f>
        <v>0</v>
      </c>
      <c r="AA332" s="34" t="n">
        <f aca="false">(('[1]MATRIZ ESTRATEGICA CAJICA'!AI311)*0.24)/1000000</f>
        <v>0</v>
      </c>
      <c r="AB332" s="34" t="n">
        <f aca="false">(('[1]MATRIZ ESTRATEGICA CAJICA'!Y311)*0.26)/1000000</f>
        <v>1.3</v>
      </c>
      <c r="AC332" s="34" t="n">
        <f aca="false">(('[1]MATRIZ ESTRATEGICA CAJICA'!Z311)*0.26)/1000000</f>
        <v>0</v>
      </c>
      <c r="AD332" s="34" t="n">
        <f aca="false">(('[1]MATRIZ ESTRATEGICA CAJICA'!AA311)*0.25)/1000000</f>
        <v>0</v>
      </c>
      <c r="AE332" s="34" t="n">
        <f aca="false">(('[1]MATRIZ ESTRATEGICA CAJICA'!AB311)*0.25)/1000000</f>
        <v>0</v>
      </c>
      <c r="AF332" s="34" t="n">
        <f aca="false">(('[1]MATRIZ ESTRATEGICA CAJICA'!AC311)*0.25)/1000000</f>
        <v>0</v>
      </c>
      <c r="AG332" s="34" t="n">
        <f aca="false">(('[1]MATRIZ ESTRATEGICA CAJICA'!AD311)*0.25)/1000000</f>
        <v>0</v>
      </c>
      <c r="AH332" s="34" t="n">
        <f aca="false">(('[1]MATRIZ ESTRATEGICA CAJICA'!AE311)*0.25)/1000000</f>
        <v>0</v>
      </c>
      <c r="AI332" s="34" t="n">
        <f aca="false">(('[1]MATRIZ ESTRATEGICA CAJICA'!AF311)*0.26)/1000000</f>
        <v>0</v>
      </c>
      <c r="AJ332" s="34" t="n">
        <f aca="false">(('[1]MATRIZ ESTRATEGICA CAJICA'!AG311)*0.2)/1000000</f>
        <v>0</v>
      </c>
      <c r="AK332" s="34" t="n">
        <v>0</v>
      </c>
      <c r="AL332" s="34" t="n">
        <f aca="false">(('[1]MATRIZ ESTRATEGICA CAJICA'!AI311)*0.26)/1000000</f>
        <v>0</v>
      </c>
      <c r="AM332" s="34" t="n">
        <f aca="false">(('[1]MATRIZ ESTRATEGICA CAJICA'!Y311)*0.28)/1000000</f>
        <v>1.4</v>
      </c>
      <c r="AN332" s="34" t="n">
        <f aca="false">(('[1]MATRIZ ESTRATEGICA CAJICA'!Z311)*0.28)/1000000</f>
        <v>0</v>
      </c>
      <c r="AO332" s="34" t="n">
        <f aca="false">(('[1]MATRIZ ESTRATEGICA CAJICA'!AA311)*0.25)/1000000</f>
        <v>0</v>
      </c>
      <c r="AP332" s="34" t="n">
        <f aca="false">(('[1]MATRIZ ESTRATEGICA CAJICA'!AB311)*0.25)/1000000</f>
        <v>0</v>
      </c>
      <c r="AQ332" s="34" t="n">
        <f aca="false">(('[1]MATRIZ ESTRATEGICA CAJICA'!AC311)*0.25)/1000000</f>
        <v>0</v>
      </c>
      <c r="AR332" s="34" t="n">
        <f aca="false">(('[1]MATRIZ ESTRATEGICA CAJICA'!AD311)*0.25)/1000000</f>
        <v>0</v>
      </c>
      <c r="AS332" s="34" t="n">
        <f aca="false">(('[1]MATRIZ ESTRATEGICA CAJICA'!AE311)*0.25)/1000000</f>
        <v>0</v>
      </c>
      <c r="AT332" s="34" t="n">
        <f aca="false">(('[1]MATRIZ ESTRATEGICA CAJICA'!AF311)*0.25)/1000000</f>
        <v>0</v>
      </c>
      <c r="AU332" s="34" t="n">
        <f aca="false">(('[1]MATRIZ ESTRATEGICA CAJICA'!AG311)*0.1)/1000000</f>
        <v>0</v>
      </c>
      <c r="AV332" s="34" t="n">
        <v>0</v>
      </c>
      <c r="AW332" s="34" t="n">
        <f aca="false">(('[1]MATRIZ ESTRATEGICA CAJICA'!AI311)*0.28)/1000000</f>
        <v>0</v>
      </c>
      <c r="AX332" s="35" t="n">
        <f aca="false">SUM(F332:AW332)</f>
        <v>5</v>
      </c>
      <c r="AY332" s="36" t="str">
        <f aca="false">'[1]MATRIZ ESTRATEGICA CAJICA'!AJ311</f>
        <v>SECRETARIA DE PLANEACION</v>
      </c>
      <c r="AZ332" s="10" t="n">
        <f aca="false">('[1]MATRIZ ESTRATEGICA CAJICA'!W311)/1000000</f>
        <v>5</v>
      </c>
      <c r="BA332" s="11" t="n">
        <f aca="false">AX332-AZ332</f>
        <v>0</v>
      </c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22" customFormat="true" ht="14.25" hidden="false" customHeight="true" outlineLevel="0" collapsed="false">
      <c r="A333" s="30" t="n">
        <f aca="false">'[1]MATRIZ ESTRATEGICA CAJICA'!J312</f>
        <v>3904</v>
      </c>
      <c r="B333" s="31" t="s">
        <v>46</v>
      </c>
      <c r="C333" s="32" t="str">
        <f aca="false">'[1]MATRIZ ESTRATEGICA CAJICA'!K312</f>
        <v> Generación de una cultura que valora y gestiona el conocimiento y la innovación</v>
      </c>
      <c r="D333" s="33" t="str">
        <f aca="false">'[1]MATRIZ ESTRATEGICA CAJICA'!M312</f>
        <v>Servicios de apoyo para el fortalecimiento de procesos de intercambio y transferencia del</v>
      </c>
      <c r="E333" s="33" t="str">
        <f aca="false">'[1]MATRIZ ESTRATEGICA CAJICA'!E312</f>
        <v>personas que desarrollan actividades en ciencia, tecnología e innovación</v>
      </c>
      <c r="F333" s="34" t="n">
        <f aca="false">(('[1]MATRIZ ESTRATEGICA CAJICA'!Y312)*0.22)/1000000</f>
        <v>4.4</v>
      </c>
      <c r="G333" s="34" t="n">
        <f aca="false">(('[1]MATRIZ ESTRATEGICA CAJICA'!Z312)*0.22)/1000000</f>
        <v>0</v>
      </c>
      <c r="H333" s="34" t="n">
        <f aca="false">(('[1]MATRIZ ESTRATEGICA CAJICA'!AA312)*0.25)/1000000</f>
        <v>0</v>
      </c>
      <c r="I333" s="34" t="n">
        <f aca="false">(('[1]MATRIZ ESTRATEGICA CAJICA'!AB312)*0.25)/1000000</f>
        <v>0</v>
      </c>
      <c r="J333" s="34" t="n">
        <f aca="false">(('[1]MATRIZ ESTRATEGICA CAJICA'!AC312)*0.25)/1000000</f>
        <v>0</v>
      </c>
      <c r="K333" s="34" t="n">
        <f aca="false">(('[1]MATRIZ ESTRATEGICA CAJICA'!AD312)*0.25)/1000000</f>
        <v>0</v>
      </c>
      <c r="L333" s="34" t="n">
        <f aca="false">(('[1]MATRIZ ESTRATEGICA CAJICA'!AE312)*0.25)/1000000</f>
        <v>0</v>
      </c>
      <c r="M333" s="34" t="n">
        <f aca="false">(('[1]MATRIZ ESTRATEGICA CAJICA'!AF312)*0.22)/1000000</f>
        <v>0</v>
      </c>
      <c r="N333" s="34" t="n">
        <f aca="false">(('[1]MATRIZ ESTRATEGICA CAJICA'!AG312)*0.3)/1000000</f>
        <v>0</v>
      </c>
      <c r="O333" s="34" t="n">
        <f aca="false">(('[1]MATRIZ ESTRATEGICA CAJICA'!AH312)*0.3)/1000000</f>
        <v>0</v>
      </c>
      <c r="P333" s="34" t="n">
        <f aca="false">(('[1]MATRIZ ESTRATEGICA CAJICA'!AI312)*0.22)/1000000</f>
        <v>0</v>
      </c>
      <c r="Q333" s="34" t="n">
        <f aca="false">(('[1]MATRIZ ESTRATEGICA CAJICA'!Y312)*0.24)/1000000</f>
        <v>4.8</v>
      </c>
      <c r="R333" s="34" t="n">
        <f aca="false">(('[1]MATRIZ ESTRATEGICA CAJICA'!Z312)*0.24)/1000000</f>
        <v>0</v>
      </c>
      <c r="S333" s="34" t="n">
        <f aca="false">(('[1]MATRIZ ESTRATEGICA CAJICA'!AA312)*0.25)/1000000</f>
        <v>0</v>
      </c>
      <c r="T333" s="34" t="n">
        <f aca="false">(('[1]MATRIZ ESTRATEGICA CAJICA'!AB312)*0.25)/1000000</f>
        <v>0</v>
      </c>
      <c r="U333" s="34" t="n">
        <f aca="false">(('[1]MATRIZ ESTRATEGICA CAJICA'!AC312)*0.25)/1000000</f>
        <v>0</v>
      </c>
      <c r="V333" s="34" t="n">
        <f aca="false">(('[1]MATRIZ ESTRATEGICA CAJICA'!AD312)*0.25)/1000000</f>
        <v>0</v>
      </c>
      <c r="W333" s="34" t="n">
        <f aca="false">(('[1]MATRIZ ESTRATEGICA CAJICA'!AE312)*0.25)/1000000</f>
        <v>0</v>
      </c>
      <c r="X333" s="34" t="n">
        <f aca="false">(('[1]MATRIZ ESTRATEGICA CAJICA'!AF312)*0.24)/1000000</f>
        <v>0</v>
      </c>
      <c r="Y333" s="34" t="n">
        <f aca="false">(('[1]MATRIZ ESTRATEGICA CAJICA'!AG312)*0.4)/1000000</f>
        <v>0</v>
      </c>
      <c r="Z333" s="34" t="n">
        <f aca="false">(('[1]MATRIZ ESTRATEGICA CAJICA'!AH312)*0.7)/1000000</f>
        <v>0</v>
      </c>
      <c r="AA333" s="34" t="n">
        <f aca="false">(('[1]MATRIZ ESTRATEGICA CAJICA'!AI312)*0.24)/1000000</f>
        <v>0</v>
      </c>
      <c r="AB333" s="34" t="n">
        <f aca="false">(('[1]MATRIZ ESTRATEGICA CAJICA'!Y312)*0.26)/1000000</f>
        <v>5.2</v>
      </c>
      <c r="AC333" s="34" t="n">
        <f aca="false">(('[1]MATRIZ ESTRATEGICA CAJICA'!Z312)*0.26)/1000000</f>
        <v>0</v>
      </c>
      <c r="AD333" s="34" t="n">
        <f aca="false">(('[1]MATRIZ ESTRATEGICA CAJICA'!AA312)*0.25)/1000000</f>
        <v>0</v>
      </c>
      <c r="AE333" s="34" t="n">
        <f aca="false">(('[1]MATRIZ ESTRATEGICA CAJICA'!AB312)*0.25)/1000000</f>
        <v>0</v>
      </c>
      <c r="AF333" s="34" t="n">
        <f aca="false">(('[1]MATRIZ ESTRATEGICA CAJICA'!AC312)*0.25)/1000000</f>
        <v>0</v>
      </c>
      <c r="AG333" s="34" t="n">
        <f aca="false">(('[1]MATRIZ ESTRATEGICA CAJICA'!AD312)*0.25)/1000000</f>
        <v>0</v>
      </c>
      <c r="AH333" s="34" t="n">
        <f aca="false">(('[1]MATRIZ ESTRATEGICA CAJICA'!AE312)*0.25)/1000000</f>
        <v>0</v>
      </c>
      <c r="AI333" s="34" t="n">
        <f aca="false">(('[1]MATRIZ ESTRATEGICA CAJICA'!AF312)*0.26)/1000000</f>
        <v>0</v>
      </c>
      <c r="AJ333" s="34" t="n">
        <f aca="false">(('[1]MATRIZ ESTRATEGICA CAJICA'!AG312)*0.2)/1000000</f>
        <v>0</v>
      </c>
      <c r="AK333" s="34" t="n">
        <v>0</v>
      </c>
      <c r="AL333" s="34" t="n">
        <f aca="false">(('[1]MATRIZ ESTRATEGICA CAJICA'!AI312)*0.26)/1000000</f>
        <v>0</v>
      </c>
      <c r="AM333" s="34" t="n">
        <f aca="false">(('[1]MATRIZ ESTRATEGICA CAJICA'!Y312)*0.28)/1000000</f>
        <v>5.6</v>
      </c>
      <c r="AN333" s="34" t="n">
        <f aca="false">(('[1]MATRIZ ESTRATEGICA CAJICA'!Z312)*0.28)/1000000</f>
        <v>0</v>
      </c>
      <c r="AO333" s="34" t="n">
        <f aca="false">(('[1]MATRIZ ESTRATEGICA CAJICA'!AA312)*0.25)/1000000</f>
        <v>0</v>
      </c>
      <c r="AP333" s="34" t="n">
        <f aca="false">(('[1]MATRIZ ESTRATEGICA CAJICA'!AB312)*0.25)/1000000</f>
        <v>0</v>
      </c>
      <c r="AQ333" s="34" t="n">
        <f aca="false">(('[1]MATRIZ ESTRATEGICA CAJICA'!AC312)*0.25)/1000000</f>
        <v>0</v>
      </c>
      <c r="AR333" s="34" t="n">
        <f aca="false">(('[1]MATRIZ ESTRATEGICA CAJICA'!AD312)*0.25)/1000000</f>
        <v>0</v>
      </c>
      <c r="AS333" s="34" t="n">
        <f aca="false">(('[1]MATRIZ ESTRATEGICA CAJICA'!AE312)*0.25)/1000000</f>
        <v>0</v>
      </c>
      <c r="AT333" s="34" t="n">
        <f aca="false">(('[1]MATRIZ ESTRATEGICA CAJICA'!AF312)*0.25)/1000000</f>
        <v>0</v>
      </c>
      <c r="AU333" s="34" t="n">
        <f aca="false">(('[1]MATRIZ ESTRATEGICA CAJICA'!AG312)*0.1)/1000000</f>
        <v>0</v>
      </c>
      <c r="AV333" s="34" t="n">
        <v>0</v>
      </c>
      <c r="AW333" s="34" t="n">
        <f aca="false">(('[1]MATRIZ ESTRATEGICA CAJICA'!AI312)*0.28)/1000000</f>
        <v>0</v>
      </c>
      <c r="AX333" s="35" t="n">
        <f aca="false">SUM(F333:AW333)</f>
        <v>20</v>
      </c>
      <c r="AY333" s="36" t="str">
        <f aca="false">'[1]MATRIZ ESTRATEGICA CAJICA'!AJ312</f>
        <v>SECRETARIA DE PLANEACION</v>
      </c>
      <c r="AZ333" s="10" t="n">
        <f aca="false">('[1]MATRIZ ESTRATEGICA CAJICA'!W312)/1000000</f>
        <v>20</v>
      </c>
      <c r="BA333" s="11" t="n">
        <f aca="false">AX333-AZ333</f>
        <v>0</v>
      </c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22" customFormat="true" ht="14.25" hidden="false" customHeight="true" outlineLevel="0" collapsed="false">
      <c r="A334" s="30" t="n">
        <f aca="false">'[1]MATRIZ ESTRATEGICA CAJICA'!J313</f>
        <v>3904</v>
      </c>
      <c r="B334" s="31" t="s">
        <v>46</v>
      </c>
      <c r="C334" s="32" t="str">
        <f aca="false">'[1]MATRIZ ESTRATEGICA CAJICA'!K313</f>
        <v> Generación de una cultura que valora y gestiona el conocimiento y la innovación</v>
      </c>
      <c r="D334" s="33" t="str">
        <f aca="false">'[1]MATRIZ ESTRATEGICA CAJICA'!M313</f>
        <v>Servicio de apoyo para el fomento de las vocaciones científicas en CTeI</v>
      </c>
      <c r="E334" s="33" t="str">
        <f aca="false">'[1]MATRIZ ESTRATEGICA CAJICA'!E313</f>
        <v>personas que desarrollan actividades en ciencia, tecnología e innovación</v>
      </c>
      <c r="F334" s="34" t="n">
        <f aca="false">(('[1]MATRIZ ESTRATEGICA CAJICA'!Y313)*0.22)/1000000</f>
        <v>110</v>
      </c>
      <c r="G334" s="34" t="n">
        <f aca="false">(('[1]MATRIZ ESTRATEGICA CAJICA'!Z313)*0.22)/1000000</f>
        <v>0</v>
      </c>
      <c r="H334" s="34" t="n">
        <f aca="false">(('[1]MATRIZ ESTRATEGICA CAJICA'!AA313)*0.25)/1000000</f>
        <v>0</v>
      </c>
      <c r="I334" s="34" t="n">
        <f aca="false">(('[1]MATRIZ ESTRATEGICA CAJICA'!AB313)*0.25)/1000000</f>
        <v>0</v>
      </c>
      <c r="J334" s="34" t="n">
        <f aca="false">(('[1]MATRIZ ESTRATEGICA CAJICA'!AC313)*0.25)/1000000</f>
        <v>0</v>
      </c>
      <c r="K334" s="34" t="n">
        <f aca="false">(('[1]MATRIZ ESTRATEGICA CAJICA'!AD313)*0.25)/1000000</f>
        <v>0</v>
      </c>
      <c r="L334" s="34" t="n">
        <f aca="false">(('[1]MATRIZ ESTRATEGICA CAJICA'!AE313)*0.25)/1000000</f>
        <v>0</v>
      </c>
      <c r="M334" s="34" t="n">
        <f aca="false">(('[1]MATRIZ ESTRATEGICA CAJICA'!AF313)*0.22)/1000000</f>
        <v>0</v>
      </c>
      <c r="N334" s="34" t="n">
        <f aca="false">(('[1]MATRIZ ESTRATEGICA CAJICA'!AG313)*0.3)/1000000</f>
        <v>0</v>
      </c>
      <c r="O334" s="34" t="n">
        <f aca="false">(('[1]MATRIZ ESTRATEGICA CAJICA'!AH313)*0.3)/1000000</f>
        <v>0</v>
      </c>
      <c r="P334" s="34" t="n">
        <f aca="false">(('[1]MATRIZ ESTRATEGICA CAJICA'!AI313)*0.22)/1000000</f>
        <v>0</v>
      </c>
      <c r="Q334" s="34" t="n">
        <f aca="false">(('[1]MATRIZ ESTRATEGICA CAJICA'!Y313)*0.24)/1000000</f>
        <v>120</v>
      </c>
      <c r="R334" s="34" t="n">
        <f aca="false">(('[1]MATRIZ ESTRATEGICA CAJICA'!Z313)*0.24)/1000000</f>
        <v>0</v>
      </c>
      <c r="S334" s="34" t="n">
        <f aca="false">(('[1]MATRIZ ESTRATEGICA CAJICA'!AA313)*0.25)/1000000</f>
        <v>0</v>
      </c>
      <c r="T334" s="34" t="n">
        <f aca="false">(('[1]MATRIZ ESTRATEGICA CAJICA'!AB313)*0.25)/1000000</f>
        <v>0</v>
      </c>
      <c r="U334" s="34" t="n">
        <f aca="false">(('[1]MATRIZ ESTRATEGICA CAJICA'!AC313)*0.25)/1000000</f>
        <v>0</v>
      </c>
      <c r="V334" s="34" t="n">
        <f aca="false">(('[1]MATRIZ ESTRATEGICA CAJICA'!AD313)*0.25)/1000000</f>
        <v>0</v>
      </c>
      <c r="W334" s="34" t="n">
        <f aca="false">(('[1]MATRIZ ESTRATEGICA CAJICA'!AE313)*0.25)/1000000</f>
        <v>0</v>
      </c>
      <c r="X334" s="34" t="n">
        <f aca="false">(('[1]MATRIZ ESTRATEGICA CAJICA'!AF313)*0.24)/1000000</f>
        <v>0</v>
      </c>
      <c r="Y334" s="34" t="n">
        <f aca="false">(('[1]MATRIZ ESTRATEGICA CAJICA'!AG313)*0.4)/1000000</f>
        <v>0</v>
      </c>
      <c r="Z334" s="34" t="n">
        <f aca="false">(('[1]MATRIZ ESTRATEGICA CAJICA'!AH313)*0.7)/1000000</f>
        <v>0</v>
      </c>
      <c r="AA334" s="34" t="n">
        <f aca="false">(('[1]MATRIZ ESTRATEGICA CAJICA'!AI313)*0.24)/1000000</f>
        <v>0</v>
      </c>
      <c r="AB334" s="34" t="n">
        <f aca="false">(('[1]MATRIZ ESTRATEGICA CAJICA'!Y313)*0.26)/1000000</f>
        <v>130</v>
      </c>
      <c r="AC334" s="34" t="n">
        <f aca="false">(('[1]MATRIZ ESTRATEGICA CAJICA'!Z313)*0.26)/1000000</f>
        <v>0</v>
      </c>
      <c r="AD334" s="34" t="n">
        <f aca="false">(('[1]MATRIZ ESTRATEGICA CAJICA'!AA313)*0.25)/1000000</f>
        <v>0</v>
      </c>
      <c r="AE334" s="34" t="n">
        <f aca="false">(('[1]MATRIZ ESTRATEGICA CAJICA'!AB313)*0.25)/1000000</f>
        <v>0</v>
      </c>
      <c r="AF334" s="34" t="n">
        <f aca="false">(('[1]MATRIZ ESTRATEGICA CAJICA'!AC313)*0.25)/1000000</f>
        <v>0</v>
      </c>
      <c r="AG334" s="34" t="n">
        <f aca="false">(('[1]MATRIZ ESTRATEGICA CAJICA'!AD313)*0.25)/1000000</f>
        <v>0</v>
      </c>
      <c r="AH334" s="34" t="n">
        <f aca="false">(('[1]MATRIZ ESTRATEGICA CAJICA'!AE313)*0.25)/1000000</f>
        <v>0</v>
      </c>
      <c r="AI334" s="34" t="n">
        <f aca="false">(('[1]MATRIZ ESTRATEGICA CAJICA'!AF313)*0.26)/1000000</f>
        <v>0</v>
      </c>
      <c r="AJ334" s="34" t="n">
        <f aca="false">(('[1]MATRIZ ESTRATEGICA CAJICA'!AG313)*0.2)/1000000</f>
        <v>0</v>
      </c>
      <c r="AK334" s="34" t="n">
        <v>0</v>
      </c>
      <c r="AL334" s="34" t="n">
        <f aca="false">(('[1]MATRIZ ESTRATEGICA CAJICA'!AI313)*0.26)/1000000</f>
        <v>0</v>
      </c>
      <c r="AM334" s="34" t="n">
        <f aca="false">(('[1]MATRIZ ESTRATEGICA CAJICA'!Y313)*0.28)/1000000</f>
        <v>140</v>
      </c>
      <c r="AN334" s="34" t="n">
        <f aca="false">(('[1]MATRIZ ESTRATEGICA CAJICA'!Z313)*0.28)/1000000</f>
        <v>0</v>
      </c>
      <c r="AO334" s="34" t="n">
        <f aca="false">(('[1]MATRIZ ESTRATEGICA CAJICA'!AA313)*0.25)/1000000</f>
        <v>0</v>
      </c>
      <c r="AP334" s="34" t="n">
        <f aca="false">(('[1]MATRIZ ESTRATEGICA CAJICA'!AB313)*0.25)/1000000</f>
        <v>0</v>
      </c>
      <c r="AQ334" s="34" t="n">
        <f aca="false">(('[1]MATRIZ ESTRATEGICA CAJICA'!AC313)*0.25)/1000000</f>
        <v>0</v>
      </c>
      <c r="AR334" s="34" t="n">
        <f aca="false">(('[1]MATRIZ ESTRATEGICA CAJICA'!AD313)*0.25)/1000000</f>
        <v>0</v>
      </c>
      <c r="AS334" s="34" t="n">
        <f aca="false">(('[1]MATRIZ ESTRATEGICA CAJICA'!AE313)*0.25)/1000000</f>
        <v>0</v>
      </c>
      <c r="AT334" s="34" t="n">
        <f aca="false">(('[1]MATRIZ ESTRATEGICA CAJICA'!AF313)*0.25)/1000000</f>
        <v>0</v>
      </c>
      <c r="AU334" s="34" t="n">
        <f aca="false">(('[1]MATRIZ ESTRATEGICA CAJICA'!AG313)*0.1)/1000000</f>
        <v>0</v>
      </c>
      <c r="AV334" s="34" t="n">
        <v>0</v>
      </c>
      <c r="AW334" s="34" t="n">
        <f aca="false">(('[1]MATRIZ ESTRATEGICA CAJICA'!AI313)*0.28)/1000000</f>
        <v>0</v>
      </c>
      <c r="AX334" s="35" t="n">
        <f aca="false">SUM(F334:AW334)</f>
        <v>500</v>
      </c>
      <c r="AY334" s="36" t="str">
        <f aca="false">'[1]MATRIZ ESTRATEGICA CAJICA'!AJ313</f>
        <v>SECRETARIA DE PLANEACION</v>
      </c>
      <c r="AZ334" s="10" t="n">
        <f aca="false">('[1]MATRIZ ESTRATEGICA CAJICA'!W313)/1000000</f>
        <v>500</v>
      </c>
      <c r="BA334" s="11" t="n">
        <f aca="false">AX334-AZ334</f>
        <v>0</v>
      </c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5" customFormat="true" ht="32.25" hidden="false" customHeight="true" outlineLevel="0" collapsed="false">
      <c r="A335" s="48"/>
      <c r="B335" s="39"/>
      <c r="C335" s="39"/>
      <c r="D335" s="39"/>
      <c r="E335" s="39" t="s">
        <v>47</v>
      </c>
      <c r="F335" s="40" t="n">
        <f aca="false">SUM(F225:F334)</f>
        <v>5709.242</v>
      </c>
      <c r="G335" s="40" t="n">
        <f aca="false">SUM(G225:G334)</f>
        <v>1382.7</v>
      </c>
      <c r="H335" s="40" t="n">
        <f aca="false">SUM(H225:H334)</f>
        <v>0</v>
      </c>
      <c r="I335" s="40" t="n">
        <f aca="false">SUM(I225:I334)</f>
        <v>0</v>
      </c>
      <c r="J335" s="40" t="n">
        <f aca="false">SUM(J225:J334)</f>
        <v>0</v>
      </c>
      <c r="K335" s="40" t="n">
        <f aca="false">SUM(K225:K334)</f>
        <v>0</v>
      </c>
      <c r="L335" s="40" t="n">
        <f aca="false">SUM(L225:L334)</f>
        <v>0</v>
      </c>
      <c r="M335" s="40" t="n">
        <f aca="false">SUM(M225:M334)</f>
        <v>0</v>
      </c>
      <c r="N335" s="40" t="n">
        <f aca="false">SUM(N225:N334)</f>
        <v>1560</v>
      </c>
      <c r="O335" s="40" t="n">
        <f aca="false">SUM(O225:O334)</f>
        <v>0</v>
      </c>
      <c r="P335" s="40" t="n">
        <f aca="false">SUM(P225:P334)</f>
        <v>0</v>
      </c>
      <c r="Q335" s="40" t="n">
        <f aca="false">SUM(Q225:Q334)</f>
        <v>6228.264</v>
      </c>
      <c r="R335" s="40" t="n">
        <f aca="false">SUM(R225:R334)</f>
        <v>1508.4</v>
      </c>
      <c r="S335" s="40" t="n">
        <f aca="false">SUM(S225:S334)</f>
        <v>0</v>
      </c>
      <c r="T335" s="40" t="n">
        <f aca="false">SUM(T225:T334)</f>
        <v>0</v>
      </c>
      <c r="U335" s="40" t="n">
        <f aca="false">SUM(U225:U334)</f>
        <v>0</v>
      </c>
      <c r="V335" s="40" t="n">
        <f aca="false">SUM(V225:V334)</f>
        <v>0</v>
      </c>
      <c r="W335" s="40" t="n">
        <f aca="false">SUM(W225:W334)</f>
        <v>0</v>
      </c>
      <c r="X335" s="40" t="n">
        <f aca="false">SUM(X225:X334)</f>
        <v>0</v>
      </c>
      <c r="Y335" s="40" t="n">
        <f aca="false">SUM(Y225:Y334)</f>
        <v>2080</v>
      </c>
      <c r="Z335" s="40" t="n">
        <f aca="false">SUM(Z225:Z334)</f>
        <v>0</v>
      </c>
      <c r="AA335" s="40" t="n">
        <f aca="false">SUM(AA225:AA334)</f>
        <v>0</v>
      </c>
      <c r="AB335" s="40" t="n">
        <f aca="false">SUM(AB225:AB334)</f>
        <v>6747.286</v>
      </c>
      <c r="AC335" s="40" t="n">
        <f aca="false">SUM(AC225:AC334)</f>
        <v>1634.1</v>
      </c>
      <c r="AD335" s="40" t="n">
        <f aca="false">SUM(AD225:AD334)</f>
        <v>0</v>
      </c>
      <c r="AE335" s="40" t="n">
        <f aca="false">SUM(AE225:AE334)</f>
        <v>0</v>
      </c>
      <c r="AF335" s="40" t="n">
        <f aca="false">SUM(AF225:AF334)</f>
        <v>0</v>
      </c>
      <c r="AG335" s="40" t="n">
        <f aca="false">SUM(AG225:AG334)</f>
        <v>0</v>
      </c>
      <c r="AH335" s="40" t="n">
        <f aca="false">SUM(AH225:AH334)</f>
        <v>0</v>
      </c>
      <c r="AI335" s="40" t="n">
        <f aca="false">SUM(AI225:AI334)</f>
        <v>0</v>
      </c>
      <c r="AJ335" s="40" t="n">
        <f aca="false">SUM(AJ225:AJ334)</f>
        <v>1040</v>
      </c>
      <c r="AK335" s="40" t="n">
        <f aca="false">SUM(AK225:AK334)</f>
        <v>0</v>
      </c>
      <c r="AL335" s="40" t="n">
        <f aca="false">SUM(AL225:AL334)</f>
        <v>0</v>
      </c>
      <c r="AM335" s="40" t="n">
        <f aca="false">SUM(AM225:AM334)</f>
        <v>7266.308</v>
      </c>
      <c r="AN335" s="40" t="n">
        <f aca="false">SUM(AN225:AN334)</f>
        <v>1759.8</v>
      </c>
      <c r="AO335" s="40" t="n">
        <f aca="false">SUM(AO225:AO334)</f>
        <v>0</v>
      </c>
      <c r="AP335" s="40" t="n">
        <f aca="false">SUM(AP225:AP334)</f>
        <v>0</v>
      </c>
      <c r="AQ335" s="40" t="n">
        <f aca="false">SUM(AQ225:AQ334)</f>
        <v>0</v>
      </c>
      <c r="AR335" s="40" t="n">
        <f aca="false">SUM(AR225:AR334)</f>
        <v>0</v>
      </c>
      <c r="AS335" s="40" t="n">
        <f aca="false">SUM(AS225:AS334)</f>
        <v>0</v>
      </c>
      <c r="AT335" s="40" t="n">
        <f aca="false">SUM(AT225:AT334)</f>
        <v>0</v>
      </c>
      <c r="AU335" s="40" t="n">
        <f aca="false">SUM(AU225:AU334)</f>
        <v>520</v>
      </c>
      <c r="AV335" s="40" t="n">
        <f aca="false">SUM(AV225:AV334)</f>
        <v>0</v>
      </c>
      <c r="AW335" s="40" t="n">
        <f aca="false">SUM(AW225:AW334)</f>
        <v>0</v>
      </c>
      <c r="AX335" s="40" t="n">
        <f aca="false">SUM(AX225:AX334)</f>
        <v>37436.1</v>
      </c>
      <c r="AY335" s="41"/>
      <c r="AZ335" s="42"/>
      <c r="BA335" s="43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</row>
    <row r="336" s="8" customFormat="true" ht="9" hidden="false" customHeight="true" outlineLevel="0" collapsed="false">
      <c r="A336" s="7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Z336" s="10"/>
      <c r="BA336" s="11"/>
    </row>
    <row r="337" s="45" customFormat="true" ht="32.25" hidden="false" customHeight="true" outlineLevel="0" collapsed="false">
      <c r="A337" s="48"/>
      <c r="B337" s="39"/>
      <c r="C337" s="39"/>
      <c r="D337" s="39"/>
      <c r="E337" s="39" t="s">
        <v>48</v>
      </c>
      <c r="F337" s="40" t="n">
        <f aca="false">F96+F216+F335</f>
        <v>35811.62272952</v>
      </c>
      <c r="G337" s="40" t="n">
        <f aca="false">G96+G216+G335</f>
        <v>2174.7</v>
      </c>
      <c r="H337" s="40" t="n">
        <f aca="false">H96+H216+H335</f>
        <v>894</v>
      </c>
      <c r="I337" s="40" t="n">
        <f aca="false">I96+I216+I335</f>
        <v>4490.931061</v>
      </c>
      <c r="J337" s="40" t="n">
        <f aca="false">J96+J216+J335</f>
        <v>937.5</v>
      </c>
      <c r="K337" s="40" t="n">
        <f aca="false">K96+K216+K335</f>
        <v>1037.5</v>
      </c>
      <c r="L337" s="40" t="n">
        <f aca="false">L96+L216+L335</f>
        <v>114</v>
      </c>
      <c r="M337" s="40" t="n">
        <f aca="false">M96+M216+M335</f>
        <v>0</v>
      </c>
      <c r="N337" s="40" t="n">
        <f aca="false">N96+N216+N335</f>
        <v>40101.011898108</v>
      </c>
      <c r="O337" s="40" t="n">
        <f aca="false">O96+O216+O335</f>
        <v>6000</v>
      </c>
      <c r="P337" s="40" t="n">
        <f aca="false">P96+P216+P335</f>
        <v>7217.48281914</v>
      </c>
      <c r="Q337" s="40" t="n">
        <f aca="false">Q96+Q216+Q335</f>
        <v>39067.22479584</v>
      </c>
      <c r="R337" s="40" t="n">
        <f aca="false">R96+R216+R335</f>
        <v>2372.4</v>
      </c>
      <c r="S337" s="40" t="n">
        <f aca="false">S96+S216+S335</f>
        <v>894</v>
      </c>
      <c r="T337" s="40" t="n">
        <f aca="false">T96+T216+T335</f>
        <v>4490.931061</v>
      </c>
      <c r="U337" s="40" t="n">
        <f aca="false">U96+U216+U335</f>
        <v>937.5</v>
      </c>
      <c r="V337" s="40" t="n">
        <f aca="false">V96+V216+V335</f>
        <v>1037.5</v>
      </c>
      <c r="W337" s="40" t="n">
        <f aca="false">W96+W216+W335</f>
        <v>114</v>
      </c>
      <c r="X337" s="40" t="n">
        <f aca="false">X96+X216+X335</f>
        <v>0</v>
      </c>
      <c r="Y337" s="40" t="n">
        <f aca="false">Y96+Y216+Y335</f>
        <v>53468.015864144</v>
      </c>
      <c r="Z337" s="40" t="n">
        <f aca="false">Z96+Z216+Z335</f>
        <v>14000</v>
      </c>
      <c r="AA337" s="40" t="n">
        <f aca="false">AA96+AA216+AA335</f>
        <v>7873.61762088</v>
      </c>
      <c r="AB337" s="40" t="n">
        <f aca="false">AB96+AB216+AB335</f>
        <v>42322.82686216</v>
      </c>
      <c r="AC337" s="40" t="n">
        <f aca="false">AC96+AC216+AC335</f>
        <v>2570.1</v>
      </c>
      <c r="AD337" s="40" t="n">
        <f aca="false">AD96+AD216+AD335</f>
        <v>894</v>
      </c>
      <c r="AE337" s="40" t="n">
        <f aca="false">AE96+AE216+AE335</f>
        <v>4490.931061</v>
      </c>
      <c r="AF337" s="40" t="n">
        <f aca="false">AF96+AF216+AF335</f>
        <v>937.5</v>
      </c>
      <c r="AG337" s="40" t="n">
        <f aca="false">AG96+AG216+AG335</f>
        <v>1037.5</v>
      </c>
      <c r="AH337" s="40" t="n">
        <f aca="false">AH96+AH216+AH335</f>
        <v>114</v>
      </c>
      <c r="AI337" s="40" t="n">
        <f aca="false">AI96+AI216+AI335</f>
        <v>0</v>
      </c>
      <c r="AJ337" s="40" t="n">
        <f aca="false">AJ96+AJ216+AJ335</f>
        <v>26734.007932072</v>
      </c>
      <c r="AK337" s="40" t="n">
        <f aca="false">AK96+AK216+AK335</f>
        <v>0</v>
      </c>
      <c r="AL337" s="40" t="n">
        <f aca="false">AL96+AL216+AL335</f>
        <v>8529.75242262</v>
      </c>
      <c r="AM337" s="40" t="n">
        <f aca="false">AM96+AM216+AM335</f>
        <v>45578.42892848</v>
      </c>
      <c r="AN337" s="40" t="n">
        <f aca="false">AN96+AN216+AN335</f>
        <v>2767.8</v>
      </c>
      <c r="AO337" s="40" t="n">
        <f aca="false">AO96+AO216+AO335</f>
        <v>894</v>
      </c>
      <c r="AP337" s="40" t="n">
        <f aca="false">AP96+AP216+AP335</f>
        <v>4490.931061</v>
      </c>
      <c r="AQ337" s="40" t="n">
        <f aca="false">AQ96+AQ216+AQ335</f>
        <v>937.5</v>
      </c>
      <c r="AR337" s="40" t="n">
        <f aca="false">AR96+AR216+AR335</f>
        <v>1037.5</v>
      </c>
      <c r="AS337" s="40" t="n">
        <f aca="false">AS96+AS216+AS335</f>
        <v>114</v>
      </c>
      <c r="AT337" s="40" t="n">
        <f aca="false">AT96+AT216+AT335</f>
        <v>0</v>
      </c>
      <c r="AU337" s="40" t="n">
        <f aca="false">AU96+AU216+AU335</f>
        <v>13367.003966036</v>
      </c>
      <c r="AV337" s="40" t="n">
        <f aca="false">AV96+AV216+AV335</f>
        <v>0</v>
      </c>
      <c r="AW337" s="40" t="n">
        <f aca="false">AW96+AW216+AW335</f>
        <v>9185.88722436</v>
      </c>
      <c r="AX337" s="40" t="n">
        <f aca="false">AX96+AX216+AX335</f>
        <v>389037.60730736</v>
      </c>
      <c r="AY337" s="41"/>
      <c r="AZ337" s="42"/>
      <c r="BA337" s="43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</row>
    <row r="338" s="8" customFormat="true" ht="14.25" hidden="false" customHeight="true" outlineLevel="0" collapsed="false">
      <c r="A338" s="7"/>
      <c r="B338" s="22"/>
      <c r="C338" s="22"/>
      <c r="D338" s="22"/>
      <c r="E338" s="22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22"/>
      <c r="AZ338" s="10"/>
      <c r="BA338" s="11"/>
    </row>
    <row r="339" s="8" customFormat="true" ht="14.25" hidden="false" customHeight="true" outlineLevel="0" collapsed="false">
      <c r="A339" s="7"/>
      <c r="B339" s="22"/>
      <c r="C339" s="22"/>
      <c r="D339" s="22"/>
      <c r="E339" s="22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22"/>
      <c r="AZ339" s="10"/>
      <c r="BA339" s="11"/>
    </row>
    <row r="340" s="8" customFormat="true" ht="14.25" hidden="false" customHeight="true" outlineLevel="0" collapsed="false">
      <c r="A340" s="7"/>
      <c r="B340" s="22"/>
      <c r="C340" s="22"/>
      <c r="D340" s="22"/>
      <c r="E340" s="22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22"/>
      <c r="AZ340" s="10"/>
      <c r="BA340" s="11"/>
    </row>
    <row r="341" customFormat="false" ht="15.75" hidden="false" customHeight="true" outlineLevel="0" collapsed="false">
      <c r="B341" s="51" t="s">
        <v>49</v>
      </c>
      <c r="C341" s="51"/>
      <c r="D341" s="51"/>
      <c r="E341" s="51"/>
      <c r="F341" s="51"/>
      <c r="G341" s="52" t="s">
        <v>50</v>
      </c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2"/>
    </row>
    <row r="342" customFormat="false" ht="15" hidden="false" customHeight="false" outlineLevel="0" collapsed="false">
      <c r="B342" s="54" t="s">
        <v>51</v>
      </c>
      <c r="C342" s="55" t="n">
        <v>2020</v>
      </c>
      <c r="D342" s="55" t="n">
        <v>2021</v>
      </c>
      <c r="E342" s="55" t="n">
        <v>2022</v>
      </c>
      <c r="F342" s="55" t="n">
        <v>2023</v>
      </c>
      <c r="G342" s="52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2"/>
    </row>
    <row r="343" s="61" customFormat="true" ht="30" hidden="false" customHeight="true" outlineLevel="0" collapsed="false">
      <c r="A343" s="56"/>
      <c r="B343" s="57" t="s">
        <v>5</v>
      </c>
      <c r="C343" s="58" t="n">
        <f aca="false">SUM(F11:P95)</f>
        <v>58186.05000178</v>
      </c>
      <c r="D343" s="59" t="n">
        <f aca="false">SUM(Q11:AA95)</f>
        <v>76613.7526268</v>
      </c>
      <c r="E343" s="59" t="n">
        <f aca="false">SUM(AB11:AL95)</f>
        <v>46182.88817428</v>
      </c>
      <c r="F343" s="58" t="n">
        <f aca="false">SUM(AM11:AW95)</f>
        <v>36371.54608094</v>
      </c>
      <c r="G343" s="58" t="n">
        <f aca="false">SUM(C343:F343)</f>
        <v>217354.2368838</v>
      </c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Y343" s="62"/>
      <c r="AZ343" s="63"/>
      <c r="BA343" s="64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</row>
    <row r="344" s="61" customFormat="true" ht="34.5" hidden="false" customHeight="true" outlineLevel="0" collapsed="false">
      <c r="A344" s="56"/>
      <c r="B344" s="57" t="s">
        <v>31</v>
      </c>
      <c r="C344" s="58" t="n">
        <f aca="false">SUM(F105:P215)</f>
        <v>31940.756505988</v>
      </c>
      <c r="D344" s="59" t="n">
        <f aca="false">SUM(Q105:AA215)</f>
        <v>37824.772715064</v>
      </c>
      <c r="E344" s="59" t="n">
        <f aca="false">SUM(AB105:AL215)</f>
        <v>32026.344103572</v>
      </c>
      <c r="F344" s="58" t="n">
        <f aca="false">SUM(AM105:AW215)</f>
        <v>32455.397098936</v>
      </c>
      <c r="G344" s="58" t="n">
        <f aca="false">SUM(C344:F344)</f>
        <v>134247.27042356</v>
      </c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Y344" s="62"/>
      <c r="AZ344" s="63"/>
      <c r="BA344" s="64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</row>
    <row r="345" s="61" customFormat="true" ht="40.5" hidden="false" customHeight="true" outlineLevel="0" collapsed="false">
      <c r="A345" s="56"/>
      <c r="B345" s="57" t="s">
        <v>39</v>
      </c>
      <c r="C345" s="58" t="n">
        <f aca="false">SUM(F225:P334)</f>
        <v>8651.942</v>
      </c>
      <c r="D345" s="59" t="n">
        <f aca="false">SUM(Q225:AA334)</f>
        <v>9816.664</v>
      </c>
      <c r="E345" s="59" t="n">
        <f aca="false">SUM(AB225:AL334)</f>
        <v>9421.386</v>
      </c>
      <c r="F345" s="58" t="n">
        <f aca="false">SUM(AM225:AW334)</f>
        <v>9546.108</v>
      </c>
      <c r="G345" s="58" t="n">
        <f aca="false">SUM(C345:F345)</f>
        <v>37436.1</v>
      </c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Y345" s="62"/>
      <c r="AZ345" s="63"/>
      <c r="BA345" s="64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</row>
    <row r="346" s="68" customFormat="true" ht="15" hidden="false" customHeight="false" outlineLevel="0" collapsed="false">
      <c r="A346" s="56"/>
      <c r="B346" s="65" t="s">
        <v>52</v>
      </c>
      <c r="C346" s="66" t="n">
        <f aca="false">SUM(C343:C345)</f>
        <v>98778.748507768</v>
      </c>
      <c r="D346" s="66" t="n">
        <f aca="false">SUM(D343:D345)</f>
        <v>124255.189341864</v>
      </c>
      <c r="E346" s="66" t="n">
        <f aca="false">SUM(E343:E345)</f>
        <v>87630.618277852</v>
      </c>
      <c r="F346" s="66" t="n">
        <f aca="false">SUM(F343:F345)</f>
        <v>78373.051179876</v>
      </c>
      <c r="G346" s="58" t="n">
        <f aca="false">SUM(C346:F346)</f>
        <v>389037.60730736</v>
      </c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Y346" s="69"/>
      <c r="AZ346" s="70"/>
      <c r="BA346" s="71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</row>
    <row r="347" s="4" customFormat="true" ht="15" hidden="false" customHeight="false" outlineLevel="0" collapsed="false">
      <c r="A347" s="72"/>
      <c r="F347" s="53"/>
      <c r="G347" s="7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Z347" s="5"/>
      <c r="BA347" s="6"/>
    </row>
    <row r="348" s="4" customFormat="true" ht="15" hidden="false" customHeight="false" outlineLevel="0" collapsed="false">
      <c r="A348" s="72"/>
      <c r="C348" s="74"/>
      <c r="D348" s="74"/>
      <c r="E348" s="74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Z348" s="5"/>
      <c r="BA348" s="6"/>
    </row>
    <row r="349" s="4" customFormat="true" ht="15.75" hidden="false" customHeight="true" outlineLevel="0" collapsed="false">
      <c r="A349" s="72"/>
      <c r="B349" s="75" t="s">
        <v>53</v>
      </c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Z349" s="5"/>
      <c r="BA349" s="6"/>
    </row>
    <row r="350" s="4" customFormat="true" ht="30" hidden="false" customHeight="false" outlineLevel="0" collapsed="false">
      <c r="A350" s="72"/>
      <c r="B350" s="25" t="s">
        <v>14</v>
      </c>
      <c r="C350" s="25" t="s">
        <v>15</v>
      </c>
      <c r="D350" s="25" t="s">
        <v>16</v>
      </c>
      <c r="E350" s="25" t="s">
        <v>17</v>
      </c>
      <c r="F350" s="25" t="s">
        <v>18</v>
      </c>
      <c r="G350" s="25" t="s">
        <v>19</v>
      </c>
      <c r="H350" s="25" t="s">
        <v>20</v>
      </c>
      <c r="I350" s="25" t="s">
        <v>21</v>
      </c>
      <c r="J350" s="25" t="s">
        <v>22</v>
      </c>
      <c r="K350" s="25" t="s">
        <v>23</v>
      </c>
      <c r="L350" s="25" t="s">
        <v>24</v>
      </c>
      <c r="M350" s="25" t="s">
        <v>50</v>
      </c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Z350" s="5"/>
      <c r="BA350" s="6"/>
    </row>
    <row r="351" s="79" customFormat="true" ht="33.75" hidden="false" customHeight="true" outlineLevel="0" collapsed="false">
      <c r="A351" s="76"/>
      <c r="B351" s="77" t="n">
        <f aca="false">F337+Q337+AB337+AM337</f>
        <v>162780.103316</v>
      </c>
      <c r="C351" s="78" t="n">
        <f aca="false">G337+R337+AC337+AN337</f>
        <v>9885</v>
      </c>
      <c r="D351" s="78" t="n">
        <f aca="false">H337+S337+AD337+AO337</f>
        <v>3576</v>
      </c>
      <c r="E351" s="78" t="n">
        <f aca="false">I337+T337+AE337+AP337</f>
        <v>17963.724244</v>
      </c>
      <c r="F351" s="78" t="n">
        <f aca="false">J337+U337+AF337+AQ337</f>
        <v>3750</v>
      </c>
      <c r="G351" s="78" t="n">
        <f aca="false">K337+V337+AG337+AR337</f>
        <v>4150</v>
      </c>
      <c r="H351" s="78" t="n">
        <f aca="false">L337+W337+AH337+AS337</f>
        <v>456</v>
      </c>
      <c r="I351" s="78" t="n">
        <f aca="false">M337+X337+AI337+AT337</f>
        <v>0</v>
      </c>
      <c r="J351" s="78" t="n">
        <f aca="false">N337+Y337+AJ337+AU337</f>
        <v>133670.03966036</v>
      </c>
      <c r="K351" s="78" t="n">
        <f aca="false">O337+Z337+AK337+AV337</f>
        <v>20000</v>
      </c>
      <c r="L351" s="78" t="n">
        <f aca="false">P337+AA337+AL337+AW337</f>
        <v>32806.740087</v>
      </c>
      <c r="M351" s="78" t="n">
        <f aca="false">SUM(B351:L351)</f>
        <v>389037.60730736</v>
      </c>
      <c r="AZ351" s="80"/>
      <c r="BA351" s="81"/>
    </row>
    <row r="352" s="4" customFormat="true" ht="15" hidden="false" customHeight="false" outlineLevel="0" collapsed="false">
      <c r="A352" s="72"/>
      <c r="B352" s="82" t="n">
        <f aca="false">B351*1000000</f>
        <v>162780103316</v>
      </c>
      <c r="C352" s="74" t="n">
        <f aca="false">C351*1000000</f>
        <v>9885000000</v>
      </c>
      <c r="D352" s="74"/>
      <c r="E352" s="74"/>
      <c r="F352" s="74"/>
      <c r="G352" s="53"/>
      <c r="H352" s="83" t="n">
        <f aca="false">(H351+G351+F351+E351+D351)*1000000</f>
        <v>29895724244</v>
      </c>
      <c r="I352" s="53"/>
      <c r="J352" s="83" t="n">
        <f aca="false">J351*1000000</f>
        <v>133670039660.36</v>
      </c>
      <c r="K352" s="53"/>
      <c r="L352" s="83" t="n">
        <f aca="false">L351*1000000</f>
        <v>32806740087</v>
      </c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Z352" s="5"/>
      <c r="BA352" s="6"/>
    </row>
    <row r="353" s="4" customFormat="true" ht="15" hidden="false" customHeight="false" outlineLevel="0" collapsed="false">
      <c r="A353" s="72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Z353" s="5"/>
      <c r="BA353" s="6"/>
    </row>
    <row r="354" s="4" customFormat="true" ht="15" hidden="false" customHeight="false" outlineLevel="0" collapsed="false">
      <c r="A354" s="72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Z354" s="5"/>
      <c r="BA354" s="6"/>
    </row>
    <row r="355" s="4" customFormat="true" ht="15" hidden="false" customHeight="false" outlineLevel="0" collapsed="false">
      <c r="A355" s="72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Z355" s="5"/>
      <c r="BA355" s="6"/>
    </row>
    <row r="356" s="4" customFormat="true" ht="15" hidden="false" customHeight="false" outlineLevel="0" collapsed="false">
      <c r="A356" s="72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Z356" s="5"/>
      <c r="BA356" s="6"/>
    </row>
    <row r="357" s="4" customFormat="true" ht="15" hidden="false" customHeight="false" outlineLevel="0" collapsed="false">
      <c r="A357" s="72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Z357" s="5"/>
      <c r="BA357" s="6"/>
    </row>
    <row r="358" s="4" customFormat="true" ht="15" hidden="false" customHeight="false" outlineLevel="0" collapsed="false">
      <c r="A358" s="72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Z358" s="5"/>
      <c r="BA358" s="6"/>
    </row>
    <row r="359" s="4" customFormat="true" ht="15" hidden="false" customHeight="false" outlineLevel="0" collapsed="false">
      <c r="A359" s="72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Z359" s="5"/>
      <c r="BA359" s="6"/>
    </row>
    <row r="360" s="4" customFormat="true" ht="15" hidden="false" customHeight="false" outlineLevel="0" collapsed="false">
      <c r="A360" s="72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Z360" s="5"/>
      <c r="BA360" s="6"/>
    </row>
    <row r="361" s="4" customFormat="true" ht="15" hidden="false" customHeight="false" outlineLevel="0" collapsed="false">
      <c r="A361" s="72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Z361" s="5"/>
      <c r="BA361" s="6"/>
    </row>
    <row r="362" s="4" customFormat="true" ht="15" hidden="false" customHeight="false" outlineLevel="0" collapsed="false">
      <c r="A362" s="72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Z362" s="5"/>
      <c r="BA362" s="6"/>
    </row>
    <row r="363" s="4" customFormat="true" ht="15" hidden="false" customHeight="false" outlineLevel="0" collapsed="false">
      <c r="A363" s="72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Z363" s="5"/>
      <c r="BA363" s="6"/>
    </row>
    <row r="364" s="4" customFormat="true" ht="15" hidden="false" customHeight="false" outlineLevel="0" collapsed="false">
      <c r="A364" s="72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Z364" s="5"/>
      <c r="BA364" s="6"/>
    </row>
    <row r="365" s="4" customFormat="true" ht="15" hidden="false" customHeight="false" outlineLevel="0" collapsed="false">
      <c r="A365" s="72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Z365" s="5"/>
      <c r="BA365" s="6"/>
    </row>
    <row r="366" s="4" customFormat="true" ht="15" hidden="false" customHeight="false" outlineLevel="0" collapsed="false">
      <c r="A366" s="72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Z366" s="5"/>
      <c r="BA366" s="6"/>
    </row>
    <row r="367" s="4" customFormat="true" ht="15" hidden="false" customHeight="false" outlineLevel="0" collapsed="false">
      <c r="A367" s="72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Z367" s="5"/>
      <c r="BA367" s="6"/>
    </row>
    <row r="368" s="4" customFormat="true" ht="15" hidden="false" customHeight="false" outlineLevel="0" collapsed="false">
      <c r="A368" s="72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Z368" s="5"/>
      <c r="BA368" s="6"/>
    </row>
    <row r="369" s="4" customFormat="true" ht="15" hidden="false" customHeight="false" outlineLevel="0" collapsed="false">
      <c r="A369" s="72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Z369" s="5"/>
      <c r="BA369" s="6"/>
    </row>
    <row r="370" s="4" customFormat="true" ht="15" hidden="false" customHeight="false" outlineLevel="0" collapsed="false">
      <c r="A370" s="72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Z370" s="5"/>
      <c r="BA370" s="6"/>
    </row>
    <row r="371" s="4" customFormat="true" ht="15" hidden="false" customHeight="false" outlineLevel="0" collapsed="false">
      <c r="A371" s="72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Z371" s="5"/>
      <c r="BA371" s="6"/>
    </row>
    <row r="372" s="4" customFormat="true" ht="15" hidden="false" customHeight="false" outlineLevel="0" collapsed="false">
      <c r="A372" s="72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Z372" s="5"/>
      <c r="BA372" s="6"/>
    </row>
    <row r="373" s="4" customFormat="true" ht="15" hidden="false" customHeight="false" outlineLevel="0" collapsed="false">
      <c r="A373" s="72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Z373" s="5"/>
      <c r="BA373" s="6"/>
    </row>
    <row r="374" s="4" customFormat="true" ht="15" hidden="false" customHeight="false" outlineLevel="0" collapsed="false">
      <c r="A374" s="72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Z374" s="5"/>
      <c r="BA374" s="6"/>
    </row>
    <row r="375" s="4" customFormat="true" ht="15" hidden="false" customHeight="false" outlineLevel="0" collapsed="false">
      <c r="A375" s="72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Z375" s="5"/>
      <c r="BA375" s="6"/>
    </row>
    <row r="376" s="4" customFormat="true" ht="15" hidden="false" customHeight="false" outlineLevel="0" collapsed="false">
      <c r="A376" s="72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Z376" s="5"/>
      <c r="BA376" s="6"/>
    </row>
    <row r="377" s="4" customFormat="true" ht="15" hidden="false" customHeight="false" outlineLevel="0" collapsed="false">
      <c r="A377" s="72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Z377" s="5"/>
      <c r="BA377" s="6"/>
    </row>
    <row r="378" s="4" customFormat="true" ht="15" hidden="false" customHeight="false" outlineLevel="0" collapsed="false">
      <c r="A378" s="72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Z378" s="5"/>
      <c r="BA378" s="6"/>
    </row>
    <row r="379" s="4" customFormat="true" ht="15" hidden="false" customHeight="false" outlineLevel="0" collapsed="false">
      <c r="A379" s="72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Z379" s="5"/>
      <c r="BA379" s="6"/>
    </row>
    <row r="380" s="4" customFormat="true" ht="15" hidden="false" customHeight="false" outlineLevel="0" collapsed="false">
      <c r="A380" s="72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Z380" s="5"/>
      <c r="BA380" s="6"/>
    </row>
    <row r="381" s="4" customFormat="true" ht="15" hidden="false" customHeight="false" outlineLevel="0" collapsed="false">
      <c r="A381" s="72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Z381" s="5"/>
      <c r="BA381" s="6"/>
    </row>
    <row r="382" s="4" customFormat="true" ht="15" hidden="false" customHeight="false" outlineLevel="0" collapsed="false">
      <c r="A382" s="72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Z382" s="5"/>
      <c r="BA382" s="6"/>
    </row>
    <row r="383" s="4" customFormat="true" ht="15" hidden="false" customHeight="false" outlineLevel="0" collapsed="false">
      <c r="A383" s="72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Z383" s="5"/>
      <c r="BA383" s="6"/>
    </row>
    <row r="384" s="4" customFormat="true" ht="15" hidden="false" customHeight="false" outlineLevel="0" collapsed="false">
      <c r="A384" s="72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Z384" s="5"/>
      <c r="BA384" s="6"/>
    </row>
    <row r="385" s="4" customFormat="true" ht="15" hidden="false" customHeight="false" outlineLevel="0" collapsed="false">
      <c r="A385" s="72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Z385" s="5"/>
      <c r="BA385" s="6"/>
    </row>
    <row r="386" s="4" customFormat="true" ht="15" hidden="false" customHeight="false" outlineLevel="0" collapsed="false">
      <c r="A386" s="72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Z386" s="5"/>
      <c r="BA386" s="6"/>
    </row>
    <row r="387" s="4" customFormat="true" ht="15" hidden="false" customHeight="false" outlineLevel="0" collapsed="false">
      <c r="A387" s="72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Z387" s="5"/>
      <c r="BA387" s="6"/>
    </row>
    <row r="388" s="4" customFormat="true" ht="15" hidden="false" customHeight="false" outlineLevel="0" collapsed="false">
      <c r="A388" s="72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Z388" s="5"/>
      <c r="BA388" s="6"/>
    </row>
    <row r="389" s="4" customFormat="true" ht="15" hidden="false" customHeight="false" outlineLevel="0" collapsed="false">
      <c r="A389" s="72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Z389" s="5"/>
      <c r="BA389" s="6"/>
    </row>
    <row r="390" s="4" customFormat="true" ht="15" hidden="false" customHeight="false" outlineLevel="0" collapsed="false">
      <c r="A390" s="72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Z390" s="5"/>
      <c r="BA390" s="6"/>
    </row>
    <row r="391" s="4" customFormat="true" ht="15" hidden="false" customHeight="false" outlineLevel="0" collapsed="false">
      <c r="A391" s="72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Z391" s="5"/>
      <c r="BA391" s="6"/>
    </row>
    <row r="392" s="4" customFormat="true" ht="15" hidden="false" customHeight="false" outlineLevel="0" collapsed="false">
      <c r="A392" s="72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Z392" s="5"/>
      <c r="BA392" s="6"/>
    </row>
    <row r="393" s="4" customFormat="true" ht="15" hidden="false" customHeight="false" outlineLevel="0" collapsed="false">
      <c r="A393" s="72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Z393" s="5"/>
      <c r="BA393" s="6"/>
    </row>
    <row r="394" s="4" customFormat="true" ht="15" hidden="false" customHeight="false" outlineLevel="0" collapsed="false">
      <c r="A394" s="72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Z394" s="5"/>
      <c r="BA394" s="6"/>
    </row>
    <row r="395" s="4" customFormat="true" ht="15" hidden="false" customHeight="false" outlineLevel="0" collapsed="false">
      <c r="A395" s="72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Z395" s="5"/>
      <c r="BA395" s="6"/>
    </row>
    <row r="396" s="4" customFormat="true" ht="15" hidden="false" customHeight="false" outlineLevel="0" collapsed="false">
      <c r="A396" s="72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Z396" s="5"/>
      <c r="BA396" s="6"/>
    </row>
    <row r="397" s="4" customFormat="true" ht="15" hidden="false" customHeight="false" outlineLevel="0" collapsed="false">
      <c r="A397" s="72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Z397" s="5"/>
      <c r="BA397" s="6"/>
    </row>
    <row r="398" s="4" customFormat="true" ht="15" hidden="false" customHeight="false" outlineLevel="0" collapsed="false">
      <c r="A398" s="72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Z398" s="5"/>
      <c r="BA398" s="6"/>
    </row>
    <row r="399" s="4" customFormat="true" ht="15" hidden="false" customHeight="false" outlineLevel="0" collapsed="false">
      <c r="A399" s="72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Z399" s="5"/>
      <c r="BA399" s="6"/>
    </row>
    <row r="400" s="4" customFormat="true" ht="15" hidden="false" customHeight="false" outlineLevel="0" collapsed="false">
      <c r="A400" s="72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Z400" s="5"/>
      <c r="BA400" s="6"/>
    </row>
    <row r="401" s="4" customFormat="true" ht="15" hidden="false" customHeight="false" outlineLevel="0" collapsed="false">
      <c r="A401" s="72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Z401" s="5"/>
      <c r="BA401" s="6"/>
    </row>
    <row r="402" s="4" customFormat="true" ht="15" hidden="false" customHeight="false" outlineLevel="0" collapsed="false">
      <c r="A402" s="72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Z402" s="5"/>
      <c r="BA402" s="6"/>
    </row>
    <row r="403" s="4" customFormat="true" ht="15" hidden="false" customHeight="false" outlineLevel="0" collapsed="false">
      <c r="A403" s="72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Z403" s="5"/>
      <c r="BA403" s="6"/>
    </row>
    <row r="404" s="4" customFormat="true" ht="15" hidden="false" customHeight="false" outlineLevel="0" collapsed="false">
      <c r="A404" s="72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Z404" s="5"/>
      <c r="BA404" s="6"/>
    </row>
    <row r="405" s="4" customFormat="true" ht="15" hidden="false" customHeight="false" outlineLevel="0" collapsed="false">
      <c r="A405" s="72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Z405" s="5"/>
      <c r="BA405" s="6"/>
    </row>
    <row r="406" s="4" customFormat="true" ht="15" hidden="false" customHeight="false" outlineLevel="0" collapsed="false">
      <c r="A406" s="72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Z406" s="5"/>
      <c r="BA406" s="6"/>
    </row>
    <row r="407" s="4" customFormat="true" ht="15" hidden="false" customHeight="false" outlineLevel="0" collapsed="false">
      <c r="A407" s="72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Z407" s="5"/>
      <c r="BA407" s="6"/>
    </row>
    <row r="408" s="4" customFormat="true" ht="15" hidden="false" customHeight="false" outlineLevel="0" collapsed="false">
      <c r="A408" s="72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Z408" s="5"/>
      <c r="BA408" s="6"/>
    </row>
    <row r="409" s="4" customFormat="true" ht="15" hidden="false" customHeight="false" outlineLevel="0" collapsed="false">
      <c r="A409" s="72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Z409" s="5"/>
      <c r="BA409" s="6"/>
    </row>
    <row r="410" s="4" customFormat="true" ht="15" hidden="false" customHeight="false" outlineLevel="0" collapsed="false">
      <c r="A410" s="72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Z410" s="5"/>
      <c r="BA410" s="6"/>
    </row>
    <row r="411" s="4" customFormat="true" ht="15" hidden="false" customHeight="false" outlineLevel="0" collapsed="false">
      <c r="A411" s="72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Z411" s="5"/>
      <c r="BA411" s="6"/>
    </row>
    <row r="412" s="4" customFormat="true" ht="15" hidden="false" customHeight="false" outlineLevel="0" collapsed="false">
      <c r="A412" s="72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Z412" s="5"/>
      <c r="BA412" s="6"/>
    </row>
    <row r="413" s="4" customFormat="true" ht="15" hidden="false" customHeight="false" outlineLevel="0" collapsed="false">
      <c r="A413" s="72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Z413" s="5"/>
      <c r="BA413" s="6"/>
    </row>
    <row r="414" customFormat="false" ht="15" hidden="false" customHeight="false" outlineLevel="0" collapsed="false"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</row>
    <row r="415" customFormat="false" ht="15" hidden="false" customHeight="false" outlineLevel="0" collapsed="false"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</row>
    <row r="416" customFormat="false" ht="15" hidden="false" customHeight="false" outlineLevel="0" collapsed="false"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</row>
    <row r="417" customFormat="false" ht="15" hidden="false" customHeight="false" outlineLevel="0" collapsed="false"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</row>
    <row r="418" customFormat="false" ht="15" hidden="false" customHeight="false" outlineLevel="0" collapsed="false"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</row>
    <row r="419" customFormat="false" ht="15" hidden="false" customHeight="false" outlineLevel="0" collapsed="false"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</row>
  </sheetData>
  <mergeCells count="51">
    <mergeCell ref="B3:E3"/>
    <mergeCell ref="I3:S4"/>
    <mergeCell ref="B4:E4"/>
    <mergeCell ref="B5:B6"/>
    <mergeCell ref="C5:E6"/>
    <mergeCell ref="F7:P7"/>
    <mergeCell ref="Q7:AA7"/>
    <mergeCell ref="AB7:AL7"/>
    <mergeCell ref="AM7:AW7"/>
    <mergeCell ref="A8:A9"/>
    <mergeCell ref="B8:B9"/>
    <mergeCell ref="C8:C9"/>
    <mergeCell ref="D8:D9"/>
    <mergeCell ref="E8:E9"/>
    <mergeCell ref="F8:P8"/>
    <mergeCell ref="Q8:AA8"/>
    <mergeCell ref="AB8:AL8"/>
    <mergeCell ref="AM8:AW8"/>
    <mergeCell ref="AX8:AX9"/>
    <mergeCell ref="AY8:AY9"/>
    <mergeCell ref="B99:B100"/>
    <mergeCell ref="C99:E100"/>
    <mergeCell ref="F101:P101"/>
    <mergeCell ref="A102:A103"/>
    <mergeCell ref="B102:B103"/>
    <mergeCell ref="C102:C103"/>
    <mergeCell ref="D102:D103"/>
    <mergeCell ref="E102:E103"/>
    <mergeCell ref="F102:P102"/>
    <mergeCell ref="Q102:AA102"/>
    <mergeCell ref="AB102:AL102"/>
    <mergeCell ref="AM102:AW102"/>
    <mergeCell ref="AX102:AX103"/>
    <mergeCell ref="AY102:AY103"/>
    <mergeCell ref="B219:B220"/>
    <mergeCell ref="C219:E220"/>
    <mergeCell ref="F221:P221"/>
    <mergeCell ref="A222:A223"/>
    <mergeCell ref="B222:B223"/>
    <mergeCell ref="C222:C223"/>
    <mergeCell ref="D222:D223"/>
    <mergeCell ref="E222:E223"/>
    <mergeCell ref="F222:P222"/>
    <mergeCell ref="Q222:AA222"/>
    <mergeCell ref="AB222:AL222"/>
    <mergeCell ref="AM222:AW222"/>
    <mergeCell ref="AX222:AX223"/>
    <mergeCell ref="AY222:AY223"/>
    <mergeCell ref="B341:F341"/>
    <mergeCell ref="G341:G342"/>
    <mergeCell ref="B349:M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1:55:51Z</dcterms:created>
  <dc:creator>PLANEACION-PC</dc:creator>
  <dc:description/>
  <dc:language>en-US</dc:language>
  <cp:lastModifiedBy>PLANEACION-PC</cp:lastModifiedBy>
  <dcterms:modified xsi:type="dcterms:W3CDTF">2020-05-07T22:01:16Z</dcterms:modified>
  <cp:revision>0</cp:revision>
  <dc:subject/>
  <dc:title/>
</cp:coreProperties>
</file>